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พักแรม จำแนกตามการมีสิ่งอำนวยความสะดวกบริการ ประเภทของสิ่งอำนวยความสะดวก และจังหวั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</t>
    </r>
  </si>
  <si>
    <t xml:space="preserve">TABLE 21  NUMBER AND PERCENTAGE OF ACCOMMODATION BY TYPE OF FACILITIES AND PROVINCE: 2019</t>
  </si>
  <si>
    <t xml:space="preserve">จังหวัด</t>
  </si>
  <si>
    <r>
      <rPr>
        <sz val="15"/>
        <rFont val="Noto Sans Devanagari"/>
        <family val="2"/>
      </rPr>
      <t xml:space="preserve">จำนวนสถานประกอบการ </t>
    </r>
    <r>
      <rPr>
        <sz val="15"/>
        <rFont val="TH SarabunPSK"/>
        <family val="2"/>
      </rPr>
      <t xml:space="preserve">Number of establishments</t>
    </r>
  </si>
  <si>
    <r>
      <rPr>
        <sz val="15"/>
        <rFont val="Noto Sans Devanagari"/>
        <family val="2"/>
      </rPr>
      <t xml:space="preserve">ประเภทสิ่งอำนวยความสะดวก  </t>
    </r>
    <r>
      <rPr>
        <sz val="15"/>
        <rFont val="TH SarabunPSK"/>
        <family val="2"/>
      </rPr>
      <t xml:space="preserve">Types of facilities</t>
    </r>
  </si>
  <si>
    <t xml:space="preserve">Province</t>
  </si>
  <si>
    <t xml:space="preserve">รวม </t>
  </si>
  <si>
    <t xml:space="preserve">ไม่มีบริการ</t>
  </si>
  <si>
    <t xml:space="preserve">มีบริการ</t>
  </si>
  <si>
    <t xml:space="preserve">ศูนย์สุขภาพ</t>
  </si>
  <si>
    <t xml:space="preserve">สระว่ายน้ำ</t>
  </si>
  <si>
    <t xml:space="preserve">สนามเด็กเล่น</t>
  </si>
  <si>
    <t xml:space="preserve">สปา</t>
  </si>
  <si>
    <t xml:space="preserve">นวดแผนไทย</t>
  </si>
  <si>
    <r>
      <rPr>
        <sz val="15"/>
        <rFont val="Noto Sans Devanagari"/>
        <family val="2"/>
      </rPr>
      <t xml:space="preserve">บริการรถรับ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่ง</t>
    </r>
  </si>
  <si>
    <t xml:space="preserve">อินเทอร์เน็ต</t>
  </si>
  <si>
    <t xml:space="preserve">บริการทางการสื่อสาร</t>
  </si>
  <si>
    <t xml:space="preserve">อื่นๆ </t>
  </si>
  <si>
    <t xml:space="preserve">Total</t>
  </si>
  <si>
    <t xml:space="preserve">สิ่งอำนวย</t>
  </si>
  <si>
    <t xml:space="preserve">Health center/</t>
  </si>
  <si>
    <t xml:space="preserve">Swimming pool</t>
  </si>
  <si>
    <t xml:space="preserve">kid club</t>
  </si>
  <si>
    <t xml:space="preserve">Spa</t>
  </si>
  <si>
    <t xml:space="preserve">Massage</t>
  </si>
  <si>
    <t xml:space="preserve">Shuttle bus</t>
  </si>
  <si>
    <t xml:space="preserve">Internet</t>
  </si>
  <si>
    <t xml:space="preserve">Postal service</t>
  </si>
  <si>
    <t xml:space="preserve">Others</t>
  </si>
  <si>
    <t xml:space="preserve">ความสะดวก</t>
  </si>
  <si>
    <t xml:space="preserve">fitness</t>
  </si>
  <si>
    <t xml:space="preserve">No facilities</t>
  </si>
  <si>
    <t xml:space="preserve">Facilities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ลาง                                                                                                                    </t>
  </si>
  <si>
    <t xml:space="preserve">Central                                                                                                                 </t>
  </si>
  <si>
    <t xml:space="preserve">          กาญจนบุรี                                                                                                     </t>
  </si>
  <si>
    <t xml:space="preserve">-</t>
  </si>
  <si>
    <t xml:space="preserve">          Kanchanaburi                                                                                                  </t>
  </si>
  <si>
    <t xml:space="preserve">          จันทบุรี                                                                                                      </t>
  </si>
  <si>
    <t xml:space="preserve">          Chanthaburi                                                                                                   </t>
  </si>
  <si>
    <t xml:space="preserve">          ฉะเชิงเทรา                                                                                                    </t>
  </si>
  <si>
    <t xml:space="preserve">          Chachoengsao                                                                                                  </t>
  </si>
  <si>
    <t xml:space="preserve">          ชลบุรี                                                                                                        </t>
  </si>
  <si>
    <t xml:space="preserve">          Chon Buri                                                                                                     </t>
  </si>
  <si>
    <t xml:space="preserve">          ชัยนาท                                                                                                        </t>
  </si>
  <si>
    <t xml:space="preserve">          Chai Nat                                                                                                      </t>
  </si>
  <si>
    <t xml:space="preserve">          ตราด                                                                                                          </t>
  </si>
  <si>
    <t xml:space="preserve">          Trat                                                                                                          </t>
  </si>
  <si>
    <t xml:space="preserve">          นครนายก                                                                                                       </t>
  </si>
  <si>
    <t xml:space="preserve">          Nakhon Nayok                                                                                                  </t>
  </si>
  <si>
    <t xml:space="preserve">          ประจวบคีรีขันธ์                                                                                               </t>
  </si>
  <si>
    <t xml:space="preserve">          Prachuap Khiri Khan                                                                                           </t>
  </si>
  <si>
    <t xml:space="preserve">          ปราจีนบุรี                                                                                                    </t>
  </si>
  <si>
    <t xml:space="preserve">          Prachin Buri                                                                                                  </t>
  </si>
  <si>
    <t xml:space="preserve">          พระนครศรีอยุธยา                                                                                               </t>
  </si>
  <si>
    <t xml:space="preserve">          Phra Nakhon Si Ayutthaya                                                                                      </t>
  </si>
  <si>
    <t xml:space="preserve">          เพชรบุรี                                                                                                      </t>
  </si>
  <si>
    <t xml:space="preserve">          Phetchaburi                                                                                                   </t>
  </si>
  <si>
    <t xml:space="preserve">          ระยอง                                                                                                         </t>
  </si>
  <si>
    <t xml:space="preserve">          Rayong                                                                                                        </t>
  </si>
  <si>
    <t xml:space="preserve">          ราชบุรี                                                                                                       </t>
  </si>
  <si>
    <t xml:space="preserve">          Ratchaburi                                                                                                    </t>
  </si>
  <si>
    <t xml:space="preserve">          ลพบุรี                                                                                                        </t>
  </si>
  <si>
    <t xml:space="preserve">          Lop Buri                                                                                                      </t>
  </si>
  <si>
    <t xml:space="preserve">          สมุทรสงคราม                                                                                                   </t>
  </si>
  <si>
    <t xml:space="preserve">          Samut Songkram                                                                                                </t>
  </si>
  <si>
    <t xml:space="preserve">          สระบุรี                                                                                                       </t>
  </si>
  <si>
    <t xml:space="preserve">          Saraburi                                                                                                      </t>
  </si>
  <si>
    <t xml:space="preserve">          สระแก้ว                                                                                                       </t>
  </si>
  <si>
    <t xml:space="preserve">          Sra Kaew                                                                                                      </t>
  </si>
  <si>
    <t xml:space="preserve">          สิงห์บุรี                                                                                                     </t>
  </si>
  <si>
    <t xml:space="preserve">          Sing Buri                                                                                                     </t>
  </si>
  <si>
    <t xml:space="preserve">          สุพรรณบุรี                                                                                                    </t>
  </si>
  <si>
    <t xml:space="preserve">          Suphan Buri                                                                                                   </t>
  </si>
  <si>
    <t xml:space="preserve">          อ่างทอง                                                                                                       </t>
  </si>
  <si>
    <t xml:space="preserve">          Ang Thong                                                                                                     </t>
  </si>
  <si>
    <r>
      <rPr>
        <sz val="15"/>
        <rFont val="Noto Sans Devanagari"/>
        <family val="2"/>
      </rPr>
      <t xml:space="preserve"> 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ที่พักแรม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ำตอบ</t>
    </r>
  </si>
  <si>
    <t xml:space="preserve"> Note      : one establishment can respond more than one choice</t>
  </si>
  <si>
    <r>
      <rPr>
        <sz val="15"/>
        <rFont val="Noto Sans Devanagari"/>
        <family val="2"/>
      </rPr>
      <t xml:space="preserve"> 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ที่พักแ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3 </t>
    </r>
    <r>
      <rPr>
        <sz val="15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 Source  : The 2020 Accommodation survey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2.84765625" defaultRowHeight="19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.28"/>
    <col collapsed="false" customWidth="true" hidden="false" outlineLevel="0" max="3" min="3" style="2" width="7.28"/>
    <col collapsed="false" customWidth="true" hidden="false" outlineLevel="0" max="4" min="4" style="1" width="8.7"/>
    <col collapsed="false" customWidth="true" hidden="false" outlineLevel="0" max="5" min="5" style="2" width="7.14"/>
    <col collapsed="false" customWidth="true" hidden="false" outlineLevel="0" max="6" min="6" style="1" width="8.7"/>
    <col collapsed="false" customWidth="true" hidden="false" outlineLevel="0" max="7" min="7" style="2" width="6.56"/>
    <col collapsed="false" customWidth="true" hidden="false" outlineLevel="0" max="8" min="8" style="1" width="8.7"/>
    <col collapsed="false" customWidth="true" hidden="false" outlineLevel="0" max="9" min="9" style="2" width="7.85"/>
    <col collapsed="false" customWidth="true" hidden="false" outlineLevel="0" max="10" min="10" style="1" width="8.7"/>
    <col collapsed="false" customWidth="true" hidden="false" outlineLevel="0" max="11" min="11" style="2" width="6.7"/>
    <col collapsed="false" customWidth="true" hidden="false" outlineLevel="0" max="12" min="12" style="1" width="8.7"/>
    <col collapsed="false" customWidth="true" hidden="false" outlineLevel="0" max="13" min="13" style="2" width="6.7"/>
    <col collapsed="false" customWidth="true" hidden="false" outlineLevel="0" max="14" min="14" style="1" width="8.7"/>
    <col collapsed="false" customWidth="true" hidden="false" outlineLevel="0" max="15" min="15" style="2" width="7.14"/>
    <col collapsed="false" customWidth="true" hidden="false" outlineLevel="0" max="16" min="16" style="1" width="8.7"/>
    <col collapsed="false" customWidth="true" hidden="false" outlineLevel="0" max="17" min="17" style="2" width="7.14"/>
    <col collapsed="false" customWidth="true" hidden="false" outlineLevel="0" max="18" min="18" style="1" width="8.7"/>
    <col collapsed="false" customWidth="true" hidden="false" outlineLevel="0" max="19" min="19" style="2" width="6.13"/>
    <col collapsed="false" customWidth="true" hidden="false" outlineLevel="0" max="20" min="20" style="1" width="8.7"/>
    <col collapsed="false" customWidth="true" hidden="false" outlineLevel="0" max="21" min="21" style="2" width="6.7"/>
    <col collapsed="false" customWidth="true" hidden="false" outlineLevel="0" max="22" min="22" style="1" width="8.7"/>
    <col collapsed="false" customWidth="true" hidden="false" outlineLevel="0" max="23" min="23" style="2" width="8.14"/>
    <col collapsed="false" customWidth="true" hidden="false" outlineLevel="0" max="24" min="24" style="3" width="8.7"/>
    <col collapsed="false" customWidth="true" hidden="false" outlineLevel="0" max="25" min="25" style="2" width="7.7"/>
    <col collapsed="false" customWidth="true" hidden="false" outlineLevel="0" max="26" min="26" style="1" width="20.99"/>
    <col collapsed="false" customWidth="false" hidden="false" outlineLevel="0" max="257" min="27" style="1" width="12.85"/>
  </cols>
  <sheetData>
    <row r="1" s="4" customFormat="true" ht="19.5" hidden="false" customHeight="false" outlineLevel="0" collapsed="false">
      <c r="A1" s="4" t="s">
        <v>0</v>
      </c>
      <c r="C1" s="5"/>
      <c r="E1" s="5"/>
      <c r="G1" s="5"/>
      <c r="I1" s="5"/>
      <c r="K1" s="5"/>
      <c r="M1" s="5"/>
      <c r="O1" s="5"/>
      <c r="Q1" s="5"/>
      <c r="S1" s="5"/>
      <c r="U1" s="5"/>
      <c r="W1" s="5"/>
      <c r="X1" s="6"/>
      <c r="Y1" s="5"/>
    </row>
    <row r="2" s="4" customFormat="true" ht="19.5" hidden="false" customHeight="false" outlineLevel="0" collapsed="false">
      <c r="A2" s="7" t="s">
        <v>1</v>
      </c>
      <c r="C2" s="5"/>
      <c r="E2" s="5"/>
      <c r="G2" s="5"/>
      <c r="I2" s="5"/>
      <c r="K2" s="5"/>
      <c r="M2" s="5"/>
      <c r="O2" s="5"/>
      <c r="Q2" s="5"/>
      <c r="S2" s="5"/>
      <c r="U2" s="5"/>
      <c r="W2" s="5"/>
      <c r="X2" s="6"/>
      <c r="Y2" s="5"/>
      <c r="Z2" s="8"/>
    </row>
    <row r="3" customFormat="false" ht="19.5" hidden="false" customHeight="false" outlineLevel="0" collapsed="false">
      <c r="B3" s="9"/>
      <c r="C3" s="10"/>
      <c r="D3" s="9"/>
      <c r="E3" s="10"/>
      <c r="F3" s="9"/>
      <c r="G3" s="10"/>
      <c r="H3" s="11"/>
      <c r="I3" s="12"/>
      <c r="J3" s="11"/>
      <c r="K3" s="12"/>
      <c r="L3" s="11"/>
      <c r="M3" s="12"/>
      <c r="N3" s="11"/>
      <c r="O3" s="12"/>
      <c r="P3" s="11"/>
      <c r="Q3" s="12"/>
      <c r="R3" s="11"/>
      <c r="S3" s="12"/>
      <c r="T3" s="11"/>
      <c r="U3" s="12"/>
      <c r="V3" s="11"/>
      <c r="W3" s="12"/>
      <c r="X3" s="13"/>
      <c r="Y3" s="12"/>
    </row>
    <row r="4" customFormat="false" ht="21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/>
      <c r="G4" s="15"/>
      <c r="H4" s="14" t="s">
        <v>4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 t="s">
        <v>5</v>
      </c>
    </row>
    <row r="5" customFormat="false" ht="21" hidden="false" customHeight="true" outlineLevel="0" collapsed="false">
      <c r="A5" s="14"/>
      <c r="B5" s="15" t="s">
        <v>6</v>
      </c>
      <c r="C5" s="15"/>
      <c r="D5" s="15" t="s">
        <v>7</v>
      </c>
      <c r="E5" s="15"/>
      <c r="F5" s="15" t="s">
        <v>8</v>
      </c>
      <c r="G5" s="15"/>
      <c r="H5" s="17" t="s">
        <v>9</v>
      </c>
      <c r="I5" s="17"/>
      <c r="J5" s="17" t="s">
        <v>10</v>
      </c>
      <c r="K5" s="17"/>
      <c r="L5" s="17" t="s">
        <v>11</v>
      </c>
      <c r="M5" s="17"/>
      <c r="N5" s="17" t="s">
        <v>12</v>
      </c>
      <c r="O5" s="17"/>
      <c r="P5" s="15" t="s">
        <v>13</v>
      </c>
      <c r="Q5" s="15"/>
      <c r="R5" s="17" t="s">
        <v>14</v>
      </c>
      <c r="S5" s="17"/>
      <c r="T5" s="17" t="s">
        <v>15</v>
      </c>
      <c r="U5" s="17"/>
      <c r="V5" s="17" t="s">
        <v>16</v>
      </c>
      <c r="W5" s="17"/>
      <c r="X5" s="18" t="s">
        <v>17</v>
      </c>
      <c r="Y5" s="18"/>
      <c r="Z5" s="16"/>
    </row>
    <row r="6" customFormat="false" ht="21" hidden="false" customHeight="true" outlineLevel="0" collapsed="false">
      <c r="A6" s="14"/>
      <c r="B6" s="19" t="s">
        <v>18</v>
      </c>
      <c r="C6" s="19"/>
      <c r="D6" s="17" t="s">
        <v>19</v>
      </c>
      <c r="E6" s="17"/>
      <c r="F6" s="17" t="s">
        <v>19</v>
      </c>
      <c r="G6" s="17"/>
      <c r="H6" s="11" t="s">
        <v>20</v>
      </c>
      <c r="I6" s="11"/>
      <c r="J6" s="11" t="s">
        <v>21</v>
      </c>
      <c r="K6" s="11"/>
      <c r="L6" s="11" t="s">
        <v>22</v>
      </c>
      <c r="M6" s="11"/>
      <c r="N6" s="11" t="s">
        <v>23</v>
      </c>
      <c r="O6" s="11"/>
      <c r="P6" s="11" t="s">
        <v>24</v>
      </c>
      <c r="Q6" s="11"/>
      <c r="R6" s="11" t="s">
        <v>25</v>
      </c>
      <c r="S6" s="11"/>
      <c r="T6" s="11" t="s">
        <v>26</v>
      </c>
      <c r="U6" s="11"/>
      <c r="V6" s="11" t="s">
        <v>27</v>
      </c>
      <c r="W6" s="11"/>
      <c r="X6" s="12" t="s">
        <v>28</v>
      </c>
      <c r="Y6" s="12"/>
      <c r="Z6" s="16"/>
    </row>
    <row r="7" customFormat="false" ht="21" hidden="false" customHeight="true" outlineLevel="0" collapsed="false">
      <c r="A7" s="14"/>
      <c r="B7" s="19"/>
      <c r="C7" s="19"/>
      <c r="D7" s="17" t="s">
        <v>29</v>
      </c>
      <c r="E7" s="17"/>
      <c r="F7" s="17" t="s">
        <v>29</v>
      </c>
      <c r="G7" s="17"/>
      <c r="H7" s="11" t="s">
        <v>3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11"/>
      <c r="W7" s="11"/>
      <c r="X7" s="12"/>
      <c r="Y7" s="12"/>
      <c r="Z7" s="16"/>
    </row>
    <row r="8" customFormat="false" ht="21" hidden="false" customHeight="true" outlineLevel="0" collapsed="false">
      <c r="A8" s="14"/>
      <c r="B8" s="20"/>
      <c r="C8" s="21"/>
      <c r="D8" s="11" t="s">
        <v>31</v>
      </c>
      <c r="E8" s="11"/>
      <c r="F8" s="11" t="s">
        <v>32</v>
      </c>
      <c r="G8" s="11"/>
      <c r="I8" s="22"/>
      <c r="K8" s="22"/>
      <c r="M8" s="22"/>
      <c r="O8" s="22"/>
      <c r="Q8" s="22"/>
      <c r="S8" s="22"/>
      <c r="U8" s="22"/>
      <c r="V8" s="23"/>
      <c r="W8" s="22"/>
      <c r="X8" s="24"/>
      <c r="Y8" s="22"/>
      <c r="Z8" s="16"/>
    </row>
    <row r="9" customFormat="false" ht="21.95" hidden="false" customHeight="true" outlineLevel="0" collapsed="false">
      <c r="A9" s="14"/>
      <c r="B9" s="15" t="s">
        <v>33</v>
      </c>
      <c r="C9" s="25" t="s">
        <v>34</v>
      </c>
      <c r="D9" s="15" t="s">
        <v>33</v>
      </c>
      <c r="E9" s="25" t="s">
        <v>34</v>
      </c>
      <c r="F9" s="15" t="s">
        <v>33</v>
      </c>
      <c r="G9" s="25" t="s">
        <v>34</v>
      </c>
      <c r="H9" s="15" t="s">
        <v>33</v>
      </c>
      <c r="I9" s="25" t="s">
        <v>34</v>
      </c>
      <c r="J9" s="15" t="s">
        <v>33</v>
      </c>
      <c r="K9" s="25" t="s">
        <v>34</v>
      </c>
      <c r="L9" s="15" t="s">
        <v>33</v>
      </c>
      <c r="M9" s="25" t="s">
        <v>34</v>
      </c>
      <c r="N9" s="15" t="s">
        <v>33</v>
      </c>
      <c r="O9" s="25" t="s">
        <v>34</v>
      </c>
      <c r="P9" s="15" t="s">
        <v>33</v>
      </c>
      <c r="Q9" s="25" t="s">
        <v>34</v>
      </c>
      <c r="R9" s="15" t="s">
        <v>33</v>
      </c>
      <c r="S9" s="25" t="s">
        <v>34</v>
      </c>
      <c r="T9" s="15" t="s">
        <v>33</v>
      </c>
      <c r="U9" s="25" t="s">
        <v>34</v>
      </c>
      <c r="V9" s="15" t="s">
        <v>33</v>
      </c>
      <c r="W9" s="25" t="s">
        <v>34</v>
      </c>
      <c r="X9" s="26" t="s">
        <v>33</v>
      </c>
      <c r="Y9" s="25" t="s">
        <v>34</v>
      </c>
      <c r="Z9" s="16"/>
    </row>
    <row r="10" customFormat="false" ht="21" hidden="false" customHeight="true" outlineLevel="0" collapsed="false">
      <c r="A10" s="14"/>
      <c r="B10" s="9" t="s">
        <v>35</v>
      </c>
      <c r="C10" s="10" t="s">
        <v>36</v>
      </c>
      <c r="D10" s="9" t="s">
        <v>35</v>
      </c>
      <c r="E10" s="10" t="s">
        <v>36</v>
      </c>
      <c r="F10" s="9" t="s">
        <v>35</v>
      </c>
      <c r="G10" s="10" t="s">
        <v>36</v>
      </c>
      <c r="H10" s="9" t="s">
        <v>35</v>
      </c>
      <c r="I10" s="10" t="s">
        <v>36</v>
      </c>
      <c r="J10" s="9" t="s">
        <v>35</v>
      </c>
      <c r="K10" s="10" t="s">
        <v>36</v>
      </c>
      <c r="L10" s="9" t="s">
        <v>35</v>
      </c>
      <c r="M10" s="10" t="s">
        <v>36</v>
      </c>
      <c r="N10" s="9" t="s">
        <v>35</v>
      </c>
      <c r="O10" s="10" t="s">
        <v>36</v>
      </c>
      <c r="P10" s="9" t="s">
        <v>35</v>
      </c>
      <c r="Q10" s="10" t="s">
        <v>36</v>
      </c>
      <c r="R10" s="9" t="s">
        <v>35</v>
      </c>
      <c r="S10" s="10" t="s">
        <v>36</v>
      </c>
      <c r="T10" s="9" t="s">
        <v>35</v>
      </c>
      <c r="U10" s="10" t="s">
        <v>36</v>
      </c>
      <c r="V10" s="9" t="s">
        <v>35</v>
      </c>
      <c r="W10" s="10" t="s">
        <v>36</v>
      </c>
      <c r="X10" s="27" t="s">
        <v>35</v>
      </c>
      <c r="Y10" s="10" t="s">
        <v>36</v>
      </c>
      <c r="Z10" s="16"/>
    </row>
    <row r="11" s="32" customFormat="true" ht="21" hidden="false" customHeight="true" outlineLevel="0" collapsed="false">
      <c r="A11" s="28" t="s">
        <v>37</v>
      </c>
      <c r="B11" s="29" t="n">
        <v>6054</v>
      </c>
      <c r="C11" s="30" t="n">
        <v>100</v>
      </c>
      <c r="D11" s="29" t="n">
        <v>2192</v>
      </c>
      <c r="E11" s="30" t="n">
        <v>36.2</v>
      </c>
      <c r="F11" s="29" t="n">
        <v>3862</v>
      </c>
      <c r="G11" s="30" t="n">
        <v>63.8</v>
      </c>
      <c r="H11" s="29" t="n">
        <v>199</v>
      </c>
      <c r="I11" s="30" t="n">
        <v>5.16</v>
      </c>
      <c r="J11" s="29" t="n">
        <v>1208</v>
      </c>
      <c r="K11" s="30" t="n">
        <v>31.28</v>
      </c>
      <c r="L11" s="29" t="n">
        <v>294</v>
      </c>
      <c r="M11" s="30" t="n">
        <v>7.61</v>
      </c>
      <c r="N11" s="29" t="n">
        <v>339</v>
      </c>
      <c r="O11" s="30" t="n">
        <v>8.78</v>
      </c>
      <c r="P11" s="29" t="n">
        <v>386</v>
      </c>
      <c r="Q11" s="30" t="n">
        <v>10</v>
      </c>
      <c r="R11" s="29" t="n">
        <v>565</v>
      </c>
      <c r="S11" s="30" t="n">
        <v>14.62</v>
      </c>
      <c r="T11" s="29" t="n">
        <v>3538</v>
      </c>
      <c r="U11" s="30" t="n">
        <v>91.61</v>
      </c>
      <c r="V11" s="29" t="n">
        <v>451</v>
      </c>
      <c r="W11" s="30" t="n">
        <v>11.68</v>
      </c>
      <c r="X11" s="29" t="n">
        <v>206</v>
      </c>
      <c r="Y11" s="30" t="n">
        <v>5.33</v>
      </c>
      <c r="Z11" s="31" t="s">
        <v>38</v>
      </c>
    </row>
    <row r="12" customFormat="false" ht="21" hidden="false" customHeight="true" outlineLevel="0" collapsed="false">
      <c r="A12" s="33" t="s">
        <v>39</v>
      </c>
      <c r="B12" s="34" t="n">
        <v>513</v>
      </c>
      <c r="C12" s="35" t="n">
        <v>100</v>
      </c>
      <c r="D12" s="34" t="n">
        <v>318</v>
      </c>
      <c r="E12" s="35" t="n">
        <v>61.96</v>
      </c>
      <c r="F12" s="34" t="n">
        <v>195</v>
      </c>
      <c r="G12" s="35" t="n">
        <v>38.04</v>
      </c>
      <c r="H12" s="34" t="n">
        <v>9</v>
      </c>
      <c r="I12" s="35" t="n">
        <f aca="false">H12/F12*100</f>
        <v>4.61538461538462</v>
      </c>
      <c r="J12" s="34" t="n">
        <v>76</v>
      </c>
      <c r="K12" s="35" t="n">
        <f aca="false">J12/F12*100</f>
        <v>38.974358974359</v>
      </c>
      <c r="L12" s="34" t="n">
        <v>27</v>
      </c>
      <c r="M12" s="35" t="n">
        <f aca="false">L12/F12*100</f>
        <v>13.8461538461538</v>
      </c>
      <c r="N12" s="34" t="n">
        <v>11</v>
      </c>
      <c r="O12" s="35" t="n">
        <f aca="false">N12/F12*100</f>
        <v>5.64102564102564</v>
      </c>
      <c r="P12" s="34" t="n">
        <v>41</v>
      </c>
      <c r="Q12" s="35" t="n">
        <f aca="false">P12/F12*100</f>
        <v>21.025641025641</v>
      </c>
      <c r="R12" s="34" t="n">
        <v>24</v>
      </c>
      <c r="S12" s="35" t="n">
        <f aca="false">R12/F12*100</f>
        <v>12.3076923076923</v>
      </c>
      <c r="T12" s="34" t="n">
        <v>183</v>
      </c>
      <c r="U12" s="35" t="n">
        <f aca="false">T12/F12*100</f>
        <v>93.8461538461538</v>
      </c>
      <c r="V12" s="34" t="n">
        <v>9</v>
      </c>
      <c r="W12" s="35" t="n">
        <f aca="false">V12/F12*100</f>
        <v>4.61538461538462</v>
      </c>
      <c r="X12" s="34" t="s">
        <v>40</v>
      </c>
      <c r="Y12" s="35" t="s">
        <v>40</v>
      </c>
      <c r="Z12" s="36" t="s">
        <v>41</v>
      </c>
    </row>
    <row r="13" customFormat="false" ht="21" hidden="false" customHeight="true" outlineLevel="0" collapsed="false">
      <c r="A13" s="37" t="s">
        <v>42</v>
      </c>
      <c r="B13" s="34" t="n">
        <v>341</v>
      </c>
      <c r="C13" s="35" t="n">
        <v>100</v>
      </c>
      <c r="D13" s="34" t="n">
        <v>129</v>
      </c>
      <c r="E13" s="35" t="n">
        <v>37.88</v>
      </c>
      <c r="F13" s="34" t="n">
        <v>212</v>
      </c>
      <c r="G13" s="35" t="n">
        <v>62.12</v>
      </c>
      <c r="H13" s="34" t="n">
        <v>2</v>
      </c>
      <c r="I13" s="35" t="n">
        <f aca="false">H13/F13*100</f>
        <v>0.943396226415094</v>
      </c>
      <c r="J13" s="34" t="n">
        <v>38</v>
      </c>
      <c r="K13" s="35" t="n">
        <f aca="false">J13/F13*100</f>
        <v>17.9245283018868</v>
      </c>
      <c r="L13" s="34" t="n">
        <v>5</v>
      </c>
      <c r="M13" s="35" t="n">
        <f aca="false">L13/F13*100</f>
        <v>2.35849056603774</v>
      </c>
      <c r="N13" s="34" t="n">
        <v>2</v>
      </c>
      <c r="O13" s="35" t="n">
        <f aca="false">N13/F13*100</f>
        <v>0.943396226415094</v>
      </c>
      <c r="P13" s="34" t="n">
        <v>5</v>
      </c>
      <c r="Q13" s="35" t="n">
        <f aca="false">P13/F13*100</f>
        <v>2.35849056603774</v>
      </c>
      <c r="R13" s="34" t="n">
        <v>7</v>
      </c>
      <c r="S13" s="35" t="n">
        <f aca="false">R13/F13*100</f>
        <v>3.30188679245283</v>
      </c>
      <c r="T13" s="34" t="n">
        <v>196</v>
      </c>
      <c r="U13" s="35" t="n">
        <f aca="false">T13/F13*100</f>
        <v>92.4528301886792</v>
      </c>
      <c r="V13" s="34" t="n">
        <v>20</v>
      </c>
      <c r="W13" s="35" t="n">
        <f aca="false">V13/F13*100</f>
        <v>9.43396226415094</v>
      </c>
      <c r="X13" s="34" t="n">
        <v>6</v>
      </c>
      <c r="Y13" s="35" t="n">
        <f aca="false">X13/F13*100</f>
        <v>2.83018867924528</v>
      </c>
      <c r="Z13" s="38" t="s">
        <v>43</v>
      </c>
    </row>
    <row r="14" customFormat="false" ht="21" hidden="false" customHeight="true" outlineLevel="0" collapsed="false">
      <c r="A14" s="37" t="s">
        <v>44</v>
      </c>
      <c r="B14" s="34" t="n">
        <v>82</v>
      </c>
      <c r="C14" s="35" t="n">
        <v>100</v>
      </c>
      <c r="D14" s="34" t="n">
        <v>27</v>
      </c>
      <c r="E14" s="35" t="n">
        <v>33.1</v>
      </c>
      <c r="F14" s="34" t="n">
        <v>55</v>
      </c>
      <c r="G14" s="35" t="n">
        <v>66.9</v>
      </c>
      <c r="H14" s="34" t="n">
        <v>29</v>
      </c>
      <c r="I14" s="35" t="n">
        <f aca="false">H14/F14*100</f>
        <v>52.7272727272727</v>
      </c>
      <c r="J14" s="34" t="n">
        <v>55</v>
      </c>
      <c r="K14" s="35" t="n">
        <f aca="false">J14/F14*100</f>
        <v>100</v>
      </c>
      <c r="L14" s="34" t="n">
        <v>53</v>
      </c>
      <c r="M14" s="35" t="n">
        <f aca="false">L14/F14*100</f>
        <v>96.3636363636364</v>
      </c>
      <c r="N14" s="34" t="n">
        <v>29</v>
      </c>
      <c r="O14" s="35" t="n">
        <f aca="false">N14/F14*100</f>
        <v>52.7272727272727</v>
      </c>
      <c r="P14" s="34" t="n">
        <v>29</v>
      </c>
      <c r="Q14" s="35" t="n">
        <f aca="false">P14/F14*100</f>
        <v>52.7272727272727</v>
      </c>
      <c r="R14" s="34" t="n">
        <v>31</v>
      </c>
      <c r="S14" s="35" t="n">
        <f aca="false">R14/F14*100</f>
        <v>56.3636363636364</v>
      </c>
      <c r="T14" s="34" t="n">
        <v>46</v>
      </c>
      <c r="U14" s="35" t="n">
        <f aca="false">T14/F14*100</f>
        <v>83.6363636363636</v>
      </c>
      <c r="V14" s="34" t="n">
        <v>29</v>
      </c>
      <c r="W14" s="35" t="n">
        <f aca="false">V14/F14*100</f>
        <v>52.7272727272727</v>
      </c>
      <c r="X14" s="34" t="n">
        <v>29</v>
      </c>
      <c r="Y14" s="35" t="n">
        <f aca="false">X14/F14*100</f>
        <v>52.7272727272727</v>
      </c>
      <c r="Z14" s="38" t="s">
        <v>45</v>
      </c>
    </row>
    <row r="15" customFormat="false" ht="21" hidden="false" customHeight="true" outlineLevel="0" collapsed="false">
      <c r="A15" s="37" t="s">
        <v>46</v>
      </c>
      <c r="B15" s="34" t="n">
        <v>1049</v>
      </c>
      <c r="C15" s="35" t="n">
        <v>100</v>
      </c>
      <c r="D15" s="34" t="n">
        <v>151</v>
      </c>
      <c r="E15" s="35" t="n">
        <v>14.35</v>
      </c>
      <c r="F15" s="34" t="n">
        <v>898</v>
      </c>
      <c r="G15" s="35" t="n">
        <v>85.6</v>
      </c>
      <c r="H15" s="34" t="n">
        <v>15</v>
      </c>
      <c r="I15" s="35" t="n">
        <f aca="false">H15/F15*100</f>
        <v>1.67037861915368</v>
      </c>
      <c r="J15" s="34" t="n">
        <v>396</v>
      </c>
      <c r="K15" s="35" t="n">
        <f aca="false">J15/F15*100</f>
        <v>44.097995545657</v>
      </c>
      <c r="L15" s="34" t="n">
        <v>15</v>
      </c>
      <c r="M15" s="35" t="n">
        <f aca="false">L15/F15*100</f>
        <v>1.67037861915368</v>
      </c>
      <c r="N15" s="34" t="n">
        <v>155</v>
      </c>
      <c r="O15" s="35" t="n">
        <f aca="false">N15/F15*100</f>
        <v>17.260579064588</v>
      </c>
      <c r="P15" s="34" t="n">
        <v>93</v>
      </c>
      <c r="Q15" s="35" t="n">
        <f aca="false">P15/F15*100</f>
        <v>10.3563474387528</v>
      </c>
      <c r="R15" s="34" t="n">
        <v>251</v>
      </c>
      <c r="S15" s="35" t="n">
        <f aca="false">R15/F15*100</f>
        <v>27.9510022271715</v>
      </c>
      <c r="T15" s="34" t="n">
        <v>820</v>
      </c>
      <c r="U15" s="35" t="n">
        <f aca="false">T15/F15*100</f>
        <v>91.3140311804009</v>
      </c>
      <c r="V15" s="34" t="n">
        <v>183</v>
      </c>
      <c r="W15" s="35" t="n">
        <f aca="false">V15/F15*100</f>
        <v>20.3786191536748</v>
      </c>
      <c r="X15" s="34" t="n">
        <v>65</v>
      </c>
      <c r="Y15" s="35" t="n">
        <f aca="false">X15/F15*100</f>
        <v>7.23830734966592</v>
      </c>
      <c r="Z15" s="38" t="s">
        <v>47</v>
      </c>
    </row>
    <row r="16" customFormat="false" ht="21" hidden="false" customHeight="true" outlineLevel="0" collapsed="false">
      <c r="A16" s="37" t="s">
        <v>48</v>
      </c>
      <c r="B16" s="34" t="n">
        <v>76</v>
      </c>
      <c r="C16" s="35" t="n">
        <v>100</v>
      </c>
      <c r="D16" s="34" t="n">
        <v>40</v>
      </c>
      <c r="E16" s="35" t="n">
        <v>53.2</v>
      </c>
      <c r="F16" s="34" t="n">
        <v>36</v>
      </c>
      <c r="G16" s="35" t="n">
        <v>46.8</v>
      </c>
      <c r="H16" s="34" t="s">
        <v>40</v>
      </c>
      <c r="I16" s="35" t="s">
        <v>40</v>
      </c>
      <c r="J16" s="34" t="n">
        <v>5</v>
      </c>
      <c r="K16" s="35" t="n">
        <f aca="false">J16/F16*100</f>
        <v>13.8888888888889</v>
      </c>
      <c r="L16" s="34" t="n">
        <v>1</v>
      </c>
      <c r="M16" s="35" t="n">
        <f aca="false">L16/F16*100</f>
        <v>2.77777777777778</v>
      </c>
      <c r="N16" s="34" t="s">
        <v>40</v>
      </c>
      <c r="O16" s="35" t="s">
        <v>40</v>
      </c>
      <c r="P16" s="34" t="s">
        <v>40</v>
      </c>
      <c r="Q16" s="35" t="s">
        <v>40</v>
      </c>
      <c r="R16" s="34" t="n">
        <v>2</v>
      </c>
      <c r="S16" s="35" t="n">
        <f aca="false">R16/F16*100</f>
        <v>5.55555555555556</v>
      </c>
      <c r="T16" s="34" t="n">
        <v>32</v>
      </c>
      <c r="U16" s="35" t="n">
        <f aca="false">T16/F16*100</f>
        <v>88.8888888888889</v>
      </c>
      <c r="V16" s="34" t="s">
        <v>40</v>
      </c>
      <c r="W16" s="35" t="s">
        <v>40</v>
      </c>
      <c r="X16" s="34" t="n">
        <v>5</v>
      </c>
      <c r="Y16" s="35" t="n">
        <f aca="false">X16/F16*100</f>
        <v>13.8888888888889</v>
      </c>
      <c r="Z16" s="38" t="s">
        <v>49</v>
      </c>
    </row>
    <row r="17" customFormat="false" ht="21" hidden="false" customHeight="true" outlineLevel="0" collapsed="false">
      <c r="A17" s="37" t="s">
        <v>50</v>
      </c>
      <c r="B17" s="34" t="n">
        <v>439</v>
      </c>
      <c r="C17" s="35" t="n">
        <v>100</v>
      </c>
      <c r="D17" s="34" t="n">
        <v>186</v>
      </c>
      <c r="E17" s="35" t="n">
        <v>42.46</v>
      </c>
      <c r="F17" s="34" t="n">
        <v>253</v>
      </c>
      <c r="G17" s="35" t="n">
        <v>57.54</v>
      </c>
      <c r="H17" s="34" t="n">
        <v>15</v>
      </c>
      <c r="I17" s="35" t="n">
        <f aca="false">H17/F17*100</f>
        <v>5.92885375494071</v>
      </c>
      <c r="J17" s="34" t="n">
        <v>71</v>
      </c>
      <c r="K17" s="35" t="n">
        <f aca="false">J17/F17*100</f>
        <v>28.0632411067194</v>
      </c>
      <c r="L17" s="34" t="n">
        <v>35</v>
      </c>
      <c r="M17" s="35" t="n">
        <f aca="false">L17/F17*100</f>
        <v>13.8339920948617</v>
      </c>
      <c r="N17" s="34" t="n">
        <v>8</v>
      </c>
      <c r="O17" s="35" t="n">
        <f aca="false">N17/F17*100</f>
        <v>3.16205533596838</v>
      </c>
      <c r="P17" s="34" t="n">
        <v>30</v>
      </c>
      <c r="Q17" s="35" t="n">
        <f aca="false">P17/F17*100</f>
        <v>11.8577075098814</v>
      </c>
      <c r="R17" s="34" t="n">
        <v>48</v>
      </c>
      <c r="S17" s="35" t="n">
        <f aca="false">R17/F17*100</f>
        <v>18.9723320158103</v>
      </c>
      <c r="T17" s="34" t="n">
        <v>232</v>
      </c>
      <c r="U17" s="35" t="n">
        <f aca="false">T17/F17*100</f>
        <v>91.699604743083</v>
      </c>
      <c r="V17" s="34" t="n">
        <v>9</v>
      </c>
      <c r="W17" s="35" t="n">
        <f aca="false">V17/F17*100</f>
        <v>3.55731225296443</v>
      </c>
      <c r="X17" s="34" t="n">
        <v>4</v>
      </c>
      <c r="Y17" s="35" t="n">
        <f aca="false">X17/F17*100</f>
        <v>1.58102766798419</v>
      </c>
      <c r="Z17" s="38" t="s">
        <v>51</v>
      </c>
    </row>
    <row r="18" customFormat="false" ht="21" hidden="false" customHeight="true" outlineLevel="0" collapsed="false">
      <c r="A18" s="37" t="s">
        <v>52</v>
      </c>
      <c r="B18" s="34" t="n">
        <v>219</v>
      </c>
      <c r="C18" s="35" t="n">
        <v>100</v>
      </c>
      <c r="D18" s="34" t="n">
        <v>68</v>
      </c>
      <c r="E18" s="35" t="n">
        <v>31.16</v>
      </c>
      <c r="F18" s="34" t="n">
        <v>151</v>
      </c>
      <c r="G18" s="35" t="n">
        <v>68.84</v>
      </c>
      <c r="H18" s="34" t="n">
        <v>14</v>
      </c>
      <c r="I18" s="35" t="n">
        <f aca="false">H18/F18*100</f>
        <v>9.27152317880795</v>
      </c>
      <c r="J18" s="34" t="n">
        <v>20</v>
      </c>
      <c r="K18" s="35" t="n">
        <f aca="false">J18/F18*100</f>
        <v>13.2450331125828</v>
      </c>
      <c r="L18" s="34" t="n">
        <v>16</v>
      </c>
      <c r="M18" s="35" t="n">
        <f aca="false">L18/F18*100</f>
        <v>10.5960264900662</v>
      </c>
      <c r="N18" s="34" t="n">
        <v>12</v>
      </c>
      <c r="O18" s="35" t="n">
        <f aca="false">N18/F18*100</f>
        <v>7.94701986754967</v>
      </c>
      <c r="P18" s="34" t="n">
        <v>28</v>
      </c>
      <c r="Q18" s="35" t="n">
        <f aca="false">P18/F18*100</f>
        <v>18.5430463576159</v>
      </c>
      <c r="R18" s="34" t="n">
        <v>25</v>
      </c>
      <c r="S18" s="35" t="n">
        <f aca="false">R18/F18*100</f>
        <v>16.5562913907285</v>
      </c>
      <c r="T18" s="34" t="n">
        <v>147</v>
      </c>
      <c r="U18" s="35" t="n">
        <f aca="false">T18/F18*100</f>
        <v>97.3509933774835</v>
      </c>
      <c r="V18" s="34" t="n">
        <v>23</v>
      </c>
      <c r="W18" s="35" t="n">
        <f aca="false">V18/F18*100</f>
        <v>15.2317880794702</v>
      </c>
      <c r="X18" s="34" t="n">
        <v>21</v>
      </c>
      <c r="Y18" s="35" t="n">
        <f aca="false">X18/F18*100</f>
        <v>13.9072847682119</v>
      </c>
      <c r="Z18" s="38" t="s">
        <v>53</v>
      </c>
    </row>
    <row r="19" customFormat="false" ht="21" hidden="false" customHeight="true" outlineLevel="0" collapsed="false">
      <c r="A19" s="37" t="s">
        <v>54</v>
      </c>
      <c r="B19" s="34" t="n">
        <v>944</v>
      </c>
      <c r="C19" s="35" t="n">
        <v>100</v>
      </c>
      <c r="D19" s="34" t="n">
        <v>469</v>
      </c>
      <c r="E19" s="35" t="n">
        <v>49.65</v>
      </c>
      <c r="F19" s="34" t="n">
        <v>475</v>
      </c>
      <c r="G19" s="35" t="n">
        <v>50.3</v>
      </c>
      <c r="H19" s="34" t="n">
        <v>25</v>
      </c>
      <c r="I19" s="35" t="n">
        <f aca="false">H19/F19*100</f>
        <v>5.26315789473684</v>
      </c>
      <c r="J19" s="34" t="n">
        <v>227</v>
      </c>
      <c r="K19" s="35" t="n">
        <f aca="false">J19/F19*100</f>
        <v>47.7894736842105</v>
      </c>
      <c r="L19" s="34" t="n">
        <v>24</v>
      </c>
      <c r="M19" s="35" t="n">
        <f aca="false">L19/F19*100</f>
        <v>5.05263157894737</v>
      </c>
      <c r="N19" s="34" t="n">
        <v>48</v>
      </c>
      <c r="O19" s="35" t="n">
        <f aca="false">N19/F19*100</f>
        <v>10.1052631578947</v>
      </c>
      <c r="P19" s="34" t="n">
        <v>62</v>
      </c>
      <c r="Q19" s="35" t="n">
        <f aca="false">P19/F19*100</f>
        <v>13.0526315789474</v>
      </c>
      <c r="R19" s="34" t="n">
        <v>70</v>
      </c>
      <c r="S19" s="35" t="n">
        <f aca="false">R19/F19*100</f>
        <v>14.7368421052632</v>
      </c>
      <c r="T19" s="34" t="n">
        <v>411</v>
      </c>
      <c r="U19" s="35" t="n">
        <f aca="false">T19/F19*100</f>
        <v>86.5263157894737</v>
      </c>
      <c r="V19" s="34" t="n">
        <v>46</v>
      </c>
      <c r="W19" s="35" t="n">
        <f aca="false">V19/F19*100</f>
        <v>9.68421052631579</v>
      </c>
      <c r="X19" s="34" t="n">
        <v>20</v>
      </c>
      <c r="Y19" s="35" t="n">
        <f aca="false">X19/F19*100</f>
        <v>4.21052631578947</v>
      </c>
      <c r="Z19" s="38" t="s">
        <v>55</v>
      </c>
    </row>
    <row r="20" customFormat="false" ht="21" hidden="false" customHeight="true" outlineLevel="0" collapsed="false">
      <c r="A20" s="37" t="s">
        <v>56</v>
      </c>
      <c r="B20" s="34" t="n">
        <v>154</v>
      </c>
      <c r="C20" s="35" t="n">
        <v>100</v>
      </c>
      <c r="D20" s="34" t="n">
        <v>50</v>
      </c>
      <c r="E20" s="35" t="n">
        <v>32.63</v>
      </c>
      <c r="F20" s="34" t="n">
        <v>104</v>
      </c>
      <c r="G20" s="35" t="n">
        <v>67.37</v>
      </c>
      <c r="H20" s="34" t="n">
        <v>34</v>
      </c>
      <c r="I20" s="35" t="n">
        <f aca="false">H20/F20*100</f>
        <v>32.6923076923077</v>
      </c>
      <c r="J20" s="34" t="n">
        <v>48</v>
      </c>
      <c r="K20" s="35" t="n">
        <f aca="false">J20/F20*100</f>
        <v>46.1538461538462</v>
      </c>
      <c r="L20" s="34" t="n">
        <v>30</v>
      </c>
      <c r="M20" s="35" t="n">
        <f aca="false">L20/F20*100</f>
        <v>28.8461538461538</v>
      </c>
      <c r="N20" s="34" t="n">
        <v>31</v>
      </c>
      <c r="O20" s="35" t="n">
        <f aca="false">N20/F20*100</f>
        <v>29.8076923076923</v>
      </c>
      <c r="P20" s="34" t="n">
        <v>34</v>
      </c>
      <c r="Q20" s="35" t="n">
        <f aca="false">P20/F20*100</f>
        <v>32.6923076923077</v>
      </c>
      <c r="R20" s="34" t="n">
        <v>38</v>
      </c>
      <c r="S20" s="35" t="n">
        <f aca="false">R20/F20*100</f>
        <v>36.5384615384615</v>
      </c>
      <c r="T20" s="34" t="n">
        <v>96</v>
      </c>
      <c r="U20" s="35" t="n">
        <f aca="false">T20/F20*100</f>
        <v>92.3076923076923</v>
      </c>
      <c r="V20" s="34" t="n">
        <v>36</v>
      </c>
      <c r="W20" s="35" t="n">
        <f aca="false">V20/F20*100</f>
        <v>34.6153846153846</v>
      </c>
      <c r="X20" s="34" t="n">
        <v>30</v>
      </c>
      <c r="Y20" s="35" t="n">
        <f aca="false">X20/F20*100</f>
        <v>28.8461538461538</v>
      </c>
      <c r="Z20" s="38" t="s">
        <v>57</v>
      </c>
    </row>
    <row r="21" customFormat="false" ht="21" hidden="false" customHeight="true" outlineLevel="0" collapsed="false">
      <c r="A21" s="37" t="s">
        <v>58</v>
      </c>
      <c r="B21" s="34" t="n">
        <v>130</v>
      </c>
      <c r="C21" s="35" t="n">
        <v>100</v>
      </c>
      <c r="D21" s="34" t="n">
        <v>19</v>
      </c>
      <c r="E21" s="35" t="n">
        <v>14.23</v>
      </c>
      <c r="F21" s="34" t="n">
        <v>111</v>
      </c>
      <c r="G21" s="35" t="n">
        <v>85.77</v>
      </c>
      <c r="H21" s="34" t="n">
        <v>5</v>
      </c>
      <c r="I21" s="35" t="n">
        <f aca="false">H21/F21*100</f>
        <v>4.50450450450451</v>
      </c>
      <c r="J21" s="34" t="n">
        <v>23</v>
      </c>
      <c r="K21" s="35" t="n">
        <f aca="false">J21/F21*100</f>
        <v>20.7207207207207</v>
      </c>
      <c r="L21" s="34" t="n">
        <v>4</v>
      </c>
      <c r="M21" s="35" t="n">
        <f aca="false">L21/F21*100</f>
        <v>3.6036036036036</v>
      </c>
      <c r="N21" s="34" t="n">
        <v>3</v>
      </c>
      <c r="O21" s="35" t="n">
        <f aca="false">N21/F21*100</f>
        <v>2.7027027027027</v>
      </c>
      <c r="P21" s="34" t="n">
        <v>3</v>
      </c>
      <c r="Q21" s="35" t="n">
        <f aca="false">P21/F21*100</f>
        <v>2.7027027027027</v>
      </c>
      <c r="R21" s="34" t="n">
        <v>3</v>
      </c>
      <c r="S21" s="35" t="n">
        <f aca="false">R21/F21*100</f>
        <v>2.7027027027027</v>
      </c>
      <c r="T21" s="34" t="n">
        <v>108</v>
      </c>
      <c r="U21" s="35" t="n">
        <f aca="false">T21/F21*100</f>
        <v>97.2972972972973</v>
      </c>
      <c r="V21" s="34" t="n">
        <v>2</v>
      </c>
      <c r="W21" s="35" t="n">
        <f aca="false">V21/F21*100</f>
        <v>1.8018018018018</v>
      </c>
      <c r="X21" s="34" t="n">
        <v>2</v>
      </c>
      <c r="Y21" s="35" t="n">
        <f aca="false">X21/F21*100</f>
        <v>1.8018018018018</v>
      </c>
      <c r="Z21" s="38" t="s">
        <v>59</v>
      </c>
    </row>
    <row r="22" customFormat="false" ht="21" hidden="false" customHeight="true" outlineLevel="0" collapsed="false">
      <c r="A22" s="37" t="s">
        <v>60</v>
      </c>
      <c r="B22" s="34" t="n">
        <v>423</v>
      </c>
      <c r="C22" s="35" t="n">
        <v>100</v>
      </c>
      <c r="D22" s="34" t="n">
        <v>133</v>
      </c>
      <c r="E22" s="35" t="n">
        <v>31.46</v>
      </c>
      <c r="F22" s="34" t="n">
        <v>290</v>
      </c>
      <c r="G22" s="35" t="n">
        <v>68.54</v>
      </c>
      <c r="H22" s="34" t="n">
        <v>8</v>
      </c>
      <c r="I22" s="35" t="n">
        <f aca="false">H22/F22*100</f>
        <v>2.75862068965517</v>
      </c>
      <c r="J22" s="34" t="n">
        <v>129</v>
      </c>
      <c r="K22" s="35" t="n">
        <f aca="false">J22/F22*100</f>
        <v>44.4827586206897</v>
      </c>
      <c r="L22" s="34" t="n">
        <v>14</v>
      </c>
      <c r="M22" s="35" t="n">
        <f aca="false">L22/F22*100</f>
        <v>4.82758620689655</v>
      </c>
      <c r="N22" s="34" t="n">
        <v>9</v>
      </c>
      <c r="O22" s="35" t="n">
        <f aca="false">N22/F22*100</f>
        <v>3.10344827586207</v>
      </c>
      <c r="P22" s="34" t="n">
        <v>8</v>
      </c>
      <c r="Q22" s="35" t="n">
        <f aca="false">P22/F22*100</f>
        <v>2.75862068965517</v>
      </c>
      <c r="R22" s="34" t="n">
        <v>20</v>
      </c>
      <c r="S22" s="35" t="n">
        <f aca="false">R22/F22*100</f>
        <v>6.89655172413793</v>
      </c>
      <c r="T22" s="34" t="n">
        <v>235</v>
      </c>
      <c r="U22" s="35" t="n">
        <f aca="false">T22/F22*100</f>
        <v>81.0344827586207</v>
      </c>
      <c r="V22" s="34" t="n">
        <v>19</v>
      </c>
      <c r="W22" s="35" t="n">
        <f aca="false">V22/F22*100</f>
        <v>6.55172413793104</v>
      </c>
      <c r="X22" s="34" t="n">
        <v>6</v>
      </c>
      <c r="Y22" s="35" t="n">
        <f aca="false">X22/F22*100</f>
        <v>2.06896551724138</v>
      </c>
      <c r="Z22" s="38" t="s">
        <v>61</v>
      </c>
    </row>
    <row r="23" customFormat="false" ht="21" hidden="false" customHeight="true" outlineLevel="0" collapsed="false">
      <c r="A23" s="37" t="s">
        <v>62</v>
      </c>
      <c r="B23" s="34" t="n">
        <v>438</v>
      </c>
      <c r="C23" s="35" t="n">
        <v>100</v>
      </c>
      <c r="D23" s="34" t="n">
        <v>171</v>
      </c>
      <c r="E23" s="35" t="n">
        <v>39.11</v>
      </c>
      <c r="F23" s="34" t="n">
        <v>267</v>
      </c>
      <c r="G23" s="35" t="n">
        <v>60.89</v>
      </c>
      <c r="H23" s="34" t="n">
        <v>12</v>
      </c>
      <c r="I23" s="35" t="n">
        <f aca="false">H23/F23*100</f>
        <v>4.49438202247191</v>
      </c>
      <c r="J23" s="34" t="n">
        <v>17</v>
      </c>
      <c r="K23" s="35" t="n">
        <f aca="false">J23/F23*100</f>
        <v>6.36704119850187</v>
      </c>
      <c r="L23" s="34" t="s">
        <v>40</v>
      </c>
      <c r="M23" s="35" t="s">
        <v>40</v>
      </c>
      <c r="N23" s="34" t="s">
        <v>40</v>
      </c>
      <c r="O23" s="35" t="s">
        <v>40</v>
      </c>
      <c r="P23" s="34" t="n">
        <v>1</v>
      </c>
      <c r="Q23" s="35" t="n">
        <f aca="false">P23/F23*100</f>
        <v>0.374531835205993</v>
      </c>
      <c r="R23" s="34" t="n">
        <v>1</v>
      </c>
      <c r="S23" s="35" t="n">
        <f aca="false">R23/F23*100</f>
        <v>0.374531835205993</v>
      </c>
      <c r="T23" s="34" t="n">
        <v>256</v>
      </c>
      <c r="U23" s="35" t="n">
        <f aca="false">T23/F23*100</f>
        <v>95.8801498127341</v>
      </c>
      <c r="V23" s="34" t="n">
        <v>14</v>
      </c>
      <c r="W23" s="35" t="n">
        <f aca="false">V23/F23*100</f>
        <v>5.2434456928839</v>
      </c>
      <c r="X23" s="34" t="s">
        <v>40</v>
      </c>
      <c r="Y23" s="35" t="s">
        <v>40</v>
      </c>
      <c r="Z23" s="38" t="s">
        <v>63</v>
      </c>
    </row>
    <row r="24" customFormat="false" ht="21" hidden="false" customHeight="true" outlineLevel="0" collapsed="false">
      <c r="A24" s="37" t="s">
        <v>64</v>
      </c>
      <c r="B24" s="34" t="n">
        <v>284</v>
      </c>
      <c r="C24" s="35" t="n">
        <v>100</v>
      </c>
      <c r="D24" s="34" t="n">
        <v>162</v>
      </c>
      <c r="E24" s="35" t="n">
        <v>57.09</v>
      </c>
      <c r="F24" s="34" t="n">
        <v>122</v>
      </c>
      <c r="G24" s="35" t="n">
        <v>42.91</v>
      </c>
      <c r="H24" s="34" t="n">
        <v>6</v>
      </c>
      <c r="I24" s="35" t="n">
        <f aca="false">H24/F24*100</f>
        <v>4.91803278688525</v>
      </c>
      <c r="J24" s="34" t="n">
        <v>18</v>
      </c>
      <c r="K24" s="35" t="n">
        <f aca="false">J24/F24*100</f>
        <v>14.7540983606557</v>
      </c>
      <c r="L24" s="34" t="n">
        <v>18</v>
      </c>
      <c r="M24" s="35" t="n">
        <f aca="false">L24/F24*100</f>
        <v>14.7540983606557</v>
      </c>
      <c r="N24" s="34" t="s">
        <v>40</v>
      </c>
      <c r="O24" s="35" t="s">
        <v>40</v>
      </c>
      <c r="P24" s="34" t="n">
        <v>2</v>
      </c>
      <c r="Q24" s="35" t="n">
        <f aca="false">P24/F24*100</f>
        <v>1.63934426229508</v>
      </c>
      <c r="R24" s="34" t="n">
        <v>8</v>
      </c>
      <c r="S24" s="35" t="n">
        <f aca="false">R24/F24*100</f>
        <v>6.55737704918033</v>
      </c>
      <c r="T24" s="34" t="n">
        <v>106</v>
      </c>
      <c r="U24" s="35" t="n">
        <f aca="false">T24/F24*100</f>
        <v>86.8852459016393</v>
      </c>
      <c r="V24" s="34" t="n">
        <v>11</v>
      </c>
      <c r="W24" s="35" t="n">
        <f aca="false">V24/F24*100</f>
        <v>9.01639344262295</v>
      </c>
      <c r="X24" s="34" t="s">
        <v>40</v>
      </c>
      <c r="Y24" s="35" t="s">
        <v>40</v>
      </c>
      <c r="Z24" s="38" t="s">
        <v>65</v>
      </c>
    </row>
    <row r="25" customFormat="false" ht="21" hidden="false" customHeight="true" outlineLevel="0" collapsed="false">
      <c r="A25" s="37" t="s">
        <v>66</v>
      </c>
      <c r="B25" s="34" t="n">
        <v>125</v>
      </c>
      <c r="C25" s="35" t="n">
        <v>100</v>
      </c>
      <c r="D25" s="34" t="n">
        <v>15</v>
      </c>
      <c r="E25" s="35" t="n">
        <v>12.23</v>
      </c>
      <c r="F25" s="34" t="n">
        <v>110</v>
      </c>
      <c r="G25" s="35" t="n">
        <v>87.77</v>
      </c>
      <c r="H25" s="34" t="s">
        <v>40</v>
      </c>
      <c r="I25" s="35" t="s">
        <v>40</v>
      </c>
      <c r="J25" s="34" t="n">
        <v>3</v>
      </c>
      <c r="K25" s="35" t="n">
        <f aca="false">J25/F25*100</f>
        <v>2.72727272727273</v>
      </c>
      <c r="L25" s="34" t="n">
        <v>6</v>
      </c>
      <c r="M25" s="35" t="n">
        <f aca="false">L25/F25*100</f>
        <v>5.45454545454545</v>
      </c>
      <c r="N25" s="34" t="s">
        <v>40</v>
      </c>
      <c r="O25" s="35" t="s">
        <v>40</v>
      </c>
      <c r="P25" s="34" t="n">
        <v>1</v>
      </c>
      <c r="Q25" s="35" t="n">
        <f aca="false">P25/F25*100</f>
        <v>0.909090909090909</v>
      </c>
      <c r="R25" s="34" t="n">
        <v>1</v>
      </c>
      <c r="S25" s="35" t="n">
        <f aca="false">R25/F25*100</f>
        <v>0.909090909090909</v>
      </c>
      <c r="T25" s="34" t="n">
        <v>110</v>
      </c>
      <c r="U25" s="35" t="n">
        <f aca="false">T25/F25*100</f>
        <v>100</v>
      </c>
      <c r="V25" s="34" t="s">
        <v>40</v>
      </c>
      <c r="W25" s="35" t="s">
        <v>40</v>
      </c>
      <c r="X25" s="34" t="n">
        <v>1</v>
      </c>
      <c r="Y25" s="35" t="n">
        <f aca="false">X25/F25*100</f>
        <v>0.909090909090909</v>
      </c>
      <c r="Z25" s="38" t="s">
        <v>67</v>
      </c>
    </row>
    <row r="26" customFormat="false" ht="21" hidden="false" customHeight="true" outlineLevel="0" collapsed="false">
      <c r="A26" s="37" t="s">
        <v>68</v>
      </c>
      <c r="B26" s="34" t="n">
        <v>293</v>
      </c>
      <c r="C26" s="35" t="n">
        <v>100</v>
      </c>
      <c r="D26" s="34" t="n">
        <v>20</v>
      </c>
      <c r="E26" s="35" t="n">
        <v>6.8</v>
      </c>
      <c r="F26" s="34" t="n">
        <v>273</v>
      </c>
      <c r="G26" s="35" t="n">
        <v>93.2</v>
      </c>
      <c r="H26" s="34" t="s">
        <v>40</v>
      </c>
      <c r="I26" s="35" t="s">
        <v>40</v>
      </c>
      <c r="J26" s="34" t="n">
        <v>25</v>
      </c>
      <c r="K26" s="35" t="n">
        <f aca="false">J26/F26*100</f>
        <v>9.15750915750916</v>
      </c>
      <c r="L26" s="34" t="n">
        <v>3</v>
      </c>
      <c r="M26" s="35" t="n">
        <f aca="false">L26/F26*100</f>
        <v>1.0989010989011</v>
      </c>
      <c r="N26" s="34" t="n">
        <v>3</v>
      </c>
      <c r="O26" s="35" t="n">
        <f aca="false">N26/F26*100</f>
        <v>1.0989010989011</v>
      </c>
      <c r="P26" s="34" t="n">
        <v>27</v>
      </c>
      <c r="Q26" s="35" t="n">
        <f aca="false">P26/F26*100</f>
        <v>9.89010989010989</v>
      </c>
      <c r="R26" s="34" t="n">
        <v>9</v>
      </c>
      <c r="S26" s="35" t="n">
        <f aca="false">R26/F26*100</f>
        <v>3.2967032967033</v>
      </c>
      <c r="T26" s="34" t="n">
        <v>268</v>
      </c>
      <c r="U26" s="35" t="n">
        <f aca="false">T26/F26*100</f>
        <v>98.1684981684982</v>
      </c>
      <c r="V26" s="34" t="n">
        <v>19</v>
      </c>
      <c r="W26" s="35" t="n">
        <f aca="false">V26/F26*100</f>
        <v>6.95970695970696</v>
      </c>
      <c r="X26" s="34" t="s">
        <v>40</v>
      </c>
      <c r="Y26" s="35" t="s">
        <v>40</v>
      </c>
      <c r="Z26" s="38" t="s">
        <v>69</v>
      </c>
    </row>
    <row r="27" customFormat="false" ht="21" hidden="false" customHeight="true" outlineLevel="0" collapsed="false">
      <c r="A27" s="37" t="s">
        <v>70</v>
      </c>
      <c r="B27" s="34" t="n">
        <v>136</v>
      </c>
      <c r="C27" s="35" t="n">
        <v>100</v>
      </c>
      <c r="D27" s="34" t="n">
        <v>21</v>
      </c>
      <c r="E27" s="35" t="n">
        <v>15.33</v>
      </c>
      <c r="F27" s="34" t="n">
        <v>115</v>
      </c>
      <c r="G27" s="35" t="n">
        <v>84.67</v>
      </c>
      <c r="H27" s="34" t="n">
        <v>9</v>
      </c>
      <c r="I27" s="35" t="n">
        <f aca="false">H27/F27*100</f>
        <v>7.82608695652174</v>
      </c>
      <c r="J27" s="34" t="n">
        <v>27</v>
      </c>
      <c r="K27" s="35" t="n">
        <f aca="false">J27/F27*100</f>
        <v>23.4782608695652</v>
      </c>
      <c r="L27" s="34" t="n">
        <v>7</v>
      </c>
      <c r="M27" s="35" t="n">
        <f aca="false">L27/F27*100</f>
        <v>6.08695652173913</v>
      </c>
      <c r="N27" s="34" t="n">
        <v>12</v>
      </c>
      <c r="O27" s="35" t="n">
        <f aca="false">N27/F27*100</f>
        <v>10.4347826086957</v>
      </c>
      <c r="P27" s="34" t="n">
        <v>5</v>
      </c>
      <c r="Q27" s="35" t="n">
        <f aca="false">P27/F27*100</f>
        <v>4.34782608695652</v>
      </c>
      <c r="R27" s="34" t="n">
        <v>9</v>
      </c>
      <c r="S27" s="35" t="n">
        <f aca="false">R27/F27*100</f>
        <v>7.82608695652174</v>
      </c>
      <c r="T27" s="34" t="n">
        <v>105</v>
      </c>
      <c r="U27" s="35" t="n">
        <f aca="false">T27/F27*100</f>
        <v>91.304347826087</v>
      </c>
      <c r="V27" s="34" t="n">
        <v>6</v>
      </c>
      <c r="W27" s="35" t="n">
        <f aca="false">V27/F27*100</f>
        <v>5.21739130434783</v>
      </c>
      <c r="X27" s="34" t="s">
        <v>40</v>
      </c>
      <c r="Y27" s="35" t="s">
        <v>40</v>
      </c>
      <c r="Z27" s="38" t="s">
        <v>71</v>
      </c>
    </row>
    <row r="28" customFormat="false" ht="21" hidden="false" customHeight="true" outlineLevel="0" collapsed="false">
      <c r="A28" s="37" t="s">
        <v>72</v>
      </c>
      <c r="B28" s="34" t="n">
        <v>186</v>
      </c>
      <c r="C28" s="35" t="n">
        <v>100</v>
      </c>
      <c r="D28" s="34" t="n">
        <v>100</v>
      </c>
      <c r="E28" s="35" t="n">
        <v>53.94</v>
      </c>
      <c r="F28" s="34" t="n">
        <v>86</v>
      </c>
      <c r="G28" s="35" t="n">
        <v>46.06</v>
      </c>
      <c r="H28" s="34" t="n">
        <v>13</v>
      </c>
      <c r="I28" s="35" t="n">
        <f aca="false">H28/F28*100</f>
        <v>15.1162790697674</v>
      </c>
      <c r="J28" s="34" t="n">
        <v>27</v>
      </c>
      <c r="K28" s="35" t="n">
        <f aca="false">J28/F28*100</f>
        <v>31.3953488372093</v>
      </c>
      <c r="L28" s="34" t="n">
        <v>17</v>
      </c>
      <c r="M28" s="35" t="n">
        <f aca="false">L28/F28*100</f>
        <v>19.7674418604651</v>
      </c>
      <c r="N28" s="34" t="n">
        <v>11</v>
      </c>
      <c r="O28" s="35" t="n">
        <f aca="false">N28/F28*100</f>
        <v>12.7906976744186</v>
      </c>
      <c r="P28" s="34" t="n">
        <v>11</v>
      </c>
      <c r="Q28" s="35" t="n">
        <f aca="false">P28/F28*100</f>
        <v>12.7906976744186</v>
      </c>
      <c r="R28" s="34" t="n">
        <v>12</v>
      </c>
      <c r="S28" s="35" t="n">
        <f aca="false">R28/F28*100</f>
        <v>13.953488372093</v>
      </c>
      <c r="T28" s="34" t="n">
        <v>79</v>
      </c>
      <c r="U28" s="35" t="n">
        <f aca="false">T28/F28*100</f>
        <v>91.8604651162791</v>
      </c>
      <c r="V28" s="34" t="n">
        <v>11</v>
      </c>
      <c r="W28" s="35" t="n">
        <f aca="false">V28/F28*100</f>
        <v>12.7906976744186</v>
      </c>
      <c r="X28" s="34" t="n">
        <v>11</v>
      </c>
      <c r="Y28" s="35" t="n">
        <f aca="false">X28/F28*100</f>
        <v>12.7906976744186</v>
      </c>
      <c r="Z28" s="38" t="s">
        <v>73</v>
      </c>
    </row>
    <row r="29" customFormat="false" ht="21" hidden="false" customHeight="true" outlineLevel="0" collapsed="false">
      <c r="A29" s="37" t="s">
        <v>74</v>
      </c>
      <c r="B29" s="34" t="n">
        <v>56</v>
      </c>
      <c r="C29" s="35" t="n">
        <v>100</v>
      </c>
      <c r="D29" s="34" t="n">
        <v>39</v>
      </c>
      <c r="E29" s="35" t="n">
        <v>69.09</v>
      </c>
      <c r="F29" s="34" t="n">
        <v>17</v>
      </c>
      <c r="G29" s="35" t="n">
        <v>30.91</v>
      </c>
      <c r="H29" s="34" t="s">
        <v>40</v>
      </c>
      <c r="I29" s="35" t="s">
        <v>40</v>
      </c>
      <c r="J29" s="34" t="s">
        <v>40</v>
      </c>
      <c r="K29" s="35" t="s">
        <v>40</v>
      </c>
      <c r="L29" s="34" t="s">
        <v>40</v>
      </c>
      <c r="M29" s="35" t="s">
        <v>40</v>
      </c>
      <c r="N29" s="34" t="s">
        <v>40</v>
      </c>
      <c r="O29" s="35" t="s">
        <v>40</v>
      </c>
      <c r="P29" s="34" t="s">
        <v>40</v>
      </c>
      <c r="Q29" s="35" t="s">
        <v>40</v>
      </c>
      <c r="R29" s="34" t="n">
        <v>2</v>
      </c>
      <c r="S29" s="35" t="n">
        <f aca="false">R29/F29*100</f>
        <v>11.7647058823529</v>
      </c>
      <c r="T29" s="34" t="n">
        <v>16</v>
      </c>
      <c r="U29" s="35" t="n">
        <f aca="false">T29/F29*100</f>
        <v>94.1176470588235</v>
      </c>
      <c r="V29" s="34" t="s">
        <v>40</v>
      </c>
      <c r="W29" s="35" t="s">
        <v>40</v>
      </c>
      <c r="X29" s="34" t="s">
        <v>40</v>
      </c>
      <c r="Y29" s="35" t="s">
        <v>40</v>
      </c>
      <c r="Z29" s="38" t="s">
        <v>75</v>
      </c>
    </row>
    <row r="30" customFormat="false" ht="21" hidden="false" customHeight="true" outlineLevel="0" collapsed="false">
      <c r="A30" s="37" t="s">
        <v>76</v>
      </c>
      <c r="B30" s="34" t="n">
        <v>144</v>
      </c>
      <c r="C30" s="35" t="n">
        <v>100</v>
      </c>
      <c r="D30" s="34" t="n">
        <v>63</v>
      </c>
      <c r="E30" s="35" t="n">
        <v>43.98</v>
      </c>
      <c r="F30" s="34" t="n">
        <v>81</v>
      </c>
      <c r="G30" s="35" t="n">
        <v>56.02</v>
      </c>
      <c r="H30" s="34" t="n">
        <v>2</v>
      </c>
      <c r="I30" s="35" t="n">
        <f aca="false">H30/F30*100</f>
        <v>2.46913580246914</v>
      </c>
      <c r="J30" s="34" t="n">
        <v>2</v>
      </c>
      <c r="K30" s="35" t="n">
        <f aca="false">J30/F30*100</f>
        <v>2.46913580246914</v>
      </c>
      <c r="L30" s="34" t="n">
        <v>17</v>
      </c>
      <c r="M30" s="35" t="n">
        <f aca="false">L30/F30*100</f>
        <v>20.9876543209877</v>
      </c>
      <c r="N30" s="34" t="n">
        <v>2</v>
      </c>
      <c r="O30" s="35" t="n">
        <f aca="false">N30/F30*100</f>
        <v>2.46913580246914</v>
      </c>
      <c r="P30" s="34" t="n">
        <v>2</v>
      </c>
      <c r="Q30" s="35" t="n">
        <f aca="false">P30/F30*100</f>
        <v>2.46913580246914</v>
      </c>
      <c r="R30" s="34" t="n">
        <v>2</v>
      </c>
      <c r="S30" s="35" t="n">
        <f aca="false">R30/F30*100</f>
        <v>2.46913580246914</v>
      </c>
      <c r="T30" s="34" t="n">
        <v>81</v>
      </c>
      <c r="U30" s="35" t="n">
        <f aca="false">T30/F30*100</f>
        <v>100</v>
      </c>
      <c r="V30" s="34" t="n">
        <v>12</v>
      </c>
      <c r="W30" s="35" t="n">
        <f aca="false">V30/F30*100</f>
        <v>14.8148148148148</v>
      </c>
      <c r="X30" s="34" t="n">
        <v>2</v>
      </c>
      <c r="Y30" s="35" t="n">
        <f aca="false">X30/F30*100</f>
        <v>2.46913580246914</v>
      </c>
      <c r="Z30" s="38" t="s">
        <v>77</v>
      </c>
    </row>
    <row r="31" customFormat="false" ht="21" hidden="false" customHeight="true" outlineLevel="0" collapsed="false">
      <c r="A31" s="37" t="s">
        <v>78</v>
      </c>
      <c r="B31" s="34" t="n">
        <v>22</v>
      </c>
      <c r="C31" s="35" t="n">
        <v>100</v>
      </c>
      <c r="D31" s="34" t="n">
        <v>10</v>
      </c>
      <c r="E31" s="35" t="n">
        <v>43.51</v>
      </c>
      <c r="F31" s="34" t="n">
        <v>12</v>
      </c>
      <c r="G31" s="35" t="n">
        <v>56.49</v>
      </c>
      <c r="H31" s="34" t="n">
        <v>2</v>
      </c>
      <c r="I31" s="35" t="n">
        <f aca="false">H31/F31*100</f>
        <v>16.6666666666667</v>
      </c>
      <c r="J31" s="34" t="n">
        <v>2</v>
      </c>
      <c r="K31" s="35" t="n">
        <f aca="false">J31/F31*100</f>
        <v>16.6666666666667</v>
      </c>
      <c r="L31" s="34" t="n">
        <v>2</v>
      </c>
      <c r="M31" s="35" t="n">
        <f aca="false">L31/F31*100</f>
        <v>16.6666666666667</v>
      </c>
      <c r="N31" s="34" t="n">
        <v>2</v>
      </c>
      <c r="O31" s="35" t="n">
        <f aca="false">N31/F31*100</f>
        <v>16.6666666666667</v>
      </c>
      <c r="P31" s="34" t="n">
        <v>5</v>
      </c>
      <c r="Q31" s="35" t="n">
        <f aca="false">P31/F31*100</f>
        <v>41.6666666666667</v>
      </c>
      <c r="R31" s="34" t="n">
        <v>2</v>
      </c>
      <c r="S31" s="35" t="n">
        <f aca="false">R31/F31*100</f>
        <v>16.6666666666667</v>
      </c>
      <c r="T31" s="34" t="n">
        <v>10</v>
      </c>
      <c r="U31" s="35" t="n">
        <f aca="false">T31/F31*100</f>
        <v>83.3333333333333</v>
      </c>
      <c r="V31" s="34" t="n">
        <v>3</v>
      </c>
      <c r="W31" s="35" t="n">
        <f aca="false">V31/F31*100</f>
        <v>25</v>
      </c>
      <c r="X31" s="34" t="n">
        <v>4</v>
      </c>
      <c r="Y31" s="35" t="n">
        <f aca="false">X31/F31*100</f>
        <v>33.3333333333333</v>
      </c>
      <c r="Z31" s="38" t="s">
        <v>79</v>
      </c>
    </row>
    <row r="32" customFormat="false" ht="9" hidden="false" customHeight="true" outlineLevel="0" collapsed="false">
      <c r="A32" s="23"/>
      <c r="B32" s="23"/>
      <c r="C32" s="22"/>
      <c r="D32" s="23"/>
      <c r="E32" s="22"/>
      <c r="F32" s="23"/>
      <c r="G32" s="22"/>
      <c r="H32" s="23"/>
      <c r="I32" s="22"/>
      <c r="J32" s="39"/>
      <c r="K32" s="22"/>
      <c r="L32" s="39"/>
      <c r="M32" s="22"/>
      <c r="N32" s="39"/>
      <c r="O32" s="22"/>
      <c r="P32" s="39"/>
      <c r="Q32" s="22"/>
      <c r="R32" s="39"/>
      <c r="S32" s="22"/>
      <c r="T32" s="23"/>
      <c r="U32" s="22"/>
      <c r="V32" s="23"/>
      <c r="W32" s="22"/>
      <c r="X32" s="24"/>
      <c r="Y32" s="22"/>
      <c r="Z32" s="23"/>
    </row>
    <row r="33" customFormat="false" ht="9" hidden="false" customHeight="true" outlineLevel="0" collapsed="false"/>
    <row r="34" customFormat="false" ht="18" hidden="false" customHeight="true" outlineLevel="0" collapsed="false">
      <c r="A34" s="40" t="s">
        <v>80</v>
      </c>
    </row>
    <row r="35" customFormat="false" ht="18" hidden="false" customHeight="true" outlineLevel="0" collapsed="false">
      <c r="A35" s="1" t="s">
        <v>81</v>
      </c>
    </row>
    <row r="36" customFormat="false" ht="18.95" hidden="false" customHeight="true" outlineLevel="0" collapsed="false">
      <c r="A36" s="40" t="s">
        <v>82</v>
      </c>
    </row>
    <row r="37" customFormat="false" ht="18" hidden="false" customHeight="true" outlineLevel="0" collapsed="false">
      <c r="A37" s="1" t="s">
        <v>83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  <row r="65531" customFormat="false" ht="18" hidden="false" customHeight="true" outlineLevel="0" collapsed="false"/>
    <row r="65532" customFormat="false" ht="18" hidden="false" customHeight="true" outlineLevel="0" collapsed="false"/>
    <row r="65533" customFormat="false" ht="18" hidden="false" customHeight="true" outlineLevel="0" collapsed="false"/>
    <row r="65534" customFormat="false" ht="18" hidden="false" customHeight="true" outlineLevel="0" collapsed="false"/>
    <row r="65535" customFormat="false" ht="18" hidden="false" customHeight="true" outlineLevel="0" collapsed="false"/>
  </sheetData>
  <mergeCells count="33">
    <mergeCell ref="A4:A10"/>
    <mergeCell ref="B4:G4"/>
    <mergeCell ref="H4:Y4"/>
    <mergeCell ref="Z4:Z10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D8:E8"/>
    <mergeCell ref="F8:G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7:46:10Z</dcterms:created>
  <dc:creator>nso</dc:creator>
  <dc:description/>
  <dc:language>en-US</dc:language>
  <cp:lastModifiedBy>Ped</cp:lastModifiedBy>
  <cp:lastPrinted>2021-07-12T07:51:24Z</cp:lastPrinted>
  <dcterms:modified xsi:type="dcterms:W3CDTF">2021-08-23T14:09:50Z</dcterms:modified>
  <cp:revision>0</cp:revision>
  <dc:subject/>
  <dc:title/>
</cp:coreProperties>
</file>