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able 20" sheetId="1" state="visible" r:id="rId2"/>
    <sheet name="Table 20-1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20   </t>
    </r>
    <r>
      <rPr>
        <b val="true"/>
        <sz val="14"/>
        <rFont val="Noto Sans Devanagari"/>
        <family val="2"/>
      </rPr>
      <t xml:space="preserve">จำนวนประชากรอายุตั้งแต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ปีขึ้นไปที่อ่านหนังสือนอกเวลา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นอกเวลาทำงาน  จำแนกตามประเภทสื่อที่อ่าน กลุ่มอายุ เพศ เขตการปกครอง 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Table     20   Number of population, aged 6 years and over who read out of their study/work period by type of reading media, age group, sex, area, Central region: 2011 </t>
  </si>
  <si>
    <r>
      <rPr>
        <b val="true"/>
        <sz val="14"/>
        <rFont val="Noto Sans Devanagari"/>
        <family val="2"/>
      </rPr>
      <t xml:space="preserve">       ประเภทสื่อหนังสือที่อ่าน</t>
    </r>
    <r>
      <rPr>
        <b val="true"/>
        <vertAlign val="superscript"/>
        <sz val="14"/>
        <rFont val="Angsana New"/>
        <family val="1"/>
      </rPr>
      <t xml:space="preserve">1/</t>
    </r>
    <r>
      <rPr>
        <b val="true"/>
        <sz val="14"/>
        <rFont val="Angsana New"/>
        <family val="1"/>
      </rPr>
      <t xml:space="preserve">       </t>
    </r>
    <r>
      <rPr>
        <b val="true"/>
        <sz val="14"/>
        <rFont val="Noto Sans Devanagari"/>
        <family val="2"/>
      </rPr>
      <t xml:space="preserve">เพศ  เขตการปกครอง และภาค</t>
    </r>
  </si>
  <si>
    <r>
      <rPr>
        <b val="true"/>
        <sz val="14"/>
        <rFont val="Noto Sans Devanagari"/>
        <family val="2"/>
      </rPr>
      <t xml:space="preserve">กลุ่มอายุ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 New"/>
        <family val="1"/>
      </rPr>
      <t xml:space="preserve">)     Age group (years)</t>
    </r>
  </si>
  <si>
    <r>
      <rPr>
        <b val="true"/>
        <sz val="14"/>
        <rFont val="Angsana New"/>
        <family val="1"/>
      </rPr>
      <t xml:space="preserve">      Type of reading media</t>
    </r>
    <r>
      <rPr>
        <b val="true"/>
        <vertAlign val="superscript"/>
        <sz val="14"/>
        <rFont val="Angsana New"/>
        <family val="1"/>
      </rPr>
      <t xml:space="preserve">1/</t>
    </r>
    <r>
      <rPr>
        <b val="true"/>
        <sz val="14"/>
        <rFont val="Angsana New"/>
        <family val="1"/>
      </rPr>
      <t xml:space="preserve">,    sex, area and region</t>
    </r>
  </si>
  <si>
    <t xml:space="preserve">รวม</t>
  </si>
  <si>
    <t xml:space="preserve">6 - 14</t>
  </si>
  <si>
    <t xml:space="preserve">15 - 24</t>
  </si>
  <si>
    <t xml:space="preserve">25 - 39</t>
  </si>
  <si>
    <t xml:space="preserve">40 - 59</t>
  </si>
  <si>
    <r>
      <rPr>
        <b val="true"/>
        <sz val="14"/>
        <rFont val="Angsana New"/>
        <family val="1"/>
      </rPr>
      <t xml:space="preserve">60 </t>
    </r>
    <r>
      <rPr>
        <b val="true"/>
        <sz val="14"/>
        <rFont val="Noto Sans Devanagari"/>
        <family val="2"/>
      </rPr>
      <t xml:space="preserve">ขึ้นไป</t>
    </r>
  </si>
  <si>
    <t xml:space="preserve">Total</t>
  </si>
  <si>
    <t xml:space="preserve">60 and over</t>
  </si>
  <si>
    <t xml:space="preserve">ภาคกลาง</t>
  </si>
  <si>
    <t xml:space="preserve">Central region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ไม่รวมกรุงเทพมหานคร</t>
    </r>
    <r>
      <rPr>
        <b val="true"/>
        <sz val="14"/>
        <rFont val="Angsana New"/>
        <family val="1"/>
      </rPr>
      <t xml:space="preserve">)</t>
    </r>
  </si>
  <si>
    <t xml:space="preserve">(excluding Bangkok metropolis)</t>
  </si>
  <si>
    <r>
      <rPr>
        <sz val="14"/>
        <rFont val="Noto Sans Devanagari"/>
        <family val="2"/>
      </rPr>
      <t xml:space="preserve">รูปเล่มหนังสือ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เอกสาร</t>
    </r>
  </si>
  <si>
    <t xml:space="preserve">Hardware</t>
  </si>
  <si>
    <t xml:space="preserve">สื่ออิเล็กทรอนิกส์</t>
  </si>
  <si>
    <t xml:space="preserve">Electronic media :</t>
  </si>
  <si>
    <t xml:space="preserve">     อินเทอร์เน็ต</t>
  </si>
  <si>
    <t xml:space="preserve">      Internet</t>
  </si>
  <si>
    <t xml:space="preserve">     ซีดี</t>
  </si>
  <si>
    <t xml:space="preserve">      CD-ROM</t>
  </si>
  <si>
    <t xml:space="preserve">     e_book reader</t>
  </si>
  <si>
    <t xml:space="preserve">      e_book reader</t>
  </si>
  <si>
    <t xml:space="preserve">     รูปแบบอื่น ๆ</t>
  </si>
  <si>
    <t xml:space="preserve">      Others</t>
  </si>
  <si>
    <r>
      <rPr>
        <sz val="14"/>
        <rFont val="Angsana New"/>
        <family val="1"/>
      </rPr>
      <t xml:space="preserve">           1/  </t>
    </r>
    <r>
      <rPr>
        <sz val="14"/>
        <rFont val="Noto Sans Devanagari"/>
        <family val="2"/>
      </rPr>
      <t xml:space="preserve">ตอบได้มากกว่า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คำตอบ  </t>
    </r>
  </si>
  <si>
    <t xml:space="preserve">                 More than one answers was possibl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การสำรวจการอ่านหนังสือ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4 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The Reading of Population Survey 2011, National Statistical Office, Ministry of Information and Communication Technology</t>
  </si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20   </t>
    </r>
    <r>
      <rPr>
        <b val="true"/>
        <sz val="14"/>
        <rFont val="Noto Sans Devanagari"/>
        <family val="2"/>
      </rPr>
      <t xml:space="preserve">จำนวนประชากรอายุตั้งแต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ปีขึ้นไปที่อ่านหนังสือนอกเวลา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นอกเวลาทำงาน  จำแนกตามประเภทสื่อที่อ่าน กลุ่มอายุ เพศ เขตการปกครอง ภาคกลา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    20   Number of population, aged 6 years and over who read out of their study/work period by type of reading media, age group, sex, area, Central region, 2011 (Contd.)</t>
  </si>
  <si>
    <r>
      <rPr>
        <b val="true"/>
        <sz val="14"/>
        <rFont val="Noto Sans Devanagari"/>
        <family val="2"/>
      </rPr>
      <t xml:space="preserve">ชาย     </t>
    </r>
    <r>
      <rPr>
        <b val="true"/>
        <sz val="14"/>
        <rFont val="Angsana New"/>
        <family val="1"/>
      </rPr>
      <t xml:space="preserve">Male</t>
    </r>
  </si>
  <si>
    <r>
      <rPr>
        <b val="true"/>
        <sz val="14"/>
        <rFont val="Noto Sans Devanagari"/>
        <family val="2"/>
      </rPr>
      <t xml:space="preserve">หญิง     </t>
    </r>
    <r>
      <rPr>
        <b val="true"/>
        <sz val="14"/>
        <rFont val="Angsana New"/>
        <family val="1"/>
      </rPr>
      <t xml:space="preserve">Female</t>
    </r>
  </si>
  <si>
    <t xml:space="preserve">-</t>
  </si>
  <si>
    <r>
      <rPr>
        <b val="true"/>
        <sz val="14"/>
        <rFont val="Noto Sans Devanagari"/>
        <family val="2"/>
      </rPr>
      <t xml:space="preserve">ในเขตเทศบาล     </t>
    </r>
    <r>
      <rPr>
        <b val="true"/>
        <sz val="14"/>
        <rFont val="Angsana New"/>
        <family val="1"/>
      </rPr>
      <t xml:space="preserve">Municipal area</t>
    </r>
  </si>
  <si>
    <r>
      <rPr>
        <b val="true"/>
        <sz val="14"/>
        <rFont val="Noto Sans Devanagari"/>
        <family val="2"/>
      </rPr>
      <t xml:space="preserve">นอกเขตเทศบาล     </t>
    </r>
    <r>
      <rPr>
        <b val="true"/>
        <sz val="14"/>
        <rFont val="Angsana New"/>
        <family val="1"/>
      </rPr>
      <t xml:space="preserve">Non - municipal are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&quot;     &quot;@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2.71"/>
    <col collapsed="false" customWidth="true" hidden="false" outlineLevel="0" max="7" min="3" style="2" width="14.56"/>
    <col collapsed="false" customWidth="true" hidden="false" outlineLevel="0" max="8" min="8" style="3" width="3.71"/>
    <col collapsed="false" customWidth="true" hidden="false" outlineLevel="0" max="9" min="9" style="3" width="25.99"/>
    <col collapsed="false" customWidth="false" hidden="false" outlineLevel="0" max="257" min="10" style="3" width="9.14"/>
  </cols>
  <sheetData>
    <row r="1" s="5" customFormat="true" ht="21.95" hidden="false" customHeight="true" outlineLevel="0" collapsed="false">
      <c r="A1" s="4" t="s">
        <v>0</v>
      </c>
    </row>
    <row r="2" customFormat="false" ht="20.2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2"/>
      <c r="L2" s="2"/>
      <c r="M2" s="2"/>
      <c r="N2" s="2"/>
      <c r="O2" s="2"/>
      <c r="P2" s="2"/>
    </row>
    <row r="3" s="10" customFormat="true" ht="3.75" hidden="false" customHeight="true" outlineLevel="0" collapsed="false">
      <c r="A3" s="8"/>
      <c r="B3" s="9"/>
      <c r="C3" s="9"/>
      <c r="D3" s="9"/>
      <c r="E3" s="9"/>
      <c r="F3" s="9"/>
      <c r="G3" s="9"/>
    </row>
    <row r="4" s="15" customFormat="true" ht="18.9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3"/>
      <c r="I4" s="14" t="s">
        <v>4</v>
      </c>
    </row>
    <row r="5" s="19" customFormat="true" ht="18.95" hidden="false" customHeight="true" outlineLevel="0" collapsed="false">
      <c r="A5" s="11"/>
      <c r="B5" s="16" t="s">
        <v>5</v>
      </c>
      <c r="C5" s="17" t="s">
        <v>6</v>
      </c>
      <c r="D5" s="17" t="s">
        <v>7</v>
      </c>
      <c r="E5" s="17" t="s">
        <v>8</v>
      </c>
      <c r="F5" s="17" t="s">
        <v>9</v>
      </c>
      <c r="G5" s="18" t="s">
        <v>10</v>
      </c>
      <c r="I5" s="14"/>
    </row>
    <row r="6" s="15" customFormat="true" ht="18.95" hidden="false" customHeight="true" outlineLevel="0" collapsed="false">
      <c r="A6" s="11"/>
      <c r="B6" s="20" t="s">
        <v>11</v>
      </c>
      <c r="C6" s="17"/>
      <c r="D6" s="17"/>
      <c r="E6" s="17"/>
      <c r="F6" s="17"/>
      <c r="G6" s="21" t="s">
        <v>12</v>
      </c>
      <c r="H6" s="22"/>
      <c r="I6" s="14"/>
    </row>
    <row r="7" s="10" customFormat="true" ht="4.5" hidden="false" customHeight="true" outlineLevel="0" collapsed="false">
      <c r="A7" s="23"/>
      <c r="B7" s="24"/>
      <c r="C7" s="24"/>
      <c r="D7" s="24"/>
      <c r="E7" s="24"/>
      <c r="F7" s="24"/>
      <c r="G7" s="24"/>
    </row>
    <row r="8" s="15" customFormat="true" ht="23.1" hidden="false" customHeight="true" outlineLevel="0" collapsed="false">
      <c r="A8" s="25" t="s">
        <v>13</v>
      </c>
      <c r="B8" s="26" t="n">
        <v>10662395</v>
      </c>
      <c r="C8" s="26" t="n">
        <v>1797437</v>
      </c>
      <c r="D8" s="26" t="n">
        <v>1906041</v>
      </c>
      <c r="E8" s="26" t="n">
        <v>3039894</v>
      </c>
      <c r="F8" s="26" t="n">
        <v>3079433</v>
      </c>
      <c r="G8" s="26" t="n">
        <v>839589</v>
      </c>
      <c r="I8" s="27" t="s">
        <v>14</v>
      </c>
    </row>
    <row r="9" s="15" customFormat="true" ht="23.1" hidden="false" customHeight="true" outlineLevel="0" collapsed="false">
      <c r="A9" s="23" t="s">
        <v>15</v>
      </c>
      <c r="B9" s="28"/>
      <c r="C9" s="28"/>
      <c r="D9" s="28"/>
      <c r="E9" s="28"/>
      <c r="F9" s="28"/>
      <c r="G9" s="28"/>
      <c r="I9" s="27" t="s">
        <v>16</v>
      </c>
    </row>
    <row r="10" s="31" customFormat="true" ht="23.1" hidden="false" customHeight="true" outlineLevel="0" collapsed="false">
      <c r="A10" s="29" t="s">
        <v>17</v>
      </c>
      <c r="B10" s="30" t="n">
        <v>10603223</v>
      </c>
      <c r="C10" s="30" t="n">
        <v>1792177</v>
      </c>
      <c r="D10" s="30" t="n">
        <v>1894878</v>
      </c>
      <c r="E10" s="30" t="n">
        <v>3016960</v>
      </c>
      <c r="F10" s="30" t="n">
        <v>3060334</v>
      </c>
      <c r="G10" s="30" t="n">
        <v>838876</v>
      </c>
      <c r="I10" s="32" t="s">
        <v>18</v>
      </c>
    </row>
    <row r="11" s="31" customFormat="true" ht="23.1" hidden="false" customHeight="true" outlineLevel="0" collapsed="false">
      <c r="A11" s="29" t="s">
        <v>19</v>
      </c>
      <c r="B11" s="30" t="n">
        <v>534602</v>
      </c>
      <c r="C11" s="30" t="n">
        <v>81544</v>
      </c>
      <c r="D11" s="30" t="n">
        <v>173932</v>
      </c>
      <c r="E11" s="30" t="n">
        <v>172418</v>
      </c>
      <c r="F11" s="30" t="n">
        <v>98414</v>
      </c>
      <c r="G11" s="30" t="n">
        <v>8294</v>
      </c>
      <c r="I11" s="32" t="s">
        <v>20</v>
      </c>
    </row>
    <row r="12" s="31" customFormat="true" ht="23.1" hidden="false" customHeight="true" outlineLevel="0" collapsed="false">
      <c r="A12" s="29" t="s">
        <v>21</v>
      </c>
      <c r="B12" s="30" t="n">
        <v>444281</v>
      </c>
      <c r="C12" s="30" t="n">
        <v>40073</v>
      </c>
      <c r="D12" s="30" t="n">
        <v>162300</v>
      </c>
      <c r="E12" s="30" t="n">
        <v>150548</v>
      </c>
      <c r="F12" s="30" t="n">
        <v>85868</v>
      </c>
      <c r="G12" s="30" t="n">
        <v>5492</v>
      </c>
      <c r="I12" s="32" t="s">
        <v>22</v>
      </c>
    </row>
    <row r="13" s="31" customFormat="true" ht="23.1" hidden="false" customHeight="true" outlineLevel="0" collapsed="false">
      <c r="A13" s="29" t="s">
        <v>23</v>
      </c>
      <c r="B13" s="30" t="n">
        <v>52314</v>
      </c>
      <c r="C13" s="30" t="n">
        <v>37566</v>
      </c>
      <c r="D13" s="30" t="n">
        <v>6575</v>
      </c>
      <c r="E13" s="30" t="n">
        <v>2407</v>
      </c>
      <c r="F13" s="30" t="n">
        <v>5397</v>
      </c>
      <c r="G13" s="30" t="n">
        <v>368</v>
      </c>
      <c r="I13" s="32" t="s">
        <v>24</v>
      </c>
    </row>
    <row r="14" s="31" customFormat="true" ht="23.1" hidden="false" customHeight="true" outlineLevel="0" collapsed="false">
      <c r="A14" s="32" t="s">
        <v>25</v>
      </c>
      <c r="B14" s="30" t="n">
        <v>27049</v>
      </c>
      <c r="C14" s="30" t="n">
        <v>2568</v>
      </c>
      <c r="D14" s="30" t="n">
        <v>4355</v>
      </c>
      <c r="E14" s="30" t="n">
        <v>13299</v>
      </c>
      <c r="F14" s="30" t="n">
        <v>5413</v>
      </c>
      <c r="G14" s="30" t="n">
        <v>1414</v>
      </c>
      <c r="I14" s="32" t="s">
        <v>26</v>
      </c>
    </row>
    <row r="15" s="31" customFormat="true" ht="23.1" hidden="false" customHeight="true" outlineLevel="0" collapsed="false">
      <c r="A15" s="29" t="s">
        <v>27</v>
      </c>
      <c r="B15" s="30" t="n">
        <v>15931</v>
      </c>
      <c r="C15" s="30" t="n">
        <v>2740</v>
      </c>
      <c r="D15" s="30" t="n">
        <v>886</v>
      </c>
      <c r="E15" s="30" t="n">
        <v>8643</v>
      </c>
      <c r="F15" s="30" t="n">
        <v>2256</v>
      </c>
      <c r="G15" s="30" t="n">
        <v>1406</v>
      </c>
      <c r="I15" s="32" t="s">
        <v>28</v>
      </c>
    </row>
    <row r="16" s="31" customFormat="true" ht="4.5" hidden="false" customHeight="true" outlineLevel="0" collapsed="false">
      <c r="A16" s="33"/>
      <c r="B16" s="34"/>
      <c r="C16" s="34"/>
      <c r="D16" s="34"/>
      <c r="E16" s="34"/>
      <c r="F16" s="34"/>
      <c r="G16" s="34"/>
      <c r="H16" s="35"/>
      <c r="I16" s="36"/>
    </row>
    <row r="17" customFormat="false" ht="19.5" hidden="false" customHeight="true" outlineLevel="0" collapsed="false">
      <c r="A17" s="1" t="s">
        <v>29</v>
      </c>
    </row>
    <row r="18" customFormat="false" ht="19.5" hidden="false" customHeight="true" outlineLevel="0" collapsed="false">
      <c r="A18" s="1" t="s">
        <v>30</v>
      </c>
    </row>
    <row r="19" customFormat="false" ht="19.5" hidden="false" customHeight="true" outlineLevel="0" collapsed="false">
      <c r="A19" s="37" t="s">
        <v>31</v>
      </c>
    </row>
    <row r="20" customFormat="false" ht="19.5" hidden="false" customHeight="true" outlineLevel="0" collapsed="false">
      <c r="A20" s="1" t="s">
        <v>32</v>
      </c>
    </row>
  </sheetData>
  <mergeCells count="7">
    <mergeCell ref="A4:A6"/>
    <mergeCell ref="B4:G4"/>
    <mergeCell ref="I4:I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" right="0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8.14"/>
    <col collapsed="false" customWidth="true" hidden="false" outlineLevel="0" max="6" min="3" style="2" width="8.28"/>
    <col collapsed="false" customWidth="true" hidden="false" outlineLevel="0" max="7" min="7" style="2" width="9.85"/>
    <col collapsed="false" customWidth="true" hidden="false" outlineLevel="0" max="8" min="8" style="2" width="3.28"/>
    <col collapsed="false" customWidth="true" hidden="false" outlineLevel="0" max="9" min="9" style="2" width="7.85"/>
    <col collapsed="false" customWidth="true" hidden="false" outlineLevel="0" max="13" min="10" style="2" width="8.42"/>
    <col collapsed="false" customWidth="true" hidden="false" outlineLevel="0" max="14" min="14" style="2" width="9.85"/>
    <col collapsed="false" customWidth="true" hidden="false" outlineLevel="0" max="15" min="15" style="3" width="0.99"/>
    <col collapsed="false" customWidth="true" hidden="false" outlineLevel="0" max="16" min="16" style="3" width="25.14"/>
    <col collapsed="false" customWidth="false" hidden="false" outlineLevel="0" max="257" min="17" style="3" width="9.14"/>
  </cols>
  <sheetData>
    <row r="1" s="5" customFormat="true" ht="20.25" hidden="false" customHeight="true" outlineLevel="0" collapsed="false">
      <c r="A1" s="4" t="s">
        <v>33</v>
      </c>
    </row>
    <row r="2" customFormat="false" ht="18.75" hidden="false" customHeight="true" outlineLevel="0" collapsed="false">
      <c r="A2" s="6" t="s">
        <v>34</v>
      </c>
      <c r="B2" s="7"/>
      <c r="C2" s="7"/>
      <c r="D2" s="7"/>
      <c r="E2" s="7"/>
      <c r="F2" s="7"/>
      <c r="G2" s="7"/>
      <c r="H2" s="7"/>
      <c r="I2" s="7"/>
      <c r="J2" s="7"/>
      <c r="O2" s="2"/>
      <c r="P2" s="2"/>
    </row>
    <row r="3" s="10" customFormat="true" ht="3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0" customFormat="true" ht="18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38"/>
      <c r="I4" s="12" t="s">
        <v>3</v>
      </c>
      <c r="J4" s="12"/>
      <c r="K4" s="12"/>
      <c r="L4" s="12"/>
      <c r="M4" s="12"/>
      <c r="N4" s="12"/>
      <c r="O4" s="39"/>
      <c r="P4" s="14" t="s">
        <v>4</v>
      </c>
    </row>
    <row r="5" s="9" customFormat="true" ht="18" hidden="false" customHeight="true" outlineLevel="0" collapsed="false">
      <c r="A5" s="11"/>
      <c r="B5" s="40" t="s">
        <v>5</v>
      </c>
      <c r="C5" s="41" t="s">
        <v>6</v>
      </c>
      <c r="D5" s="42" t="s">
        <v>7</v>
      </c>
      <c r="E5" s="42" t="s">
        <v>8</v>
      </c>
      <c r="F5" s="42" t="s">
        <v>9</v>
      </c>
      <c r="G5" s="18" t="s">
        <v>10</v>
      </c>
      <c r="H5" s="43"/>
      <c r="I5" s="40" t="s">
        <v>5</v>
      </c>
      <c r="J5" s="41" t="s">
        <v>6</v>
      </c>
      <c r="K5" s="42" t="s">
        <v>7</v>
      </c>
      <c r="L5" s="42" t="s">
        <v>8</v>
      </c>
      <c r="M5" s="42" t="s">
        <v>9</v>
      </c>
      <c r="N5" s="18" t="s">
        <v>10</v>
      </c>
      <c r="P5" s="14"/>
    </row>
    <row r="6" s="10" customFormat="true" ht="18" hidden="false" customHeight="true" outlineLevel="0" collapsed="false">
      <c r="A6" s="11"/>
      <c r="B6" s="44" t="s">
        <v>11</v>
      </c>
      <c r="C6" s="41"/>
      <c r="D6" s="42"/>
      <c r="E6" s="42"/>
      <c r="F6" s="42"/>
      <c r="G6" s="45" t="s">
        <v>12</v>
      </c>
      <c r="H6" s="46"/>
      <c r="I6" s="44" t="s">
        <v>11</v>
      </c>
      <c r="J6" s="41"/>
      <c r="K6" s="42"/>
      <c r="L6" s="42"/>
      <c r="M6" s="42"/>
      <c r="N6" s="45" t="s">
        <v>12</v>
      </c>
      <c r="O6" s="47"/>
      <c r="P6" s="14"/>
    </row>
    <row r="7" s="10" customFormat="true" ht="4.5" hidden="false" customHeight="true" outlineLevel="0" collapsed="false">
      <c r="A7" s="25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s="15" customFormat="true" ht="18.75" hidden="false" customHeight="true" outlineLevel="0" collapsed="false">
      <c r="A8" s="25"/>
      <c r="B8" s="48" t="s">
        <v>35</v>
      </c>
      <c r="C8" s="48"/>
      <c r="D8" s="48"/>
      <c r="E8" s="48"/>
      <c r="F8" s="48"/>
      <c r="G8" s="48"/>
      <c r="H8" s="49"/>
      <c r="I8" s="48" t="s">
        <v>36</v>
      </c>
      <c r="J8" s="48"/>
      <c r="K8" s="48"/>
      <c r="L8" s="48"/>
      <c r="M8" s="48"/>
      <c r="N8" s="48"/>
    </row>
    <row r="9" s="15" customFormat="true" ht="18.75" hidden="false" customHeight="true" outlineLevel="0" collapsed="false">
      <c r="A9" s="25" t="s">
        <v>13</v>
      </c>
      <c r="B9" s="26" t="n">
        <v>5321243</v>
      </c>
      <c r="C9" s="26" t="n">
        <v>909060</v>
      </c>
      <c r="D9" s="26" t="n">
        <v>927111</v>
      </c>
      <c r="E9" s="26" t="n">
        <v>1491940</v>
      </c>
      <c r="F9" s="26" t="n">
        <v>1562168</v>
      </c>
      <c r="G9" s="26" t="n">
        <v>430963</v>
      </c>
      <c r="H9" s="26"/>
      <c r="I9" s="26" t="n">
        <v>5341152</v>
      </c>
      <c r="J9" s="26" t="n">
        <v>888378</v>
      </c>
      <c r="K9" s="26" t="n">
        <v>978929</v>
      </c>
      <c r="L9" s="26" t="n">
        <v>1547954</v>
      </c>
      <c r="M9" s="26" t="n">
        <v>1517265</v>
      </c>
      <c r="N9" s="26" t="n">
        <v>408626</v>
      </c>
      <c r="P9" s="27" t="s">
        <v>14</v>
      </c>
    </row>
    <row r="10" s="15" customFormat="true" ht="18.75" hidden="false" customHeight="true" outlineLevel="0" collapsed="false">
      <c r="A10" s="23" t="s">
        <v>15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P10" s="27" t="s">
        <v>16</v>
      </c>
    </row>
    <row r="11" s="15" customFormat="true" ht="18.75" hidden="false" customHeight="true" outlineLevel="0" collapsed="false">
      <c r="A11" s="29" t="s">
        <v>17</v>
      </c>
      <c r="B11" s="30" t="n">
        <v>5286000</v>
      </c>
      <c r="C11" s="30" t="n">
        <v>906726</v>
      </c>
      <c r="D11" s="30" t="n">
        <v>922088</v>
      </c>
      <c r="E11" s="30" t="n">
        <v>1477161</v>
      </c>
      <c r="F11" s="30" t="n">
        <v>1549756</v>
      </c>
      <c r="G11" s="30" t="n">
        <v>430269</v>
      </c>
      <c r="H11" s="30"/>
      <c r="I11" s="30" t="n">
        <v>5317223</v>
      </c>
      <c r="J11" s="30" t="n">
        <v>885451</v>
      </c>
      <c r="K11" s="30" t="n">
        <v>972790</v>
      </c>
      <c r="L11" s="30" t="n">
        <v>1539799</v>
      </c>
      <c r="M11" s="30" t="n">
        <v>1510577</v>
      </c>
      <c r="N11" s="30" t="n">
        <v>408606</v>
      </c>
      <c r="P11" s="32" t="s">
        <v>18</v>
      </c>
    </row>
    <row r="12" s="15" customFormat="true" ht="18.75" hidden="false" customHeight="true" outlineLevel="0" collapsed="false">
      <c r="A12" s="29" t="s">
        <v>19</v>
      </c>
      <c r="B12" s="30" t="n">
        <v>270604</v>
      </c>
      <c r="C12" s="30" t="n">
        <v>43058</v>
      </c>
      <c r="D12" s="30" t="n">
        <v>90150</v>
      </c>
      <c r="E12" s="30" t="n">
        <v>78977</v>
      </c>
      <c r="F12" s="30" t="n">
        <v>54577</v>
      </c>
      <c r="G12" s="30" t="n">
        <v>3842</v>
      </c>
      <c r="H12" s="30"/>
      <c r="I12" s="30" t="n">
        <v>263998</v>
      </c>
      <c r="J12" s="30" t="n">
        <v>38486</v>
      </c>
      <c r="K12" s="30" t="n">
        <v>83783</v>
      </c>
      <c r="L12" s="30" t="n">
        <v>93441</v>
      </c>
      <c r="M12" s="30" t="n">
        <v>43836</v>
      </c>
      <c r="N12" s="30" t="n">
        <v>4452</v>
      </c>
      <c r="O12" s="30" t="n">
        <f aca="false">SUM(O13:O16)</f>
        <v>0</v>
      </c>
      <c r="P12" s="32" t="s">
        <v>20</v>
      </c>
    </row>
    <row r="13" s="15" customFormat="true" ht="18.75" hidden="false" customHeight="true" outlineLevel="0" collapsed="false">
      <c r="A13" s="29" t="s">
        <v>21</v>
      </c>
      <c r="B13" s="30" t="n">
        <v>226793</v>
      </c>
      <c r="C13" s="30" t="n">
        <v>19773</v>
      </c>
      <c r="D13" s="30" t="n">
        <v>84660</v>
      </c>
      <c r="E13" s="30" t="n">
        <v>71149</v>
      </c>
      <c r="F13" s="30" t="n">
        <v>47370</v>
      </c>
      <c r="G13" s="30" t="n">
        <v>3842</v>
      </c>
      <c r="H13" s="30"/>
      <c r="I13" s="30" t="n">
        <v>217488</v>
      </c>
      <c r="J13" s="30" t="n">
        <v>20300</v>
      </c>
      <c r="K13" s="30" t="n">
        <v>77640</v>
      </c>
      <c r="L13" s="30" t="n">
        <v>79399</v>
      </c>
      <c r="M13" s="30" t="n">
        <v>38498</v>
      </c>
      <c r="N13" s="30" t="n">
        <v>1650</v>
      </c>
      <c r="P13" s="32" t="s">
        <v>22</v>
      </c>
    </row>
    <row r="14" s="15" customFormat="true" ht="18.75" hidden="false" customHeight="true" outlineLevel="0" collapsed="false">
      <c r="A14" s="29" t="s">
        <v>23</v>
      </c>
      <c r="B14" s="30" t="n">
        <v>24996</v>
      </c>
      <c r="C14" s="30" t="n">
        <v>19371</v>
      </c>
      <c r="D14" s="30" t="n">
        <v>2436</v>
      </c>
      <c r="E14" s="30" t="n">
        <v>720</v>
      </c>
      <c r="F14" s="30" t="n">
        <v>2469</v>
      </c>
      <c r="G14" s="30" t="s">
        <v>37</v>
      </c>
      <c r="H14" s="30"/>
      <c r="I14" s="30" t="n">
        <v>27318</v>
      </c>
      <c r="J14" s="30" t="n">
        <v>18195</v>
      </c>
      <c r="K14" s="30" t="n">
        <v>4139</v>
      </c>
      <c r="L14" s="30" t="n">
        <v>1687</v>
      </c>
      <c r="M14" s="30" t="n">
        <v>2929</v>
      </c>
      <c r="N14" s="30" t="n">
        <v>368</v>
      </c>
      <c r="P14" s="32" t="s">
        <v>24</v>
      </c>
    </row>
    <row r="15" s="15" customFormat="true" ht="18.75" hidden="false" customHeight="true" outlineLevel="0" collapsed="false">
      <c r="A15" s="32" t="s">
        <v>25</v>
      </c>
      <c r="B15" s="30" t="n">
        <v>14111</v>
      </c>
      <c r="C15" s="30" t="n">
        <v>2231</v>
      </c>
      <c r="D15" s="30" t="n">
        <v>3054</v>
      </c>
      <c r="E15" s="30" t="n">
        <v>4977</v>
      </c>
      <c r="F15" s="30" t="n">
        <v>3849</v>
      </c>
      <c r="G15" s="30" t="s">
        <v>37</v>
      </c>
      <c r="H15" s="30"/>
      <c r="I15" s="30" t="n">
        <v>12938</v>
      </c>
      <c r="J15" s="30" t="n">
        <v>337</v>
      </c>
      <c r="K15" s="30" t="n">
        <v>1301</v>
      </c>
      <c r="L15" s="30" t="n">
        <v>8323</v>
      </c>
      <c r="M15" s="30" t="n">
        <v>1564</v>
      </c>
      <c r="N15" s="30" t="n">
        <v>1414</v>
      </c>
      <c r="P15" s="32" t="s">
        <v>26</v>
      </c>
    </row>
    <row r="16" s="15" customFormat="true" ht="18.75" hidden="false" customHeight="true" outlineLevel="0" collapsed="false">
      <c r="A16" s="29" t="s">
        <v>27</v>
      </c>
      <c r="B16" s="30" t="n">
        <v>6462</v>
      </c>
      <c r="C16" s="30" t="n">
        <v>2740</v>
      </c>
      <c r="D16" s="30" t="n">
        <v>182</v>
      </c>
      <c r="E16" s="30" t="n">
        <v>2650</v>
      </c>
      <c r="F16" s="30" t="n">
        <v>889</v>
      </c>
      <c r="G16" s="30" t="s">
        <v>37</v>
      </c>
      <c r="H16" s="30"/>
      <c r="I16" s="30" t="n">
        <v>9468</v>
      </c>
      <c r="J16" s="30" t="s">
        <v>37</v>
      </c>
      <c r="K16" s="30" t="n">
        <v>703</v>
      </c>
      <c r="L16" s="30" t="n">
        <v>5992</v>
      </c>
      <c r="M16" s="30" t="n">
        <v>1367</v>
      </c>
      <c r="N16" s="30" t="n">
        <v>1406</v>
      </c>
      <c r="P16" s="32" t="s">
        <v>28</v>
      </c>
    </row>
    <row r="17" s="31" customFormat="true" ht="6" hidden="false" customHeight="true" outlineLevel="0" collapsed="false">
      <c r="A17" s="50"/>
    </row>
    <row r="18" s="15" customFormat="true" ht="18.75" hidden="false" customHeight="true" outlineLevel="0" collapsed="false">
      <c r="B18" s="51" t="s">
        <v>38</v>
      </c>
      <c r="C18" s="51"/>
      <c r="D18" s="51"/>
      <c r="E18" s="51"/>
      <c r="F18" s="51"/>
      <c r="G18" s="51"/>
      <c r="H18" s="52"/>
      <c r="I18" s="51" t="s">
        <v>39</v>
      </c>
      <c r="J18" s="51"/>
      <c r="K18" s="51"/>
      <c r="L18" s="51"/>
      <c r="M18" s="51"/>
      <c r="N18" s="51"/>
    </row>
    <row r="19" s="15" customFormat="true" ht="18.75" hidden="false" customHeight="true" outlineLevel="0" collapsed="false">
      <c r="A19" s="25" t="s">
        <v>13</v>
      </c>
      <c r="B19" s="26" t="n">
        <v>4178534</v>
      </c>
      <c r="C19" s="26" t="n">
        <v>683607</v>
      </c>
      <c r="D19" s="26" t="n">
        <v>703102</v>
      </c>
      <c r="E19" s="26" t="n">
        <v>1200446</v>
      </c>
      <c r="F19" s="26" t="n">
        <v>1253751</v>
      </c>
      <c r="G19" s="26" t="n">
        <v>337628</v>
      </c>
      <c r="H19" s="26"/>
      <c r="I19" s="26" t="n">
        <v>6483861</v>
      </c>
      <c r="J19" s="26" t="n">
        <v>1113830</v>
      </c>
      <c r="K19" s="26" t="n">
        <v>1202939</v>
      </c>
      <c r="L19" s="26" t="n">
        <v>1839448</v>
      </c>
      <c r="M19" s="26" t="n">
        <v>1825682</v>
      </c>
      <c r="N19" s="26" t="n">
        <v>501961</v>
      </c>
      <c r="P19" s="27" t="s">
        <v>14</v>
      </c>
    </row>
    <row r="20" s="15" customFormat="true" ht="18.75" hidden="false" customHeight="true" outlineLevel="0" collapsed="false">
      <c r="A20" s="23" t="s">
        <v>15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P20" s="27" t="s">
        <v>16</v>
      </c>
    </row>
    <row r="21" s="15" customFormat="true" ht="18.75" hidden="false" customHeight="true" outlineLevel="0" collapsed="false">
      <c r="A21" s="29" t="s">
        <v>17</v>
      </c>
      <c r="B21" s="30" t="n">
        <v>4145743</v>
      </c>
      <c r="C21" s="30" t="n">
        <v>681372</v>
      </c>
      <c r="D21" s="30" t="n">
        <v>696954</v>
      </c>
      <c r="E21" s="30" t="n">
        <v>1183663</v>
      </c>
      <c r="F21" s="30" t="n">
        <v>1246839</v>
      </c>
      <c r="G21" s="30" t="n">
        <v>336914</v>
      </c>
      <c r="H21" s="30"/>
      <c r="I21" s="30" t="n">
        <v>6457480</v>
      </c>
      <c r="J21" s="30" t="n">
        <v>1110804</v>
      </c>
      <c r="K21" s="30" t="n">
        <v>1197924</v>
      </c>
      <c r="L21" s="30" t="n">
        <v>1833296</v>
      </c>
      <c r="M21" s="30" t="n">
        <v>1813495</v>
      </c>
      <c r="N21" s="30" t="n">
        <v>501961</v>
      </c>
      <c r="P21" s="32" t="s">
        <v>18</v>
      </c>
    </row>
    <row r="22" s="15" customFormat="true" ht="18.75" hidden="false" customHeight="true" outlineLevel="0" collapsed="false">
      <c r="A22" s="29" t="s">
        <v>19</v>
      </c>
      <c r="B22" s="30" t="n">
        <v>260031</v>
      </c>
      <c r="C22" s="30" t="n">
        <v>39064</v>
      </c>
      <c r="D22" s="30" t="n">
        <v>85998</v>
      </c>
      <c r="E22" s="30" t="n">
        <v>80505</v>
      </c>
      <c r="F22" s="30" t="n">
        <v>47653</v>
      </c>
      <c r="G22" s="30" t="n">
        <v>6811</v>
      </c>
      <c r="H22" s="30"/>
      <c r="I22" s="30" t="n">
        <v>274571</v>
      </c>
      <c r="J22" s="30" t="n">
        <v>42480</v>
      </c>
      <c r="K22" s="30" t="n">
        <v>87935</v>
      </c>
      <c r="L22" s="30" t="n">
        <v>91913</v>
      </c>
      <c r="M22" s="30" t="n">
        <v>50761</v>
      </c>
      <c r="N22" s="30" t="n">
        <v>1483</v>
      </c>
      <c r="P22" s="32" t="s">
        <v>20</v>
      </c>
    </row>
    <row r="23" s="15" customFormat="true" ht="18.75" hidden="false" customHeight="true" outlineLevel="0" collapsed="false">
      <c r="A23" s="29" t="s">
        <v>21</v>
      </c>
      <c r="B23" s="30" t="n">
        <v>226657</v>
      </c>
      <c r="C23" s="30" t="n">
        <v>23339</v>
      </c>
      <c r="D23" s="30" t="n">
        <v>80651</v>
      </c>
      <c r="E23" s="30" t="n">
        <v>73516</v>
      </c>
      <c r="F23" s="30" t="n">
        <v>43863</v>
      </c>
      <c r="G23" s="30" t="n">
        <v>5289</v>
      </c>
      <c r="H23" s="30"/>
      <c r="I23" s="30" t="n">
        <v>217624</v>
      </c>
      <c r="J23" s="30" t="n">
        <v>16735</v>
      </c>
      <c r="K23" s="30" t="n">
        <v>81649</v>
      </c>
      <c r="L23" s="30" t="n">
        <v>77032</v>
      </c>
      <c r="M23" s="30" t="n">
        <v>42005</v>
      </c>
      <c r="N23" s="30" t="n">
        <v>203</v>
      </c>
      <c r="P23" s="32" t="s">
        <v>22</v>
      </c>
    </row>
    <row r="24" s="15" customFormat="true" ht="18.75" hidden="false" customHeight="true" outlineLevel="0" collapsed="false">
      <c r="A24" s="29" t="s">
        <v>23</v>
      </c>
      <c r="B24" s="30" t="n">
        <v>19655</v>
      </c>
      <c r="C24" s="30" t="n">
        <v>12480</v>
      </c>
      <c r="D24" s="30" t="n">
        <v>2939</v>
      </c>
      <c r="E24" s="30" t="n">
        <v>1630</v>
      </c>
      <c r="F24" s="30" t="n">
        <v>2239</v>
      </c>
      <c r="G24" s="30" t="n">
        <v>368</v>
      </c>
      <c r="H24" s="30"/>
      <c r="I24" s="30" t="n">
        <v>32658</v>
      </c>
      <c r="J24" s="30" t="n">
        <v>25086</v>
      </c>
      <c r="K24" s="30" t="n">
        <v>3636</v>
      </c>
      <c r="L24" s="30" t="n">
        <v>778</v>
      </c>
      <c r="M24" s="30" t="n">
        <v>3159</v>
      </c>
      <c r="N24" s="30" t="s">
        <v>37</v>
      </c>
      <c r="P24" s="32" t="s">
        <v>24</v>
      </c>
    </row>
    <row r="25" s="15" customFormat="true" ht="18.75" hidden="false" customHeight="true" outlineLevel="0" collapsed="false">
      <c r="A25" s="32" t="s">
        <v>25</v>
      </c>
      <c r="B25" s="30" t="n">
        <v>11338</v>
      </c>
      <c r="C25" s="30" t="n">
        <v>983</v>
      </c>
      <c r="D25" s="30" t="n">
        <v>2408</v>
      </c>
      <c r="E25" s="30" t="n">
        <v>4899</v>
      </c>
      <c r="F25" s="30" t="n">
        <v>1634</v>
      </c>
      <c r="G25" s="30" t="n">
        <v>1414</v>
      </c>
      <c r="H25" s="30"/>
      <c r="I25" s="30" t="n">
        <v>15710</v>
      </c>
      <c r="J25" s="30" t="n">
        <v>1584</v>
      </c>
      <c r="K25" s="30" t="n">
        <v>1946</v>
      </c>
      <c r="L25" s="30" t="n">
        <v>8400</v>
      </c>
      <c r="M25" s="30" t="n">
        <v>3779</v>
      </c>
      <c r="N25" s="30" t="s">
        <v>37</v>
      </c>
      <c r="P25" s="32" t="s">
        <v>26</v>
      </c>
    </row>
    <row r="26" s="15" customFormat="true" ht="18.75" hidden="false" customHeight="true" outlineLevel="0" collapsed="false">
      <c r="A26" s="29" t="s">
        <v>27</v>
      </c>
      <c r="B26" s="30" t="n">
        <v>6426</v>
      </c>
      <c r="C26" s="30" t="n">
        <v>2740</v>
      </c>
      <c r="D26" s="30" t="n">
        <v>182</v>
      </c>
      <c r="E26" s="30" t="n">
        <v>2940</v>
      </c>
      <c r="F26" s="30" t="n">
        <v>438</v>
      </c>
      <c r="G26" s="30" t="n">
        <v>126</v>
      </c>
      <c r="H26" s="30"/>
      <c r="I26" s="30" t="n">
        <v>9504</v>
      </c>
      <c r="J26" s="30" t="s">
        <v>37</v>
      </c>
      <c r="K26" s="30" t="n">
        <v>703</v>
      </c>
      <c r="L26" s="30" t="n">
        <v>5703</v>
      </c>
      <c r="M26" s="30" t="n">
        <v>1818</v>
      </c>
      <c r="N26" s="30" t="n">
        <v>1280</v>
      </c>
      <c r="P26" s="32" t="s">
        <v>28</v>
      </c>
    </row>
    <row r="27" customFormat="false" ht="3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/>
      <c r="P27" s="55"/>
    </row>
    <row r="28" customFormat="false" ht="18.75" hidden="false" customHeight="true" outlineLevel="0" collapsed="false">
      <c r="A28" s="1" t="s">
        <v>29</v>
      </c>
    </row>
    <row r="29" customFormat="false" ht="18.75" hidden="false" customHeight="true" outlineLevel="0" collapsed="false">
      <c r="A29" s="1" t="s">
        <v>30</v>
      </c>
    </row>
    <row r="30" customFormat="false" ht="18.75" hidden="false" customHeight="true" outlineLevel="0" collapsed="false">
      <c r="A30" s="37" t="s">
        <v>31</v>
      </c>
    </row>
    <row r="31" customFormat="false" ht="18.75" hidden="false" customHeight="true" outlineLevel="0" collapsed="false">
      <c r="A31" s="1" t="s">
        <v>32</v>
      </c>
    </row>
    <row r="32" customFormat="false" ht="18.75" hidden="false" customHeight="true" outlineLevel="0" collapsed="false"/>
  </sheetData>
  <mergeCells count="16">
    <mergeCell ref="A4:A6"/>
    <mergeCell ref="B4:G4"/>
    <mergeCell ref="I4:N4"/>
    <mergeCell ref="P4:P6"/>
    <mergeCell ref="C5:C6"/>
    <mergeCell ref="D5:D6"/>
    <mergeCell ref="E5:E6"/>
    <mergeCell ref="F5:F6"/>
    <mergeCell ref="J5:J6"/>
    <mergeCell ref="K5:K6"/>
    <mergeCell ref="L5:L6"/>
    <mergeCell ref="M5:M6"/>
    <mergeCell ref="B8:G8"/>
    <mergeCell ref="I8:N8"/>
    <mergeCell ref="B18:G18"/>
    <mergeCell ref="I18:N18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47:07Z</dcterms:created>
  <dc:creator>orasri</dc:creator>
  <dc:description/>
  <dc:language>en-US</dc:language>
  <cp:lastModifiedBy>ACER</cp:lastModifiedBy>
  <cp:lastPrinted>2012-11-26T03:52:39Z</cp:lastPrinted>
  <dcterms:modified xsi:type="dcterms:W3CDTF">2012-11-26T03:53:35Z</dcterms:modified>
  <cp:revision>0</cp:revision>
  <dc:subject/>
  <dc:title/>
</cp:coreProperties>
</file>