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"/>
  </bookViews>
  <sheets>
    <sheet name="Recovered_Sheet1" sheetId="1" state="hidden" r:id="rId2"/>
    <sheet name="t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รูปแบบการจัดตั้งตามกฎหมาย ภาคตะวันออกเฉียงเหนือ </t>
    </r>
  </si>
  <si>
    <t xml:space="preserve">Table  3   Summary of Basic Statistics for Manufacturing Establishments in 1996 by Form of Legal Organization, Northeastern Region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รูปแบบการจัดตั้งตามกฎหมาย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Form of Legal Organization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t xml:space="preserve">               </t>
  </si>
  <si>
    <t xml:space="preserve">     ส่วนบุคคล</t>
  </si>
  <si>
    <t xml:space="preserve">     Individual proprietor</t>
  </si>
  <si>
    <t xml:space="preserve">     ห้างหุ้นส่วนจำกัด ห้างหุ้นส่วนสามัญนิติบุคคล</t>
  </si>
  <si>
    <t xml:space="preserve">     Juristic partnership</t>
  </si>
  <si>
    <t xml:space="preserve">     บริษัทจำกัด บริษัทมหาชนจำกัด</t>
  </si>
  <si>
    <t xml:space="preserve">     Company Ltd., Public Company</t>
  </si>
  <si>
    <t xml:space="preserve">     องค์การ รัฐวิสาหกิจ</t>
  </si>
  <si>
    <t xml:space="preserve">     Government or semi-government</t>
  </si>
  <si>
    <t xml:space="preserve">     องค์การเอกชนที่ไม่แสวงหากำไร</t>
  </si>
  <si>
    <t xml:space="preserve">D</t>
  </si>
  <si>
    <t xml:space="preserve">     Non-profit institute</t>
  </si>
  <si>
    <t xml:space="preserve">     สหกรณ์</t>
  </si>
  <si>
    <t xml:space="preserve">     Cooperatives</t>
  </si>
  <si>
    <t xml:space="preserve">     อื่น ๆ</t>
  </si>
  <si>
    <t xml:space="preserve">     Other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D means disclosure prohibited</t>
    </r>
  </si>
  <si>
    <t xml:space="preserve">Note        :  D means disclosure prohibited</t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Source     :  The 1997 Industrial Census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.0;\-#,##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5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AngsanaUPC"/>
      <family val="0"/>
    </font>
    <font>
      <sz val="15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4.28"/>
    <col collapsed="false" customWidth="true" hidden="false" outlineLevel="0" max="8" min="3" style="1" width="13.71"/>
    <col collapsed="false" customWidth="true" hidden="false" outlineLevel="0" max="9" min="9" style="1" width="1.7"/>
    <col collapsed="false" customWidth="true" hidden="false" outlineLevel="0" max="10" min="10" style="1" width="34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3.2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4"/>
      <c r="J2" s="4"/>
    </row>
    <row r="3" customFormat="false" ht="18" hidden="false" customHeight="true" outlineLevel="0" collapsed="false">
      <c r="B3" s="6"/>
      <c r="C3" s="6"/>
      <c r="F3" s="6"/>
      <c r="G3" s="6"/>
      <c r="H3" s="6"/>
      <c r="I3" s="6"/>
      <c r="J3" s="7" t="s">
        <v>2</v>
      </c>
    </row>
    <row r="4" s="11" customFormat="true" ht="25.15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9" t="s">
        <v>5</v>
      </c>
      <c r="G4" s="9" t="s">
        <v>6</v>
      </c>
      <c r="H4" s="9" t="s">
        <v>7</v>
      </c>
      <c r="I4" s="3"/>
      <c r="J4" s="8"/>
    </row>
    <row r="5" customFormat="false" ht="21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3</v>
      </c>
      <c r="E5" s="9" t="s">
        <v>11</v>
      </c>
      <c r="F5" s="3" t="s">
        <v>12</v>
      </c>
      <c r="G5" s="9" t="s">
        <v>13</v>
      </c>
      <c r="H5" s="3" t="s">
        <v>14</v>
      </c>
      <c r="I5" s="3"/>
      <c r="J5" s="3" t="s">
        <v>15</v>
      </c>
    </row>
    <row r="6" customFormat="false" ht="21" hidden="false" customHeight="false" outlineLevel="0" collapsed="false">
      <c r="A6" s="3" t="s">
        <v>16</v>
      </c>
      <c r="B6" s="3" t="s">
        <v>17</v>
      </c>
      <c r="C6" s="3" t="s">
        <v>17</v>
      </c>
      <c r="D6" s="3" t="s">
        <v>18</v>
      </c>
      <c r="E6" s="9" t="s">
        <v>19</v>
      </c>
      <c r="F6" s="3" t="s">
        <v>20</v>
      </c>
      <c r="G6" s="3" t="s">
        <v>21</v>
      </c>
      <c r="H6" s="3"/>
      <c r="I6" s="3"/>
      <c r="J6" s="3" t="s">
        <v>16</v>
      </c>
    </row>
    <row r="7" customFormat="false" ht="21" hidden="false" customHeight="false" outlineLevel="0" collapsed="false">
      <c r="A7" s="12"/>
      <c r="B7" s="12" t="s">
        <v>22</v>
      </c>
      <c r="C7" s="12" t="s">
        <v>23</v>
      </c>
      <c r="D7" s="6"/>
      <c r="E7" s="12" t="s">
        <v>24</v>
      </c>
      <c r="F7" s="6"/>
      <c r="G7" s="12" t="s">
        <v>25</v>
      </c>
      <c r="H7" s="6"/>
      <c r="I7" s="6"/>
      <c r="J7" s="12" t="s">
        <v>16</v>
      </c>
    </row>
    <row r="8" s="14" customFormat="true" ht="10.15" hidden="false" customHeight="true" outlineLevel="0" collapsed="false">
      <c r="A8" s="13" t="n">
        <v>1</v>
      </c>
      <c r="B8" s="13" t="n">
        <f aca="false">A8+1</f>
        <v>2</v>
      </c>
      <c r="C8" s="13" t="n">
        <f aca="false">B8+1</f>
        <v>3</v>
      </c>
      <c r="D8" s="13" t="n">
        <f aca="false">C8+1</f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/>
      <c r="J8" s="13" t="n">
        <f aca="false">H8+1</f>
        <v>9</v>
      </c>
    </row>
    <row r="9" s="19" customFormat="true" ht="21.75" hidden="false" customHeight="false" outlineLevel="0" collapsed="false">
      <c r="A9" s="15" t="s">
        <v>26</v>
      </c>
      <c r="B9" s="16" t="n">
        <v>1941</v>
      </c>
      <c r="C9" s="16" t="n">
        <v>125730</v>
      </c>
      <c r="D9" s="16" t="n">
        <v>122475</v>
      </c>
      <c r="E9" s="17" t="n">
        <v>6571836.035</v>
      </c>
      <c r="F9" s="17" t="n">
        <v>95186385.764</v>
      </c>
      <c r="G9" s="17" t="n">
        <v>64239084.778</v>
      </c>
      <c r="H9" s="17" t="n">
        <v>30947300.986</v>
      </c>
      <c r="I9" s="15"/>
      <c r="J9" s="18" t="s">
        <v>27</v>
      </c>
    </row>
    <row r="10" customFormat="false" ht="10.15" hidden="false" customHeight="true" outlineLevel="0" collapsed="false">
      <c r="A10" s="20"/>
      <c r="B10" s="21" t="s">
        <v>28</v>
      </c>
      <c r="C10" s="21" t="s">
        <v>28</v>
      </c>
      <c r="D10" s="21" t="s">
        <v>28</v>
      </c>
      <c r="E10" s="22"/>
      <c r="F10" s="22"/>
      <c r="G10" s="22"/>
      <c r="H10" s="22"/>
      <c r="J10" s="23"/>
    </row>
    <row r="11" s="25" customFormat="true" ht="23.1" hidden="false" customHeight="true" outlineLevel="0" collapsed="false">
      <c r="A11" s="24" t="s">
        <v>29</v>
      </c>
      <c r="B11" s="21" t="n">
        <v>915</v>
      </c>
      <c r="C11" s="21" t="n">
        <v>16209</v>
      </c>
      <c r="D11" s="21" t="n">
        <v>13968</v>
      </c>
      <c r="E11" s="22" t="n">
        <v>438563.4</v>
      </c>
      <c r="F11" s="22" t="n">
        <v>4006614.953</v>
      </c>
      <c r="G11" s="22" t="n">
        <v>2174437.017</v>
      </c>
      <c r="H11" s="22" t="n">
        <v>1832177.936</v>
      </c>
      <c r="J11" s="26" t="s">
        <v>30</v>
      </c>
    </row>
    <row r="12" s="25" customFormat="true" ht="23.1" hidden="false" customHeight="true" outlineLevel="0" collapsed="false">
      <c r="A12" s="24" t="s">
        <v>31</v>
      </c>
      <c r="B12" s="21" t="n">
        <v>459</v>
      </c>
      <c r="C12" s="21" t="n">
        <v>18072</v>
      </c>
      <c r="D12" s="21" t="n">
        <v>17894</v>
      </c>
      <c r="E12" s="22" t="n">
        <v>782385.439</v>
      </c>
      <c r="F12" s="22" t="n">
        <v>11469892.224</v>
      </c>
      <c r="G12" s="22" t="n">
        <v>7120700.149</v>
      </c>
      <c r="H12" s="22" t="n">
        <v>4349192.075</v>
      </c>
      <c r="J12" s="26" t="s">
        <v>32</v>
      </c>
    </row>
    <row r="13" s="25" customFormat="true" ht="23.1" hidden="false" customHeight="true" outlineLevel="0" collapsed="false">
      <c r="A13" s="24" t="s">
        <v>33</v>
      </c>
      <c r="B13" s="21" t="n">
        <v>448</v>
      </c>
      <c r="C13" s="21" t="n">
        <v>85110</v>
      </c>
      <c r="D13" s="21" t="n">
        <v>84894</v>
      </c>
      <c r="E13" s="22" t="n">
        <v>5310653.823</v>
      </c>
      <c r="F13" s="22" t="n">
        <v>79241268.64</v>
      </c>
      <c r="G13" s="22" t="n">
        <v>54588127.663</v>
      </c>
      <c r="H13" s="22" t="n">
        <v>24653140.977</v>
      </c>
      <c r="J13" s="26" t="s">
        <v>34</v>
      </c>
    </row>
    <row r="14" s="25" customFormat="true" ht="23.1" hidden="false" customHeight="true" outlineLevel="0" collapsed="false">
      <c r="A14" s="24" t="s">
        <v>35</v>
      </c>
      <c r="B14" s="21" t="n">
        <v>11</v>
      </c>
      <c r="C14" s="21" t="n">
        <v>1704</v>
      </c>
      <c r="D14" s="21" t="n">
        <v>1684</v>
      </c>
      <c r="E14" s="22" t="n">
        <v>9123.024</v>
      </c>
      <c r="F14" s="22" t="n">
        <v>33784.632</v>
      </c>
      <c r="G14" s="22" t="n">
        <v>17322.495</v>
      </c>
      <c r="H14" s="22" t="n">
        <v>16462.137</v>
      </c>
      <c r="J14" s="26" t="s">
        <v>36</v>
      </c>
    </row>
    <row r="15" customFormat="false" ht="23.1" hidden="false" customHeight="true" outlineLevel="0" collapsed="false">
      <c r="A15" s="24" t="s">
        <v>37</v>
      </c>
      <c r="B15" s="21" t="n">
        <v>2</v>
      </c>
      <c r="C15" s="21" t="n">
        <v>78</v>
      </c>
      <c r="D15" s="21" t="n">
        <v>71</v>
      </c>
      <c r="E15" s="22" t="s">
        <v>38</v>
      </c>
      <c r="F15" s="22" t="s">
        <v>38</v>
      </c>
      <c r="G15" s="22" t="s">
        <v>38</v>
      </c>
      <c r="H15" s="22" t="s">
        <v>38</v>
      </c>
      <c r="J15" s="26" t="s">
        <v>39</v>
      </c>
    </row>
    <row r="16" customFormat="false" ht="23.1" hidden="false" customHeight="true" outlineLevel="0" collapsed="false">
      <c r="A16" s="24" t="s">
        <v>40</v>
      </c>
      <c r="B16" s="21" t="n">
        <v>10</v>
      </c>
      <c r="C16" s="21" t="n">
        <v>332</v>
      </c>
      <c r="D16" s="21" t="n">
        <v>332</v>
      </c>
      <c r="E16" s="22" t="n">
        <v>16035.231</v>
      </c>
      <c r="F16" s="22" t="n">
        <v>362663.006</v>
      </c>
      <c r="G16" s="22" t="n">
        <v>277048.358</v>
      </c>
      <c r="H16" s="22" t="n">
        <v>85614.648</v>
      </c>
      <c r="J16" s="26" t="s">
        <v>41</v>
      </c>
    </row>
    <row r="17" customFormat="false" ht="23.1" hidden="false" customHeight="true" outlineLevel="0" collapsed="false">
      <c r="A17" s="27" t="s">
        <v>42</v>
      </c>
      <c r="B17" s="21" t="n">
        <v>96</v>
      </c>
      <c r="C17" s="21" t="n">
        <v>4225</v>
      </c>
      <c r="D17" s="21" t="n">
        <v>3632</v>
      </c>
      <c r="E17" s="22" t="n">
        <v>13360.307</v>
      </c>
      <c r="F17" s="22" t="n">
        <v>56932.558</v>
      </c>
      <c r="G17" s="22" t="n">
        <v>43602.096</v>
      </c>
      <c r="H17" s="22" t="n">
        <v>13330.462</v>
      </c>
      <c r="J17" s="1" t="s">
        <v>43</v>
      </c>
    </row>
    <row r="18" customFormat="false" ht="21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3.25" hidden="false" customHeight="false" outlineLevel="0" collapsed="false">
      <c r="A19" s="28" t="s">
        <v>44</v>
      </c>
      <c r="B19" s="29"/>
      <c r="C19" s="3"/>
      <c r="D19" s="3"/>
      <c r="E19" s="3"/>
      <c r="F19" s="3"/>
      <c r="G19" s="3"/>
      <c r="H19" s="3"/>
      <c r="I19" s="3"/>
      <c r="J19" s="3"/>
    </row>
    <row r="20" customFormat="false" ht="23.25" hidden="false" customHeight="false" outlineLevel="0" collapsed="false">
      <c r="A20" s="30" t="s">
        <v>45</v>
      </c>
      <c r="B20" s="0"/>
    </row>
    <row r="21" customFormat="false" ht="23.25" hidden="false" customHeight="false" outlineLevel="0" collapsed="false">
      <c r="A21" s="28" t="s">
        <v>46</v>
      </c>
      <c r="B21" s="0"/>
    </row>
    <row r="22" customFormat="false" ht="23.25" hidden="false" customHeight="false" outlineLevel="0" collapsed="false">
      <c r="A22" s="30" t="s">
        <v>47</v>
      </c>
      <c r="B22" s="0"/>
    </row>
    <row r="23" customFormat="false" ht="23.25" hidden="false" customHeight="false" outlineLevel="0" collapsed="false">
      <c r="A23" s="0"/>
      <c r="B23" s="0"/>
    </row>
    <row r="24" customFormat="false" ht="23.25" hidden="false" customHeight="false" outlineLevel="0" collapsed="false">
      <c r="A24" s="0"/>
      <c r="B24" s="0"/>
    </row>
    <row r="25" customFormat="false" ht="23.25" hidden="false" customHeight="false" outlineLevel="0" collapsed="false">
      <c r="A25" s="0"/>
      <c r="B25" s="0"/>
    </row>
  </sheetData>
  <mergeCells count="1">
    <mergeCell ref="D4:E4"/>
  </mergeCells>
  <printOptions headings="false" gridLines="false" gridLinesSet="true" horizontalCentered="true" verticalCentered="false"/>
  <pageMargins left="0.5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41:29Z</dcterms:created>
  <dc:creator>สำนักงานสถิติแห่งชาติ</dc:creator>
  <dc:description/>
  <dc:language>en-US</dc:language>
  <cp:lastModifiedBy>ACER</cp:lastModifiedBy>
  <cp:lastPrinted>2016-06-20T08:23:57Z</cp:lastPrinted>
  <dcterms:modified xsi:type="dcterms:W3CDTF">2016-07-06T03:40:19Z</dcterms:modified>
  <cp:revision>0</cp:revision>
  <dc:subject/>
  <dc:title/>
</cp:coreProperties>
</file>