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1" activeTab="1"/>
  </bookViews>
  <sheets>
    <sheet name="Recovered_Sheet1" sheetId="1" state="hidden" r:id="rId2"/>
    <sheet name="t11-w2" sheetId="2" state="visible" r:id="rId3"/>
    <sheet name="t11-w3" sheetId="3" state="visible" r:id="rId4"/>
    <sheet name="t11-w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7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ค่าใช้จ่ายทั้งสิ้นของสถานประกอบการอุตสาหกรรมการผลิต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แนกตามหมวดอุตสาหกรรม ภาคตะวันออกเฉียงเหนือ</t>
    </r>
  </si>
  <si>
    <t xml:space="preserve">Table  11  Total Expenses of Manufacturing Establishments in 1996 by Division of Industry, Northeastern Region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baht) </t>
    </r>
  </si>
  <si>
    <r>
      <rPr>
        <sz val="14"/>
        <rFont val="Noto Sans Devanagari"/>
        <family val="2"/>
      </rPr>
      <t xml:space="preserve">ประเภทของค่าใช้จ่าย  </t>
    </r>
    <r>
      <rPr>
        <sz val="14"/>
        <rFont val="AngsanaUPC"/>
        <family val="1"/>
        <charset val="222"/>
      </rPr>
      <t xml:space="preserve">Type of Expense</t>
    </r>
  </si>
  <si>
    <t xml:space="preserve">จำนวน</t>
  </si>
  <si>
    <t xml:space="preserve">ค่าซื้อวัตถุดิบ</t>
  </si>
  <si>
    <t xml:space="preserve">ค่าใช้จ่าย</t>
  </si>
  <si>
    <t xml:space="preserve">ค่าซื้อสินค้า</t>
  </si>
  <si>
    <t xml:space="preserve">ค่าจ้างเหมาจ่ายให้</t>
  </si>
  <si>
    <r>
      <rPr>
        <sz val="14"/>
        <rFont val="Noto Sans Devanagari"/>
        <family val="2"/>
      </rPr>
      <t xml:space="preserve">สถาน</t>
    </r>
    <r>
      <rPr>
        <sz val="14"/>
        <rFont val="AngsanaUPC"/>
        <family val="1"/>
        <charset val="222"/>
      </rPr>
      <t xml:space="preserve">-</t>
    </r>
  </si>
  <si>
    <t xml:space="preserve">รวม</t>
  </si>
  <si>
    <t xml:space="preserve">และ</t>
  </si>
  <si>
    <t xml:space="preserve">ในการผลิต</t>
  </si>
  <si>
    <t xml:space="preserve">ที่ซื้อมาจำหน่าย</t>
  </si>
  <si>
    <t xml:space="preserve">สถานประกอบการ</t>
  </si>
  <si>
    <t xml:space="preserve">ในการขาย</t>
  </si>
  <si>
    <r>
      <rPr>
        <sz val="14"/>
        <rFont val="Noto Sans Devanagari"/>
        <family val="2"/>
      </rPr>
      <t xml:space="preserve">ในการบริหาร</t>
    </r>
    <r>
      <rPr>
        <sz val="14"/>
        <rFont val="AngsanaUPC"/>
        <family val="1"/>
        <charset val="222"/>
      </rPr>
      <t xml:space="preserve">/</t>
    </r>
  </si>
  <si>
    <t xml:space="preserve">อื่น ๆ</t>
  </si>
  <si>
    <t xml:space="preserve">รหัส</t>
  </si>
  <si>
    <t xml:space="preserve">หมวดอุตสาหกรรม</t>
  </si>
  <si>
    <t xml:space="preserve">ประกอบการ</t>
  </si>
  <si>
    <t xml:space="preserve">Total</t>
  </si>
  <si>
    <t xml:space="preserve">วัสดุประกอบ</t>
  </si>
  <si>
    <t xml:space="preserve">Cost of </t>
  </si>
  <si>
    <t xml:space="preserve">ในสภาพเดิม</t>
  </si>
  <si>
    <t xml:space="preserve">อื่นผลิตสินค้าให้</t>
  </si>
  <si>
    <t xml:space="preserve">Sales Expense</t>
  </si>
  <si>
    <t xml:space="preserve">ดำเนินงาน</t>
  </si>
  <si>
    <t xml:space="preserve">Other </t>
  </si>
  <si>
    <t xml:space="preserve">Division of Industry</t>
  </si>
  <si>
    <t xml:space="preserve">Code</t>
  </si>
  <si>
    <t xml:space="preserve">Number of</t>
  </si>
  <si>
    <t xml:space="preserve">Purchase of</t>
  </si>
  <si>
    <t xml:space="preserve">Industrial</t>
  </si>
  <si>
    <t xml:space="preserve">Purchase</t>
  </si>
  <si>
    <t xml:space="preserve">Cost of</t>
  </si>
  <si>
    <t xml:space="preserve">Administrative</t>
  </si>
  <si>
    <t xml:space="preserve">Expense</t>
  </si>
  <si>
    <t xml:space="preserve">Establishments</t>
  </si>
  <si>
    <t xml:space="preserve">Materials</t>
  </si>
  <si>
    <t xml:space="preserve">Services</t>
  </si>
  <si>
    <t xml:space="preserve">of Goods</t>
  </si>
  <si>
    <t xml:space="preserve">Contract and</t>
  </si>
  <si>
    <t xml:space="preserve">and Components</t>
  </si>
  <si>
    <t xml:space="preserve">for Resale</t>
  </si>
  <si>
    <t xml:space="preserve">Commission Work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 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</t>
  </si>
  <si>
    <t xml:space="preserve">  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 of </t>
  </si>
  <si>
    <t xml:space="preserve">   กระเป๋าถือ อานม้า เครื่องเทียมลาก และรองเท้า</t>
  </si>
  <si>
    <t xml:space="preserve">   luggage, handbags, saddlery, harness and</t>
  </si>
  <si>
    <t xml:space="preserve">  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</t>
  </si>
  <si>
    <t xml:space="preserve">   รวมทั้งการผลิตสิ่งของที่ทำจากฟาง และวัสดุถักสานอื่น ๆ</t>
  </si>
  <si>
    <t xml:space="preserve">   and cork, except furniture; manufacture of</t>
  </si>
  <si>
    <t xml:space="preserve">  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</t>
  </si>
  <si>
    <t xml:space="preserve">  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</t>
  </si>
  <si>
    <t xml:space="preserve">  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</t>
  </si>
  <si>
    <t xml:space="preserve">   machinery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</t>
  </si>
  <si>
    <t xml:space="preserve">   ไว้ในที่อื่น</t>
  </si>
  <si>
    <t xml:space="preserve">  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</t>
  </si>
  <si>
    <t xml:space="preserve">   communication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</t>
  </si>
  <si>
    <t xml:space="preserve">   และอุปกรณ์ที่ใช้ในทางทัศนศาสตร์ นาฬิกา</t>
  </si>
  <si>
    <t xml:space="preserve">   instruments, watches and clocks</t>
  </si>
  <si>
    <t xml:space="preserve">การผลิตยานยนต์ รถพ่วง และรถกึ่งรถพ่วง</t>
  </si>
  <si>
    <t xml:space="preserve">Manufacture of motor vehicles, trailers and  </t>
  </si>
  <si>
    <t xml:space="preserve">   semi-trailers</t>
  </si>
  <si>
    <t xml:space="preserve">การผลิตเครื่องอุปกรณ์การขนส่งอื่น ๆ</t>
  </si>
  <si>
    <t xml:space="preserve">D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D means disclosure prohibited</t>
    </r>
  </si>
  <si>
    <t xml:space="preserve">Note        :  D means disclosure prohibited</t>
  </si>
  <si>
    <r>
      <rPr>
        <sz val="14"/>
        <rFont val="Noto Sans Devanagari"/>
        <family val="2"/>
      </rPr>
      <t xml:space="preserve">ที่มา   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Source     :  The 1997 Industrial Census Northeast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ค่าใช้จ่ายทั้งสิ้นของสถานประกอบการอุตสาหกรรมการผลิต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แนกตามหมู่อุตสาหกรรม ภาคตะวันออกเฉียงเหนือ</t>
    </r>
  </si>
  <si>
    <t xml:space="preserve">Table  11  Total Expenses of Manufacturing Establishments in 1996 by Group of Industry, Northeastern Region</t>
  </si>
  <si>
    <t xml:space="preserve">หมู่อุตสาหกรรม</t>
  </si>
  <si>
    <t xml:space="preserve">Group of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</t>
  </si>
  <si>
    <t xml:space="preserve">   ผลไม้ ผัก น้ำมัน และไขมัน</t>
  </si>
  <si>
    <t xml:space="preserve">   fish, fruit, vegetables, oils and fats</t>
  </si>
  <si>
    <t xml:space="preserve">ผลิตผลิตภัณฑ์ที่ได้จากนม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ชและ</t>
    </r>
  </si>
  <si>
    <t xml:space="preserve">Manufacture of grain mill products, starches and</t>
  </si>
  <si>
    <t xml:space="preserve">   ผลิตภัณฑ์จากสตาร์ช และอาหารสัตว์สำเร็จรูป</t>
  </si>
  <si>
    <t xml:space="preserve">   starch products,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ผ้าและสิ่งของที่ได้จากการถักนิตติ้ง และโครเชท์</t>
  </si>
  <si>
    <t xml:space="preserve">Manufacture of knitted and crocheted fabrics and</t>
  </si>
  <si>
    <t xml:space="preserve">   artic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ตกแต่งและย้อมสีขนสัตว์ รวมทั้งการผลิตสิ่งของที่ทำจาก</t>
  </si>
  <si>
    <t xml:space="preserve">Dressing and dyeing of fur; manufacture of</t>
  </si>
  <si>
    <t xml:space="preserve">   ขนสัตว์</t>
  </si>
  <si>
    <t xml:space="preserve">   articles of fur</t>
  </si>
  <si>
    <t xml:space="preserve">  กระเป๋าถือ อานม้า และเครื่องเทียมลาก</t>
  </si>
  <si>
    <t xml:space="preserve">   luggage, handbags, saddlery and harness</t>
  </si>
  <si>
    <t xml:space="preserve">การผลิตรองเท้า</t>
  </si>
  <si>
    <t xml:space="preserve">Manufacture of footwear</t>
  </si>
  <si>
    <t xml:space="preserve">การเลื่อยไม้และการ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</t>
  </si>
  <si>
    <t xml:space="preserve">   plaiting materials</t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ทำสำเนาสื่อบันทึกข้อมูล</t>
  </si>
  <si>
    <t xml:space="preserve">Reproduction of recorded media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</t>
  </si>
  <si>
    <t xml:space="preserve">Manufacture of other chemical product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ผลิตโลหะมีค่าและโลหะอื่นที่มิใช่เหล็กขั้นมูลฐาน</t>
  </si>
  <si>
    <t xml:space="preserve">Manufacture of basic precious and non-ferrous metals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และเครื่องกำเนิดไอน้ำ</t>
  </si>
  <si>
    <t xml:space="preserve">   reservoirs and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 products;</t>
  </si>
  <si>
    <t xml:space="preserve">   บริการแก่ผู้ผลิตผลิตภัณฑ์โลหะประดิษฐ์</t>
  </si>
  <si>
    <t xml:space="preserve">   service activities to producers of fabricated</t>
  </si>
  <si>
    <t xml:space="preserve">  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มอเตอร์ไฟฟ้า เครื่องกำเนิดไฟฟ้า และหม้อแปลงไฟฟ้า</t>
  </si>
  <si>
    <t xml:space="preserve">Manufacture of electric motors, generators and </t>
  </si>
  <si>
    <t xml:space="preserve">   transformers</t>
  </si>
  <si>
    <t xml:space="preserve">การผลิตอุปกรณ์เพื่อการจ่ายและควบคุมกระแสไฟฟ้า</t>
  </si>
  <si>
    <t xml:space="preserve">Manufacture of electricity distribution and control</t>
  </si>
  <si>
    <t xml:space="preserve">   apparatus</t>
  </si>
  <si>
    <t xml:space="preserve">การผลิตหลอดไฟฟ้า</t>
  </si>
  <si>
    <t xml:space="preserve">Manufacture of electric lamps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การผลิตหลอดอิเล็กทรอนิกส์ และส่วนประกอบอิเล็กทรอนิกส์อื่น ๆ</t>
  </si>
  <si>
    <t xml:space="preserve">Manufacture of electronic valves and tubes and</t>
  </si>
  <si>
    <t xml:space="preserve">   other electronic components</t>
  </si>
  <si>
    <t xml:space="preserve">การผลิตเครื่องรับโทรทัศน์และวิทยุ และสินค้าที่เกี่ยวข้อง</t>
  </si>
  <si>
    <t xml:space="preserve">Manufacture of television and radio receivers and</t>
  </si>
  <si>
    <t xml:space="preserve">   associated consumer goods</t>
  </si>
  <si>
    <t xml:space="preserve">การผลิตอุปกรณ์และเครื่องใช้ในทางการแพทย์ และเครื่องใช้ที่ใช้</t>
  </si>
  <si>
    <t xml:space="preserve">Manufacture of medical appliances and</t>
  </si>
  <si>
    <t xml:space="preserve">   ในการวัด การตรวจสอบ การทดสอบ การเดินเรือ การเดินอากาศ</t>
  </si>
  <si>
    <t xml:space="preserve">   instruments and appliances for measuring,</t>
  </si>
  <si>
    <t xml:space="preserve">   และใช้ในวัตถุประสงค์อื่น ๆ ยกเว้นอุปกรณ์ที่ใช้ในทางทัศนศาสตร์</t>
  </si>
  <si>
    <t xml:space="preserve">   checking, testing, navigating and other</t>
  </si>
  <si>
    <t xml:space="preserve">   purposes, except optical instruments</t>
  </si>
  <si>
    <t xml:space="preserve">การผลิตอุปกรณ์ที่ใช้ในทางทัศนศาสตร์ และเครื่องอุปกรณ์เกี่ยวกับ</t>
  </si>
  <si>
    <t xml:space="preserve">Manufacture of optical instruments and</t>
  </si>
  <si>
    <t xml:space="preserve">   การถ่ายภาพ</t>
  </si>
  <si>
    <t xml:space="preserve">   photographic equipment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ค่าใช้จ่ายทั้งสิ้นของสถานประกอบการอุตสาหกรรมการผลิต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แนกตามหมู่อุตสาหกรรม ภาคตะวันออกเฉียง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11  Total Expenses of Manufacturing Establishments in 1996 by Group of Industry, Northeastern Region (Contd.)</t>
  </si>
  <si>
    <t xml:space="preserve">การผลิตนาฬิกา</t>
  </si>
  <si>
    <t xml:space="preserve">Manufacture of watches and clock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รถพ่วง</t>
    </r>
  </si>
  <si>
    <t xml:space="preserve">Manufacture of bodies (coachwork) for motor</t>
  </si>
  <si>
    <t xml:space="preserve">   และรถกึ่งรถพ่วง</t>
  </si>
  <si>
    <t xml:space="preserve">   vehicles; manufacture of trailers and semi-trailers</t>
  </si>
  <si>
    <t xml:space="preserve">การผลิตส่วนประกอบ และอุปกรณ์ประกอบ สำหรับยานยนต์</t>
  </si>
  <si>
    <t xml:space="preserve">Manufacture of parts and accessories for motor</t>
  </si>
  <si>
    <t xml:space="preserve">   และเครื่องยนต์</t>
  </si>
  <si>
    <t xml:space="preserve">   vehicles and their engines</t>
  </si>
  <si>
    <t xml:space="preserve">การผลิตเครื่องอุปกรณ์การขนส่ง ซึ่งมิได้จัดประเภทไว้ในที่อื่น</t>
  </si>
  <si>
    <t xml:space="preserve">Manufacture of transport equipment n.e.c.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t xml:space="preserve">การนำเศษและของที่ใช้ไม่ได้จำพวกอโลหะมาผลิตเป็นวัตถุดิบใหม่</t>
  </si>
  <si>
    <t xml:space="preserve">Recycling of non-metal waste and scrap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ค่าใช้จ่ายทั้งสิ้นของสถานประกอบการอุตสาหกรรมการผลิต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แนกตามหมู่ย่อยอุตสาหกรรม ภาคตะวันออกเฉียงเหนือ</t>
    </r>
  </si>
  <si>
    <t xml:space="preserve">Table  11  Total Expenses of Manufacturing Establishments in 1996 by Class of Industry, Northeastern Region</t>
  </si>
  <si>
    <t xml:space="preserve">หมู่ย่อยอุตสาหกรรม</t>
  </si>
  <si>
    <t xml:space="preserve">Class of Industry</t>
  </si>
  <si>
    <t xml:space="preserve">การผลิตเนื้อสัตว์และผลิตภัณฑ์จากเนื้อสัตว์</t>
  </si>
  <si>
    <t xml:space="preserve">Production of meat and meat products</t>
  </si>
  <si>
    <t xml:space="preserve">การแปรรูปและการเก็บถนอมสัตว์น้ำ และผลิตภัณฑ์</t>
  </si>
  <si>
    <t xml:space="preserve">Processing and preserving of fish and fish</t>
  </si>
  <si>
    <t xml:space="preserve">   จากสัตว์น้ำ</t>
  </si>
  <si>
    <t xml:space="preserve">  products</t>
  </si>
  <si>
    <t xml:space="preserve">การแปรรูปผลไม้และผัก</t>
  </si>
  <si>
    <t xml:space="preserve">Processing of fruit and vegetables   </t>
  </si>
  <si>
    <t xml:space="preserve">การผลิตน้ำมันจากพืช น้ำมันจากสัตว์และไขมันจากสัตว์</t>
  </si>
  <si>
    <t xml:space="preserve">Manufacture of vegetable and animal oils and fats</t>
  </si>
  <si>
    <t xml:space="preserve">การผลิตผลิตภัณฑ์ที่ได้จากนม</t>
  </si>
  <si>
    <t xml:space="preserve">Manufacture of dairy products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สตาร์ชและผลิตภัณฑ์จากสตาร์ช</t>
  </si>
  <si>
    <t xml:space="preserve">Manufacture of starches and starch  products </t>
  </si>
  <si>
    <t xml:space="preserve">การผลิตอาหารสัตว์สำเร็จรูป</t>
  </si>
  <si>
    <t xml:space="preserve">Manufacture of prepared animal feeds</t>
  </si>
  <si>
    <t xml:space="preserve">การผลิตผลิตภัณฑ์ประเภทอบ</t>
  </si>
  <si>
    <t xml:space="preserve">Manufacture of bakery products </t>
  </si>
  <si>
    <t xml:space="preserve">การผลิตน้ำตาล</t>
  </si>
  <si>
    <t xml:space="preserve">Manufacture of sugar </t>
  </si>
  <si>
    <t xml:space="preserve">การผลิตโกโก้ ชอคโกแลต และขนมที่ทำจากน้ำตาล</t>
  </si>
  <si>
    <t xml:space="preserve">Manufacture of cocoa, chocolate and sugar</t>
  </si>
  <si>
    <t xml:space="preserve">   confectionery</t>
  </si>
  <si>
    <t xml:space="preserve">การผลิตมะกะโรนี เส้นบะหมี่ เส้นก๋วยเตี๋ยว เส้นหมี่</t>
  </si>
  <si>
    <t xml:space="preserve">Manufacture of macaroni, noodles, couscous  </t>
  </si>
  <si>
    <t xml:space="preserve">   วุ้นเส้น และผลิตภัณฑ์อาหารประเภทแป้งที่คล้ายกัน</t>
  </si>
  <si>
    <t xml:space="preserve">   and similar farinaceous products</t>
  </si>
  <si>
    <t xml:space="preserve">การผลิตผลิตภัณฑ์อาหารอื่น ๆ ซึ่งมิได้จัดประเภทไว้ในที่อื่น</t>
  </si>
  <si>
    <t xml:space="preserve">Manufacture of other food products n.e.c.</t>
  </si>
  <si>
    <t xml:space="preserve">การกลั่น การกลั่นลำดับส่วนและการผสมสุรา รวมทั้งการผลิต</t>
  </si>
  <si>
    <t xml:space="preserve">Distilling, rectifying and blending of spirits; </t>
  </si>
  <si>
    <t xml:space="preserve">   เอธิลแอลกอฮอล์ที่ได้จากการหมัก</t>
  </si>
  <si>
    <t xml:space="preserve">   ethylalcohol production from fermented materials</t>
  </si>
  <si>
    <t xml:space="preserve">การผลิตไวน์</t>
  </si>
  <si>
    <t xml:space="preserve">Manufacture of wines 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</t>
  </si>
  <si>
    <t xml:space="preserve">   บรรจุขวด</t>
  </si>
  <si>
    <t xml:space="preserve">   waters</t>
  </si>
  <si>
    <t xml:space="preserve">Manufacture of tobacco products </t>
  </si>
  <si>
    <t xml:space="preserve">การจัดเตรียมและการปั่นเส้นใยสิ่งทอ รวมทั้งการทอสิ่งทอ</t>
  </si>
  <si>
    <t xml:space="preserve">Preparation and spinning of textile fibres; weaving</t>
  </si>
  <si>
    <t xml:space="preserve">   of textiles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ค่าใช้จ่ายทั้งสิ้นของสถานประกอบการอุตสาหกรรมการผลิต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แนกตามหมู่ย่อยอุตสาหกรรม ภาคตะวันออกเฉียงเหน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11  Total Expenses of Manufacturing Establishments in 1996 by Class of Industry, Northeastern Region (Contd.)</t>
  </si>
  <si>
    <t xml:space="preserve">การแต่งสำเร็จสิ่งทอ</t>
  </si>
  <si>
    <t xml:space="preserve">Finishing of textiles</t>
  </si>
  <si>
    <t xml:space="preserve">การผลิตสิ่งทอสำเร็จรูป ยกเว้นเครื่องแต่งกาย</t>
  </si>
  <si>
    <t xml:space="preserve">Manufacture of made-up textile articles, except</t>
  </si>
  <si>
    <t xml:space="preserve">   apparel </t>
  </si>
  <si>
    <t xml:space="preserve">การผลิตพรมและเครื่องปูลาด</t>
  </si>
  <si>
    <t xml:space="preserve">Manufacture of carpets and rugs </t>
  </si>
  <si>
    <t xml:space="preserve">การผลิตเชือก สายระโยงระยาง เชือกเส้นใหญ่และตาข่าย</t>
  </si>
  <si>
    <t xml:space="preserve">Manufacture of cordage, rope, twine and netting</t>
  </si>
  <si>
    <t xml:space="preserve">   แห อวน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ผ้า และสิ่งของที่ได้จากการถักนิตติ้ง และโครเชท์</t>
  </si>
  <si>
    <t xml:space="preserve">   articles </t>
  </si>
  <si>
    <t xml:space="preserve">การผลิตเครื่องแต่งกาย ยกเว้น เครื่องแต่งกายที่ทำจากขนสัตว์</t>
  </si>
  <si>
    <t xml:space="preserve">Manufacture of wearing apparel, except fur</t>
  </si>
  <si>
    <t xml:space="preserve">การตกแต่งและย้อมสีขนสัตว์  รวมทั้งการผลิตสิ่งของ</t>
  </si>
  <si>
    <t xml:space="preserve">   ที่ทำจากขนสัตว์</t>
  </si>
  <si>
    <t xml:space="preserve">การฟอกและตกแต่งหนังฟอก</t>
  </si>
  <si>
    <t xml:space="preserve">Tanning and dressing of leather</t>
  </si>
  <si>
    <t xml:space="preserve">การผลิตกระเป๋าเดินทาง กระเป๋าถือ และสิ่งที่คล้ายกัน อานม้า</t>
  </si>
  <si>
    <t xml:space="preserve">Manufacture of luggage, handbags and the like,</t>
  </si>
  <si>
    <t xml:space="preserve">   และเครื่องเทียมลาก</t>
  </si>
  <si>
    <t xml:space="preserve">   saddlery and harness</t>
  </si>
  <si>
    <t xml:space="preserve">การผลิตแผ่นไม้วีเนียร์ รวมทั้งไม้อัด ลามินบอร์ด แผ่นชิ้นไม้อัด</t>
  </si>
  <si>
    <t xml:space="preserve">Manufacture of veneer sheets; manufacture of </t>
  </si>
  <si>
    <t xml:space="preserve">   และแพนเนิลอื่น ๆ และแผ่นไม้อัดอื่น ๆ</t>
  </si>
  <si>
    <t xml:space="preserve">   plywood, laminboard, particle board and other</t>
  </si>
  <si>
    <t xml:space="preserve">   panels and boards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ผลิตภาชนะไม้</t>
  </si>
  <si>
    <t xml:space="preserve">Manufacture of wooden containers</t>
  </si>
  <si>
    <t xml:space="preserve">การผลิตผลิตภัณฑ์อื่นที่ทำจากไม้ รวมทั้งการผลิตสิ่งของที่ทำ</t>
  </si>
  <si>
    <t xml:space="preserve">Manufacture of other products of wood;</t>
  </si>
  <si>
    <t xml:space="preserve">   จากไม้ก๊อก ฟาง และวัสดุถักสาน</t>
  </si>
  <si>
    <t xml:space="preserve">   manufacture of articles of cork, straw and</t>
  </si>
  <si>
    <t xml:space="preserve">การผลิตเยื่อกระดาษ กระดาษ และกระดาษแข็ง</t>
  </si>
  <si>
    <t xml:space="preserve">Manufacture of pulp, paper and paperboard</t>
  </si>
  <si>
    <t xml:space="preserve">การผลิตกระดาษลูกฟูก และกระดาษแข็งลูกฟูก และการผลิต</t>
  </si>
  <si>
    <t xml:space="preserve">Manufacture of corrugated paper and paperboard</t>
  </si>
  <si>
    <t xml:space="preserve">   ภาชนะที่ทำจากกระดาษ และกระดาษแข็ง</t>
  </si>
  <si>
    <t xml:space="preserve">   and of containers of paper and paperboard</t>
  </si>
  <si>
    <t xml:space="preserve">การผลิตของอื่น ๆ ที่ทำจากกระดาษ และกระดาษแข็ง</t>
  </si>
  <si>
    <t xml:space="preserve">Manufacture of other articles of paper and </t>
  </si>
  <si>
    <t xml:space="preserve">   paperboard</t>
  </si>
  <si>
    <t xml:space="preserve">การพิมพ์โฆษณาหนังสือ โบรชัว หนังสือเกี่ยวกับดนตรี</t>
  </si>
  <si>
    <t xml:space="preserve">Publishing of books, brochures, musical books</t>
  </si>
  <si>
    <t xml:space="preserve">   และการพิมพ์โฆษณาอื่น ๆ</t>
  </si>
  <si>
    <t xml:space="preserve">   and other publications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โฆษณาอื่น ๆ</t>
  </si>
  <si>
    <t xml:space="preserve">Other publishing</t>
  </si>
  <si>
    <t xml:space="preserve">การพิมพ์</t>
  </si>
  <si>
    <t xml:space="preserve">Printing</t>
  </si>
  <si>
    <t xml:space="preserve">การผลิตเคมีภัณฑ์ขั้นมูลฐาน ยกเว้นปุ๋ยและสารประกอบ</t>
  </si>
  <si>
    <t xml:space="preserve">Manufacture of basic chemicals, except fertilizers</t>
  </si>
  <si>
    <t xml:space="preserve">   ไนโตรเจน</t>
  </si>
  <si>
    <t xml:space="preserve">   nitrogen compounds</t>
  </si>
  <si>
    <t xml:space="preserve">การผลิตปุ๋ยและสารประกอบไนโตรเจน</t>
  </si>
  <si>
    <t xml:space="preserve">Manufacture of fertilizers and nitrogen compounds</t>
  </si>
  <si>
    <t xml:space="preserve">การผลิตพลาสติกในขั้นต้น และยางสังเคราะห์</t>
  </si>
  <si>
    <t xml:space="preserve">Manufacture of plastics in primary forms and of</t>
  </si>
  <si>
    <t xml:space="preserve">   synthetic rubber</t>
  </si>
  <si>
    <t xml:space="preserve">การผลิตสีทา น้ำมันชักเงา และสิ่งที่ใช้ทาเคลือบ หมึกพิมพ์</t>
  </si>
  <si>
    <t xml:space="preserve">Manufacture of paints, varnishes and similar</t>
  </si>
  <si>
    <r>
      <rPr>
        <sz val="14"/>
        <rFont val="Noto Sans Devanagari"/>
        <family val="2"/>
      </rPr>
      <t xml:space="preserve">   และน้ำมันทาไม้ </t>
    </r>
    <r>
      <rPr>
        <sz val="14"/>
        <rFont val="AngsanaUPC"/>
        <family val="1"/>
        <charset val="222"/>
      </rPr>
      <t xml:space="preserve">(mastics) </t>
    </r>
    <r>
      <rPr>
        <sz val="14"/>
        <rFont val="Noto Sans Devanagari"/>
        <family val="2"/>
      </rPr>
      <t xml:space="preserve">ที่คล้ายกัน</t>
    </r>
  </si>
  <si>
    <t xml:space="preserve">   coatings, printing ink and mastics</t>
  </si>
  <si>
    <t xml:space="preserve">การผลิตผลิตภัณฑ์ทางเภสัชกรรม เคมีภัณฑ์ที่ใช้รักษาโรค </t>
  </si>
  <si>
    <t xml:space="preserve">Manufacture of pharmaceuticals, medicinal</t>
  </si>
  <si>
    <t xml:space="preserve">   และผลิตภัณฑ์ที่ทำจากสมุนไพร</t>
  </si>
  <si>
    <t xml:space="preserve">   chemicals and botanical products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</t>
  </si>
  <si>
    <t xml:space="preserve">   และขัดเงา เครื่องหอม และสิ่งปรุงแต่งสำหรับประทินร่างกาย</t>
  </si>
  <si>
    <t xml:space="preserve">   polishing preparations, perfumes and toilet</t>
  </si>
  <si>
    <t xml:space="preserve">   หรือประเทืองโฉม</t>
  </si>
  <si>
    <t xml:space="preserve">   preparations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ยางนอกและยางใน การหล่อดอกยาง และการ</t>
  </si>
  <si>
    <t xml:space="preserve">Manufacture of rubber tyres and tubes; retreading</t>
  </si>
  <si>
    <t xml:space="preserve">   ซ่อมสร้างยาง</t>
  </si>
  <si>
    <t xml:space="preserve">   and 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ผลิตภัณฑ์เซรามิกชนิดไม่ทนไฟ ซึ่งไม่ได้ใช้ในงาน</t>
  </si>
  <si>
    <t xml:space="preserve">Manufacture of non-structural non-refractory</t>
  </si>
  <si>
    <t xml:space="preserve">   ก่อสร้าง</t>
  </si>
  <si>
    <t xml:space="preserve">   ceramic ware</t>
  </si>
  <si>
    <t xml:space="preserve">การผลิตผลิตภัณฑ์เซรามิกทนไฟ</t>
  </si>
  <si>
    <t xml:space="preserve">Manufacture of refractory ceramic products</t>
  </si>
  <si>
    <t xml:space="preserve">การผลิตผลิตภัณฑ์จากดินชนิดไม่ทนไฟ ซึ่งใช้กับงานก่อสร้าง</t>
  </si>
  <si>
    <t xml:space="preserve">Manufacture of structural non-refractory clay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</t>
  </si>
  <si>
    <t xml:space="preserve">   plaster</t>
  </si>
  <si>
    <t xml:space="preserve">การตัด การขึ้นรูป และการแต่งสำเร็จหิน</t>
  </si>
  <si>
    <t xml:space="preserve">Cutting, shaping and finishing of stone</t>
  </si>
  <si>
    <t xml:space="preserve">การผลิตผลิตภัณฑ์แร่อโลหะอื่น ๆ ซึ่งมิได้จัดประเภทไว้ในที่อื่น</t>
  </si>
  <si>
    <t xml:space="preserve">   products n.e.c.</t>
  </si>
  <si>
    <t xml:space="preserve">การผลิตโลหะมีค่า และโลหะอื่นที่มิใช่เหล็กขั้นมูลฐาน</t>
  </si>
  <si>
    <t xml:space="preserve">Manufacture of basic precious and non-ferrous</t>
  </si>
  <si>
    <t xml:space="preserve">   metals</t>
  </si>
  <si>
    <t xml:space="preserve">การหล่อเหล็กและเหล็กกล้า</t>
  </si>
  <si>
    <t xml:space="preserve">Casting of iron and steel</t>
  </si>
  <si>
    <t xml:space="preserve">การหล่อโลหะที่มิใช่เหล็ก</t>
  </si>
  <si>
    <t xml:space="preserve">Casting of non-ferrous metals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ผลิตถังน้ำ ที่เก็บน้ำ และภาชนะบรรจุที่ทำจากโลหะ</t>
  </si>
  <si>
    <t xml:space="preserve">Manufacture of tanks, reservoirs and containers</t>
  </si>
  <si>
    <t xml:space="preserve">   of metal</t>
  </si>
  <si>
    <r>
      <rPr>
        <sz val="14"/>
        <rFont val="Noto Sans Devanagari"/>
        <family val="2"/>
      </rPr>
      <t xml:space="preserve">การผลิตเครื่องกำเนิดไอน้ำ ยกเว้นหม้อน้ำ </t>
    </r>
    <r>
      <rPr>
        <sz val="14"/>
        <rFont val="AngsanaUPC"/>
        <family val="1"/>
        <charset val="222"/>
      </rPr>
      <t xml:space="preserve">(boiler) </t>
    </r>
    <r>
      <rPr>
        <sz val="14"/>
        <rFont val="Noto Sans Devanagari"/>
        <family val="2"/>
      </rPr>
      <t xml:space="preserve">น้ำร้อน</t>
    </r>
  </si>
  <si>
    <t xml:space="preserve">Manufacture of steam generators, except central</t>
  </si>
  <si>
    <t xml:space="preserve">   สำหรับการทำความร้อนจากส่วนกลาง</t>
  </si>
  <si>
    <t xml:space="preserve">   heating hot water boilers</t>
  </si>
  <si>
    <t xml:space="preserve">การผลิตผลิตภัณฑ์โลหะที่ทำขึ้นโดยวิธีการตี การกด</t>
  </si>
  <si>
    <t xml:space="preserve">Forging, pressing, stamping and roll-forming of</t>
  </si>
  <si>
    <t xml:space="preserve">   การตอกพิมพ์ และการรีดในรูปแบบต่าง ๆ  รวมทั้งการผสม</t>
  </si>
  <si>
    <t xml:space="preserve">   metal; powder metallurgy</t>
  </si>
  <si>
    <t xml:space="preserve">   โลหะผง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</t>
  </si>
  <si>
    <t xml:space="preserve">   วิศวกรรมเครื่องกล โดยได้รับค่าธรรมเนียมตอบแทนหรือการ</t>
  </si>
  <si>
    <t xml:space="preserve">   mechanical engineering on a fee or contract</t>
  </si>
  <si>
    <t xml:space="preserve">   ทำสัญญาจ้าง</t>
  </si>
  <si>
    <t xml:space="preserve">   basis</t>
  </si>
  <si>
    <t xml:space="preserve">การผลิตของมีคม เครื่องมือที่ใช้งานด้วยมือ และเครื่องโลหะ</t>
  </si>
  <si>
    <t xml:space="preserve">Manufacture of cutlery, hand tools and general</t>
  </si>
  <si>
    <t xml:space="preserve">   ทั่วไป</t>
  </si>
  <si>
    <t xml:space="preserve">   hardware 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 n.e.c.</t>
  </si>
  <si>
    <t xml:space="preserve">  </t>
  </si>
  <si>
    <t xml:space="preserve">การผลิตเครื่องยนต์และเครื่องกังหัน ยกเว้นเครื่องยนต์ที่ใช้กับ</t>
  </si>
  <si>
    <t xml:space="preserve">Manufacture of engines and turbines, except</t>
  </si>
  <si>
    <r>
      <rPr>
        <sz val="14"/>
        <rFont val="Noto Sans Devanagari"/>
        <family val="2"/>
      </rPr>
      <t xml:space="preserve">   อากาศยาน ยานยนต์ และรถจักรย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ถจักรยานยนต์</t>
    </r>
  </si>
  <si>
    <t xml:space="preserve">   aircraft, vehicle and cycle engines</t>
  </si>
  <si>
    <t xml:space="preserve">การผลิตเครื่องสูบ เครื่องอัด แท้ป และวาล์ว</t>
  </si>
  <si>
    <t xml:space="preserve">Manufacture of pumps, compressors, taps and</t>
  </si>
  <si>
    <t xml:space="preserve">   valves</t>
  </si>
  <si>
    <t xml:space="preserve">การผลิตอุปกรณ์ที่ใช้ในการยกและการขนย้าย</t>
  </si>
  <si>
    <t xml:space="preserve">Manufacture of lifting and handling equipment</t>
  </si>
  <si>
    <t xml:space="preserve">การผลิตเครื่องจักรที่ใช้งานทั่วไปอื่น ๆ</t>
  </si>
  <si>
    <t xml:space="preserve">Manufacture of other general purpose machinery</t>
  </si>
  <si>
    <t xml:space="preserve">การผลิตเครื่องจักรที่ใช้ในการเกษตร และการป่าไม้</t>
  </si>
  <si>
    <t xml:space="preserve">Manufacture of agricultural and forestry machinery</t>
  </si>
  <si>
    <t xml:space="preserve">การผลิตเครื่องจักรที่ใช้ในการทำเหมืองแร่ เหมืองหิน</t>
  </si>
  <si>
    <t xml:space="preserve">Manufacture of machinery for mining, quarrying</t>
  </si>
  <si>
    <t xml:space="preserve">   และการก่อสร้าง</t>
  </si>
  <si>
    <t xml:space="preserve">   and construction</t>
  </si>
  <si>
    <t xml:space="preserve">การผลิตเครื่องจักรที่ใช้ในกระบวนการผลิตอาหาร เครื่องดื่ม</t>
  </si>
  <si>
    <t xml:space="preserve">Manufacture of machinery for food, beverage and</t>
  </si>
  <si>
    <t xml:space="preserve">   และยาสูบ</t>
  </si>
  <si>
    <t xml:space="preserve">   tobacco processing</t>
  </si>
  <si>
    <t xml:space="preserve">การผลิตเครื่องจักรที่ใช้ในงานเฉพาะอย่าง อื่น ๆ</t>
  </si>
  <si>
    <t xml:space="preserve">Manufacture of other special purpose machinery</t>
  </si>
  <si>
    <t xml:space="preserve">Manufacture of electric motors, generators and</t>
  </si>
  <si>
    <t xml:space="preserve">การผลิตหลอดอิเล็กทรอนิกส์ และส่วนประกอบ</t>
  </si>
  <si>
    <t xml:space="preserve">   อิเล็กทรอนิกส์อื่น ๆ</t>
  </si>
  <si>
    <t xml:space="preserve">การผลิตอุปกรณ์ที่ใช้ในทางการแพทย์และศัลยกรรม</t>
  </si>
  <si>
    <t xml:space="preserve">Manufacture of medical and surgical equipment</t>
  </si>
  <si>
    <t xml:space="preserve">   และเครื่องใช้ทางศัลยศาสตร์กระดูก</t>
  </si>
  <si>
    <t xml:space="preserve">   and or orthopaedic appliances</t>
  </si>
  <si>
    <t xml:space="preserve">การผลิตอุปกรณ์ที่ใช้ในทางทัศนศาสตร์ และเครื่องอุปกรณ์</t>
  </si>
  <si>
    <t xml:space="preserve">   เกี่ยวกับการถ่ายภาพ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   รถพ่วง และรถกึ่งรถพ่วง</t>
  </si>
  <si>
    <t xml:space="preserve">การผลิตส่วนประกอบ และอุปกรณ์ประกอบสำหรับยานยนต์</t>
  </si>
  <si>
    <t xml:space="preserve">การผลิตรถจักรยานยนต์</t>
  </si>
  <si>
    <t xml:space="preserve">Manufacture of motorcycles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เครื่องดนตรี</t>
  </si>
  <si>
    <t xml:space="preserve">Manufacture of musical instruments</t>
  </si>
  <si>
    <t xml:space="preserve">การผลิตเครื่องกีฬา</t>
  </si>
  <si>
    <t xml:space="preserve">Manufacture of sports goods</t>
  </si>
  <si>
    <t xml:space="preserve">การผลิตของเล่นเกมและของเล่น</t>
  </si>
  <si>
    <t xml:space="preserve">Manufacture of games and toys</t>
  </si>
  <si>
    <t xml:space="preserve">การผลิตอื่น ๆ ซึ่งมิได้จัดประเภทไว้ในที่อื่น</t>
  </si>
  <si>
    <t xml:space="preserve">Other manufacturing n.e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\(#,##0\)"/>
    <numFmt numFmtId="167" formatCode="#,##0.0;\-#,##0.0"/>
    <numFmt numFmtId="168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71"/>
    <col collapsed="false" customWidth="true" hidden="false" outlineLevel="0" max="3" min="3" style="2" width="11.7"/>
    <col collapsed="false" customWidth="true" hidden="false" outlineLevel="0" max="4" min="4" style="2" width="14.85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42"/>
    <col collapsed="false" customWidth="true" hidden="false" outlineLevel="0" max="9" min="9" style="1" width="13"/>
    <col collapsed="false" customWidth="true" hidden="false" outlineLevel="0" max="10" min="10" style="1" width="14.85"/>
    <col collapsed="false" customWidth="true" hidden="false" outlineLevel="0" max="11" min="11" style="1" width="13.28"/>
    <col collapsed="false" customWidth="true" hidden="false" outlineLevel="0" max="12" min="12" style="3" width="1.7"/>
    <col collapsed="false" customWidth="true" hidden="false" outlineLevel="0" max="13" min="13" style="1" width="43.7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4" t="s">
        <v>0</v>
      </c>
      <c r="B1" s="5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6" t="s">
        <v>1</v>
      </c>
      <c r="B2" s="5"/>
      <c r="E2" s="3"/>
      <c r="F2" s="3"/>
      <c r="G2" s="3"/>
      <c r="H2" s="3"/>
      <c r="I2" s="3"/>
      <c r="J2" s="3"/>
      <c r="K2" s="3"/>
    </row>
    <row r="3" customFormat="false" ht="16.9" hidden="false" customHeight="true" outlineLevel="0" collapsed="false">
      <c r="A3" s="7"/>
      <c r="E3" s="0"/>
      <c r="M3" s="8" t="s">
        <v>2</v>
      </c>
    </row>
    <row r="4" s="9" customFormat="true" ht="22.15" hidden="false" customHeight="true" outlineLevel="0" collapsed="false">
      <c r="B4" s="10"/>
      <c r="C4" s="11"/>
      <c r="D4" s="12"/>
      <c r="E4" s="13" t="s">
        <v>3</v>
      </c>
      <c r="F4" s="13"/>
      <c r="G4" s="13"/>
      <c r="H4" s="13"/>
      <c r="I4" s="13"/>
      <c r="J4" s="13"/>
      <c r="K4" s="13"/>
      <c r="L4" s="10"/>
      <c r="M4" s="11"/>
    </row>
    <row r="5" customFormat="false" ht="22.15" hidden="false" customHeight="true" outlineLevel="0" collapsed="false">
      <c r="B5" s="3"/>
      <c r="C5" s="14" t="s">
        <v>4</v>
      </c>
      <c r="D5" s="1"/>
      <c r="E5" s="14" t="s">
        <v>5</v>
      </c>
      <c r="F5" s="14" t="s">
        <v>6</v>
      </c>
      <c r="G5" s="14" t="s">
        <v>7</v>
      </c>
      <c r="H5" s="14" t="s">
        <v>8</v>
      </c>
      <c r="I5" s="14" t="s">
        <v>6</v>
      </c>
      <c r="J5" s="14" t="s">
        <v>6</v>
      </c>
      <c r="K5" s="14" t="s">
        <v>6</v>
      </c>
      <c r="L5" s="14"/>
    </row>
    <row r="6" customFormat="false" ht="22.15" hidden="false" customHeight="true" outlineLevel="0" collapsed="false">
      <c r="B6" s="3"/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/>
    </row>
    <row r="7" customFormat="false" ht="22.15" hidden="false" customHeight="true" outlineLevel="0" collapsed="false">
      <c r="A7" s="14" t="s">
        <v>18</v>
      </c>
      <c r="B7" s="14" t="s">
        <v>19</v>
      </c>
      <c r="C7" s="14" t="s">
        <v>20</v>
      </c>
      <c r="D7" s="3" t="s">
        <v>21</v>
      </c>
      <c r="E7" s="14" t="s">
        <v>22</v>
      </c>
      <c r="F7" s="3" t="s">
        <v>23</v>
      </c>
      <c r="G7" s="14" t="s">
        <v>24</v>
      </c>
      <c r="H7" s="14" t="s">
        <v>25</v>
      </c>
      <c r="I7" s="3" t="s">
        <v>26</v>
      </c>
      <c r="J7" s="14" t="s">
        <v>27</v>
      </c>
      <c r="K7" s="15" t="s">
        <v>28</v>
      </c>
      <c r="L7" s="14"/>
      <c r="M7" s="3" t="s">
        <v>29</v>
      </c>
    </row>
    <row r="8" customFormat="false" ht="22.15" hidden="false" customHeight="true" outlineLevel="0" collapsed="false">
      <c r="A8" s="3" t="s">
        <v>30</v>
      </c>
      <c r="B8" s="3"/>
      <c r="C8" s="3" t="s">
        <v>31</v>
      </c>
      <c r="D8" s="1"/>
      <c r="E8" s="3" t="s">
        <v>32</v>
      </c>
      <c r="F8" s="3" t="s">
        <v>33</v>
      </c>
      <c r="G8" s="3" t="s">
        <v>34</v>
      </c>
      <c r="H8" s="3" t="s">
        <v>35</v>
      </c>
      <c r="J8" s="3" t="s">
        <v>36</v>
      </c>
      <c r="K8" s="15" t="s">
        <v>37</v>
      </c>
      <c r="L8" s="14"/>
    </row>
    <row r="9" customFormat="false" ht="22.15" hidden="false" customHeight="true" outlineLevel="0" collapsed="false">
      <c r="B9" s="3"/>
      <c r="C9" s="3" t="s">
        <v>38</v>
      </c>
      <c r="D9" s="1"/>
      <c r="E9" s="3" t="s">
        <v>39</v>
      </c>
      <c r="F9" s="3" t="s">
        <v>40</v>
      </c>
      <c r="G9" s="3" t="s">
        <v>41</v>
      </c>
      <c r="H9" s="3" t="s">
        <v>42</v>
      </c>
      <c r="J9" s="3" t="s">
        <v>37</v>
      </c>
    </row>
    <row r="10" customFormat="false" ht="22.15" hidden="false" customHeight="true" outlineLevel="0" collapsed="false">
      <c r="B10" s="3"/>
      <c r="C10" s="3"/>
      <c r="D10" s="1"/>
      <c r="E10" s="3" t="s">
        <v>43</v>
      </c>
      <c r="F10" s="3"/>
      <c r="G10" s="3" t="s">
        <v>44</v>
      </c>
      <c r="H10" s="3" t="s">
        <v>45</v>
      </c>
      <c r="J10" s="3"/>
      <c r="K10" s="7"/>
    </row>
    <row r="11" s="17" customFormat="true" ht="10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/>
      <c r="M11" s="16" t="n">
        <v>12</v>
      </c>
    </row>
    <row r="12" s="22" customFormat="true" ht="21" hidden="false" customHeight="false" outlineLevel="0" collapsed="false">
      <c r="A12" s="18"/>
      <c r="B12" s="19" t="s">
        <v>46</v>
      </c>
      <c r="C12" s="20" t="n">
        <v>1941</v>
      </c>
      <c r="D12" s="21" t="n">
        <v>75600974.301</v>
      </c>
      <c r="E12" s="21" t="n">
        <v>49740890.193</v>
      </c>
      <c r="F12" s="21" t="n">
        <v>5914432.247</v>
      </c>
      <c r="G12" s="21" t="n">
        <v>1584644.301</v>
      </c>
      <c r="H12" s="21" t="n">
        <v>166475.04</v>
      </c>
      <c r="I12" s="21" t="n">
        <v>2928993.978</v>
      </c>
      <c r="J12" s="21" t="n">
        <v>11457260.593</v>
      </c>
      <c r="K12" s="21" t="n">
        <v>3808277.949</v>
      </c>
      <c r="L12" s="19"/>
      <c r="M12" s="18" t="s">
        <v>21</v>
      </c>
    </row>
    <row r="13" customFormat="false" ht="10.15" hidden="false" customHeight="true" outlineLevel="0" collapsed="false">
      <c r="A13" s="3"/>
      <c r="C13" s="23"/>
      <c r="D13" s="24"/>
      <c r="E13" s="24"/>
      <c r="F13" s="24"/>
      <c r="G13" s="24"/>
      <c r="H13" s="24"/>
      <c r="I13" s="24"/>
      <c r="J13" s="24"/>
      <c r="K13" s="24"/>
      <c r="M13" s="25"/>
    </row>
    <row r="14" customFormat="false" ht="21.75" hidden="false" customHeight="false" outlineLevel="0" collapsed="false">
      <c r="A14" s="26" t="n">
        <v>15</v>
      </c>
      <c r="B14" s="27" t="s">
        <v>47</v>
      </c>
      <c r="C14" s="23" t="n">
        <v>531</v>
      </c>
      <c r="D14" s="24" t="n">
        <v>36501260.819</v>
      </c>
      <c r="E14" s="24" t="n">
        <v>22242908.865</v>
      </c>
      <c r="F14" s="24" t="n">
        <v>2842014.31</v>
      </c>
      <c r="G14" s="24" t="n">
        <v>654269.382</v>
      </c>
      <c r="H14" s="24" t="n">
        <v>46555.921</v>
      </c>
      <c r="I14" s="24" t="n">
        <v>1998916.554</v>
      </c>
      <c r="J14" s="24" t="n">
        <v>5580678</v>
      </c>
      <c r="K14" s="24" t="n">
        <v>3135917.787</v>
      </c>
      <c r="M14" s="28" t="s">
        <v>48</v>
      </c>
    </row>
    <row r="15" customFormat="false" ht="21.75" hidden="false" customHeight="false" outlineLevel="0" collapsed="false">
      <c r="A15" s="26" t="n">
        <v>16</v>
      </c>
      <c r="B15" s="27" t="s">
        <v>49</v>
      </c>
      <c r="C15" s="23" t="n">
        <v>143</v>
      </c>
      <c r="D15" s="24" t="n">
        <v>308669.688</v>
      </c>
      <c r="E15" s="24" t="n">
        <v>184690.713</v>
      </c>
      <c r="F15" s="24" t="n">
        <v>7802.667</v>
      </c>
      <c r="G15" s="24" t="s">
        <v>50</v>
      </c>
      <c r="H15" s="24" t="s">
        <v>50</v>
      </c>
      <c r="I15" s="24" t="n">
        <v>36086.84</v>
      </c>
      <c r="J15" s="24" t="n">
        <v>78640.374</v>
      </c>
      <c r="K15" s="24" t="n">
        <v>1449.094</v>
      </c>
      <c r="M15" s="28" t="s">
        <v>51</v>
      </c>
    </row>
    <row r="16" customFormat="false" ht="21.75" hidden="false" customHeight="false" outlineLevel="0" collapsed="false">
      <c r="A16" s="26" t="n">
        <v>17</v>
      </c>
      <c r="B16" s="27" t="s">
        <v>52</v>
      </c>
      <c r="C16" s="23" t="n">
        <v>117</v>
      </c>
      <c r="D16" s="24" t="n">
        <v>3910065.148</v>
      </c>
      <c r="E16" s="24" t="n">
        <v>2314347.578</v>
      </c>
      <c r="F16" s="24" t="n">
        <v>378408.364</v>
      </c>
      <c r="G16" s="24" t="n">
        <v>36610.112</v>
      </c>
      <c r="H16" s="24" t="n">
        <v>13728.683</v>
      </c>
      <c r="I16" s="24" t="n">
        <v>143322.689</v>
      </c>
      <c r="J16" s="24" t="n">
        <v>974341.379</v>
      </c>
      <c r="K16" s="24" t="n">
        <v>49306.343</v>
      </c>
      <c r="M16" s="28" t="s">
        <v>53</v>
      </c>
    </row>
    <row r="17" customFormat="false" ht="21.75" hidden="false" customHeight="false" outlineLevel="0" collapsed="false">
      <c r="A17" s="26" t="n">
        <v>18</v>
      </c>
      <c r="B17" s="27" t="s">
        <v>54</v>
      </c>
      <c r="C17" s="23" t="n">
        <v>96</v>
      </c>
      <c r="D17" s="24" t="n">
        <v>1030056.052</v>
      </c>
      <c r="E17" s="24" t="n">
        <v>667457.444</v>
      </c>
      <c r="F17" s="24" t="n">
        <v>76417.296</v>
      </c>
      <c r="G17" s="24" t="n">
        <v>843</v>
      </c>
      <c r="H17" s="24" t="n">
        <v>18264.188</v>
      </c>
      <c r="I17" s="24" t="n">
        <v>57798.31</v>
      </c>
      <c r="J17" s="24" t="n">
        <v>160072.763</v>
      </c>
      <c r="K17" s="24" t="n">
        <v>49203.051</v>
      </c>
      <c r="M17" s="28" t="s">
        <v>55</v>
      </c>
    </row>
    <row r="18" customFormat="false" ht="23.25" hidden="false" customHeight="false" outlineLevel="0" collapsed="false">
      <c r="A18" s="26"/>
      <c r="B18" s="27"/>
      <c r="C18" s="0"/>
      <c r="D18" s="0"/>
      <c r="E18" s="0"/>
      <c r="F18" s="0"/>
      <c r="G18" s="0"/>
      <c r="H18" s="0"/>
      <c r="I18" s="0"/>
      <c r="J18" s="0"/>
      <c r="K18" s="0"/>
      <c r="M18" s="28" t="s">
        <v>56</v>
      </c>
    </row>
    <row r="19" customFormat="false" ht="23.25" hidden="false" customHeight="false" outlineLevel="0" collapsed="false">
      <c r="A19" s="26" t="n">
        <v>19</v>
      </c>
      <c r="B19" s="27" t="s">
        <v>57</v>
      </c>
      <c r="C19" s="0"/>
      <c r="D19" s="0"/>
      <c r="E19" s="0"/>
      <c r="F19" s="0"/>
      <c r="G19" s="0"/>
      <c r="H19" s="0"/>
      <c r="I19" s="0"/>
      <c r="J19" s="0"/>
      <c r="K19" s="0"/>
      <c r="M19" s="28" t="s">
        <v>58</v>
      </c>
    </row>
    <row r="20" customFormat="false" ht="21.75" hidden="false" customHeight="false" outlineLevel="0" collapsed="false">
      <c r="A20" s="26"/>
      <c r="B20" s="27" t="s">
        <v>59</v>
      </c>
      <c r="C20" s="23" t="n">
        <v>21</v>
      </c>
      <c r="D20" s="24" t="n">
        <v>269723.637</v>
      </c>
      <c r="E20" s="24" t="n">
        <v>196959.659</v>
      </c>
      <c r="F20" s="24" t="n">
        <v>14932.955</v>
      </c>
      <c r="G20" s="24" t="n">
        <v>2</v>
      </c>
      <c r="H20" s="24" t="n">
        <v>2107.68</v>
      </c>
      <c r="I20" s="24" t="n">
        <v>2951.628</v>
      </c>
      <c r="J20" s="24" t="n">
        <v>43800.001</v>
      </c>
      <c r="K20" s="24" t="n">
        <v>8969.714</v>
      </c>
      <c r="M20" s="28" t="s">
        <v>60</v>
      </c>
    </row>
    <row r="21" customFormat="false" ht="23.25" hidden="false" customHeight="false" outlineLevel="0" collapsed="false">
      <c r="A21" s="26"/>
      <c r="B21" s="27"/>
      <c r="C21" s="0"/>
      <c r="D21" s="0"/>
      <c r="E21" s="0"/>
      <c r="F21" s="0"/>
      <c r="G21" s="0"/>
      <c r="H21" s="0"/>
      <c r="I21" s="0"/>
      <c r="J21" s="0"/>
      <c r="K21" s="0"/>
      <c r="M21" s="28" t="s">
        <v>61</v>
      </c>
    </row>
    <row r="22" customFormat="false" ht="23.25" hidden="false" customHeight="false" outlineLevel="0" collapsed="false">
      <c r="A22" s="26" t="n">
        <v>20</v>
      </c>
      <c r="B22" s="27" t="s">
        <v>62</v>
      </c>
      <c r="C22" s="0"/>
      <c r="D22" s="0"/>
      <c r="E22" s="0"/>
      <c r="F22" s="0"/>
      <c r="G22" s="0"/>
      <c r="H22" s="0"/>
      <c r="I22" s="0"/>
      <c r="J22" s="0"/>
      <c r="K22" s="0"/>
      <c r="M22" s="28" t="s">
        <v>63</v>
      </c>
    </row>
    <row r="23" customFormat="false" ht="21.75" hidden="false" customHeight="false" outlineLevel="0" collapsed="false">
      <c r="A23" s="26"/>
      <c r="B23" s="27" t="s">
        <v>64</v>
      </c>
      <c r="C23" s="23" t="n">
        <v>67</v>
      </c>
      <c r="D23" s="24" t="n">
        <v>1837374.681</v>
      </c>
      <c r="E23" s="24" t="n">
        <v>1142040.626</v>
      </c>
      <c r="F23" s="24" t="n">
        <v>140359.565</v>
      </c>
      <c r="G23" s="24" t="n">
        <v>110445.413</v>
      </c>
      <c r="H23" s="24" t="s">
        <v>50</v>
      </c>
      <c r="I23" s="24" t="n">
        <v>36895.318</v>
      </c>
      <c r="J23" s="24" t="n">
        <v>289611.676</v>
      </c>
      <c r="K23" s="24" t="n">
        <v>118022.083</v>
      </c>
      <c r="M23" s="28" t="s">
        <v>65</v>
      </c>
    </row>
    <row r="24" customFormat="false" ht="23.25" hidden="false" customHeight="false" outlineLevel="0" collapsed="false">
      <c r="A24" s="26"/>
      <c r="B24" s="27"/>
      <c r="C24" s="0"/>
      <c r="D24" s="0"/>
      <c r="E24" s="0"/>
      <c r="F24" s="0"/>
      <c r="G24" s="0"/>
      <c r="H24" s="0"/>
      <c r="I24" s="0"/>
      <c r="J24" s="0"/>
      <c r="K24" s="0"/>
      <c r="M24" s="28" t="s">
        <v>66</v>
      </c>
    </row>
    <row r="25" customFormat="false" ht="21.75" hidden="false" customHeight="false" outlineLevel="0" collapsed="false">
      <c r="A25" s="26" t="n">
        <v>21</v>
      </c>
      <c r="B25" s="27" t="s">
        <v>67</v>
      </c>
      <c r="C25" s="23" t="n">
        <v>3</v>
      </c>
      <c r="D25" s="24" t="n">
        <v>3548125.201</v>
      </c>
      <c r="E25" s="24" t="n">
        <v>1685340.032</v>
      </c>
      <c r="F25" s="24" t="n">
        <v>187099.337</v>
      </c>
      <c r="G25" s="24" t="s">
        <v>50</v>
      </c>
      <c r="H25" s="24" t="s">
        <v>50</v>
      </c>
      <c r="I25" s="24" t="n">
        <v>39552.75</v>
      </c>
      <c r="J25" s="24" t="n">
        <v>1600953.266</v>
      </c>
      <c r="K25" s="24" t="n">
        <v>35179.816</v>
      </c>
      <c r="M25" s="28" t="s">
        <v>68</v>
      </c>
    </row>
    <row r="26" customFormat="false" ht="21.75" hidden="false" customHeight="false" outlineLevel="0" collapsed="false">
      <c r="A26" s="26" t="n">
        <v>22</v>
      </c>
      <c r="B26" s="27" t="s">
        <v>69</v>
      </c>
      <c r="C26" s="23" t="n">
        <v>43</v>
      </c>
      <c r="D26" s="24" t="n">
        <v>202906.37</v>
      </c>
      <c r="E26" s="24" t="n">
        <v>94036.555</v>
      </c>
      <c r="F26" s="24" t="n">
        <v>22226.255</v>
      </c>
      <c r="G26" s="24" t="n">
        <v>6197.4</v>
      </c>
      <c r="H26" s="24" t="n">
        <v>1220</v>
      </c>
      <c r="I26" s="24" t="n">
        <v>3250.665</v>
      </c>
      <c r="J26" s="24" t="n">
        <v>69858.603</v>
      </c>
      <c r="K26" s="24" t="n">
        <v>6116.892</v>
      </c>
      <c r="M26" s="28" t="s">
        <v>70</v>
      </c>
    </row>
    <row r="27" customFormat="false" ht="23.25" hidden="false" customHeight="false" outlineLevel="0" collapsed="false">
      <c r="A27" s="26"/>
      <c r="B27" s="27"/>
      <c r="C27" s="0"/>
      <c r="D27" s="0"/>
      <c r="E27" s="0"/>
      <c r="F27" s="0"/>
      <c r="G27" s="0"/>
      <c r="H27" s="0"/>
      <c r="I27" s="0"/>
      <c r="J27" s="0"/>
      <c r="K27" s="0"/>
      <c r="M27" s="28" t="s">
        <v>71</v>
      </c>
    </row>
    <row r="28" customFormat="false" ht="21.75" hidden="false" customHeight="false" outlineLevel="0" collapsed="false">
      <c r="A28" s="26" t="n">
        <v>24</v>
      </c>
      <c r="B28" s="27" t="s">
        <v>72</v>
      </c>
      <c r="C28" s="23" t="n">
        <v>16</v>
      </c>
      <c r="D28" s="24" t="n">
        <v>266987.423</v>
      </c>
      <c r="E28" s="24" t="n">
        <v>118920.085</v>
      </c>
      <c r="F28" s="24" t="n">
        <v>38947.394</v>
      </c>
      <c r="G28" s="24" t="n">
        <v>1600</v>
      </c>
      <c r="H28" s="24" t="n">
        <v>70</v>
      </c>
      <c r="I28" s="24" t="n">
        <v>18091.43</v>
      </c>
      <c r="J28" s="24" t="n">
        <v>79635.948</v>
      </c>
      <c r="K28" s="24" t="n">
        <v>9722.566</v>
      </c>
      <c r="M28" s="28" t="s">
        <v>73</v>
      </c>
    </row>
    <row r="29" customFormat="false" ht="21.75" hidden="false" customHeight="false" outlineLevel="0" collapsed="false">
      <c r="A29" s="26" t="n">
        <v>25</v>
      </c>
      <c r="B29" s="27" t="s">
        <v>74</v>
      </c>
      <c r="C29" s="23" t="n">
        <v>44</v>
      </c>
      <c r="D29" s="24" t="n">
        <v>1112641.984</v>
      </c>
      <c r="E29" s="24" t="n">
        <v>560242.521</v>
      </c>
      <c r="F29" s="24" t="n">
        <v>163214.405</v>
      </c>
      <c r="G29" s="24" t="n">
        <v>133036.958</v>
      </c>
      <c r="H29" s="24" t="n">
        <v>2970.8</v>
      </c>
      <c r="I29" s="24" t="n">
        <v>29746.131</v>
      </c>
      <c r="J29" s="24" t="n">
        <v>202228.591</v>
      </c>
      <c r="K29" s="24" t="n">
        <v>21202.578</v>
      </c>
      <c r="M29" s="28" t="s">
        <v>75</v>
      </c>
    </row>
    <row r="30" customFormat="false" ht="21.75" hidden="false" customHeight="false" outlineLevel="0" collapsed="false">
      <c r="A30" s="26" t="n">
        <v>26</v>
      </c>
      <c r="B30" s="27" t="s">
        <v>76</v>
      </c>
      <c r="C30" s="23" t="n">
        <v>497</v>
      </c>
      <c r="D30" s="24" t="n">
        <v>4615898.611</v>
      </c>
      <c r="E30" s="24" t="n">
        <v>2149698.976</v>
      </c>
      <c r="F30" s="24" t="n">
        <v>512738.31</v>
      </c>
      <c r="G30" s="24" t="n">
        <v>438750.577</v>
      </c>
      <c r="H30" s="24" t="n">
        <v>34688.571</v>
      </c>
      <c r="I30" s="24" t="n">
        <v>334468.045</v>
      </c>
      <c r="J30" s="24" t="n">
        <v>1019808.901</v>
      </c>
      <c r="K30" s="24" t="n">
        <v>125745.231</v>
      </c>
      <c r="M30" s="28" t="s">
        <v>77</v>
      </c>
    </row>
    <row r="31" customFormat="false" ht="23.25" hidden="false" customHeight="false" outlineLevel="0" collapsed="false">
      <c r="A31" s="26"/>
      <c r="B31" s="27"/>
      <c r="C31" s="0"/>
      <c r="D31" s="0"/>
      <c r="E31" s="0"/>
      <c r="F31" s="0"/>
      <c r="G31" s="0"/>
      <c r="H31" s="0"/>
      <c r="I31" s="0"/>
      <c r="J31" s="0"/>
      <c r="K31" s="0"/>
      <c r="M31" s="28" t="s">
        <v>78</v>
      </c>
    </row>
    <row r="32" customFormat="false" ht="21.75" hidden="false" customHeight="false" outlineLevel="0" collapsed="false">
      <c r="A32" s="26" t="n">
        <v>27</v>
      </c>
      <c r="B32" s="27" t="s">
        <v>79</v>
      </c>
      <c r="C32" s="23" t="n">
        <v>8</v>
      </c>
      <c r="D32" s="24" t="n">
        <v>30603.369</v>
      </c>
      <c r="E32" s="24" t="n">
        <v>10249.335</v>
      </c>
      <c r="F32" s="24" t="n">
        <v>4098.586</v>
      </c>
      <c r="G32" s="24" t="n">
        <v>500</v>
      </c>
      <c r="H32" s="24" t="n">
        <v>30</v>
      </c>
      <c r="I32" s="24" t="n">
        <v>731.413</v>
      </c>
      <c r="J32" s="24" t="n">
        <v>10807.618</v>
      </c>
      <c r="K32" s="24" t="n">
        <v>4186.417</v>
      </c>
      <c r="M32" s="28" t="s">
        <v>80</v>
      </c>
    </row>
    <row r="33" customFormat="false" ht="23.25" hidden="false" customHeight="false" outlineLevel="0" collapsed="false">
      <c r="A33" s="26" t="n">
        <v>28</v>
      </c>
      <c r="B33" s="27" t="s">
        <v>81</v>
      </c>
      <c r="C33" s="0"/>
      <c r="D33" s="0"/>
      <c r="E33" s="0"/>
      <c r="F33" s="0"/>
      <c r="G33" s="0"/>
      <c r="H33" s="0"/>
      <c r="I33" s="0"/>
      <c r="J33" s="0"/>
      <c r="K33" s="0"/>
      <c r="M33" s="28" t="s">
        <v>82</v>
      </c>
    </row>
    <row r="34" customFormat="false" ht="21.75" hidden="false" customHeight="false" outlineLevel="0" collapsed="false">
      <c r="A34" s="26"/>
      <c r="B34" s="27" t="s">
        <v>83</v>
      </c>
      <c r="C34" s="23" t="n">
        <v>91</v>
      </c>
      <c r="D34" s="24" t="n">
        <v>550918.168</v>
      </c>
      <c r="E34" s="24" t="n">
        <v>341887.024</v>
      </c>
      <c r="F34" s="24" t="n">
        <v>30999.701</v>
      </c>
      <c r="G34" s="24" t="n">
        <v>40106.315</v>
      </c>
      <c r="H34" s="24" t="n">
        <v>1230</v>
      </c>
      <c r="I34" s="24" t="n">
        <v>14155.176</v>
      </c>
      <c r="J34" s="24" t="n">
        <v>92463.259</v>
      </c>
      <c r="K34" s="24" t="n">
        <v>30076.693</v>
      </c>
      <c r="M34" s="28" t="s">
        <v>84</v>
      </c>
    </row>
    <row r="35" customFormat="false" ht="21.75" hidden="false" customHeight="false" outlineLevel="0" collapsed="false">
      <c r="A35" s="26" t="n">
        <v>29</v>
      </c>
      <c r="B35" s="27" t="s">
        <v>85</v>
      </c>
      <c r="C35" s="23" t="n">
        <v>33</v>
      </c>
      <c r="D35" s="24" t="n">
        <v>775542.162</v>
      </c>
      <c r="E35" s="24" t="n">
        <v>466472.58</v>
      </c>
      <c r="F35" s="24" t="n">
        <v>85184.751</v>
      </c>
      <c r="G35" s="24" t="n">
        <v>18102.418</v>
      </c>
      <c r="H35" s="24" t="n">
        <v>6289</v>
      </c>
      <c r="I35" s="24" t="n">
        <v>27765.02</v>
      </c>
      <c r="J35" s="24" t="n">
        <v>153103.16</v>
      </c>
      <c r="K35" s="24" t="n">
        <v>18625.233</v>
      </c>
      <c r="M35" s="28" t="s">
        <v>86</v>
      </c>
    </row>
    <row r="36" customFormat="false" ht="21.75" hidden="false" customHeight="false" outlineLevel="0" collapsed="false">
      <c r="A36" s="26" t="n">
        <v>30</v>
      </c>
      <c r="B36" s="27" t="s">
        <v>87</v>
      </c>
      <c r="C36" s="23" t="n">
        <v>3</v>
      </c>
      <c r="D36" s="24" t="n">
        <v>4799172.122</v>
      </c>
      <c r="E36" s="24" t="n">
        <v>4429576.49</v>
      </c>
      <c r="F36" s="24" t="n">
        <v>285584.931</v>
      </c>
      <c r="G36" s="24" t="s">
        <v>50</v>
      </c>
      <c r="H36" s="24" t="s">
        <v>50</v>
      </c>
      <c r="I36" s="24" t="n">
        <v>105.064</v>
      </c>
      <c r="J36" s="24" t="n">
        <v>38839.757</v>
      </c>
      <c r="K36" s="24" t="n">
        <v>45065.88</v>
      </c>
      <c r="M36" s="28" t="s">
        <v>88</v>
      </c>
    </row>
    <row r="37" customFormat="false" ht="23.25" hidden="false" customHeight="false" outlineLevel="0" collapsed="false">
      <c r="A37" s="26"/>
      <c r="B37" s="27"/>
      <c r="C37" s="0"/>
      <c r="D37" s="0"/>
      <c r="E37" s="0"/>
      <c r="F37" s="0"/>
      <c r="G37" s="0"/>
      <c r="H37" s="0"/>
      <c r="I37" s="0"/>
      <c r="J37" s="0"/>
      <c r="K37" s="0"/>
      <c r="M37" s="28" t="s">
        <v>89</v>
      </c>
    </row>
    <row r="38" customFormat="false" ht="23.25" hidden="false" customHeight="false" outlineLevel="0" collapsed="false">
      <c r="A38" s="26" t="n">
        <v>31</v>
      </c>
      <c r="B38" s="27" t="s">
        <v>90</v>
      </c>
      <c r="C38" s="0"/>
      <c r="D38" s="0"/>
      <c r="E38" s="0"/>
      <c r="F38" s="0"/>
      <c r="G38" s="0"/>
      <c r="H38" s="0"/>
      <c r="I38" s="0"/>
      <c r="J38" s="0"/>
      <c r="K38" s="0"/>
      <c r="M38" s="28" t="s">
        <v>91</v>
      </c>
    </row>
    <row r="39" customFormat="false" ht="21.75" hidden="false" customHeight="false" outlineLevel="0" collapsed="false">
      <c r="A39" s="26"/>
      <c r="B39" s="27" t="s">
        <v>92</v>
      </c>
      <c r="C39" s="23" t="n">
        <v>11</v>
      </c>
      <c r="D39" s="24" t="n">
        <v>197954.426</v>
      </c>
      <c r="E39" s="24" t="n">
        <v>127349.067</v>
      </c>
      <c r="F39" s="24" t="n">
        <v>40938.007</v>
      </c>
      <c r="G39" s="24" t="n">
        <v>1195</v>
      </c>
      <c r="H39" s="24" t="s">
        <v>50</v>
      </c>
      <c r="I39" s="24" t="n">
        <v>5499.567</v>
      </c>
      <c r="J39" s="24" t="n">
        <v>20221.88</v>
      </c>
      <c r="K39" s="24" t="n">
        <v>2750.905</v>
      </c>
      <c r="M39" s="28" t="s">
        <v>93</v>
      </c>
    </row>
    <row r="40" customFormat="false" ht="21.75" hidden="false" customHeight="false" outlineLevel="0" collapsed="false">
      <c r="A40" s="26" t="n">
        <v>32</v>
      </c>
      <c r="B40" s="27" t="s">
        <v>94</v>
      </c>
      <c r="C40" s="23" t="n">
        <v>8</v>
      </c>
      <c r="D40" s="24" t="n">
        <v>10905554.237</v>
      </c>
      <c r="E40" s="24" t="n">
        <v>10268973.813</v>
      </c>
      <c r="F40" s="24" t="n">
        <v>109696.646</v>
      </c>
      <c r="G40" s="24" t="n">
        <v>34092.999</v>
      </c>
      <c r="H40" s="24" t="s">
        <v>50</v>
      </c>
      <c r="I40" s="24" t="n">
        <v>92793.228</v>
      </c>
      <c r="J40" s="24" t="n">
        <v>365476.007</v>
      </c>
      <c r="K40" s="24" t="n">
        <v>34521.544</v>
      </c>
      <c r="M40" s="28" t="s">
        <v>95</v>
      </c>
    </row>
    <row r="41" customFormat="false" ht="23.25" hidden="false" customHeight="false" outlineLevel="0" collapsed="false">
      <c r="A41" s="26"/>
      <c r="B41" s="27"/>
      <c r="C41" s="0"/>
      <c r="D41" s="0"/>
      <c r="E41" s="0"/>
      <c r="F41" s="0"/>
      <c r="G41" s="0"/>
      <c r="H41" s="0"/>
      <c r="I41" s="0"/>
      <c r="J41" s="0"/>
      <c r="K41" s="0"/>
      <c r="M41" s="28" t="s">
        <v>96</v>
      </c>
    </row>
    <row r="42" customFormat="false" ht="23.25" hidden="false" customHeight="false" outlineLevel="0" collapsed="false">
      <c r="A42" s="26" t="n">
        <v>33</v>
      </c>
      <c r="B42" s="27" t="s">
        <v>97</v>
      </c>
      <c r="C42" s="0"/>
      <c r="D42" s="0"/>
      <c r="E42" s="0"/>
      <c r="F42" s="0"/>
      <c r="G42" s="0"/>
      <c r="H42" s="0"/>
      <c r="I42" s="0"/>
      <c r="J42" s="0"/>
      <c r="K42" s="0"/>
      <c r="M42" s="28" t="s">
        <v>98</v>
      </c>
    </row>
    <row r="43" customFormat="false" ht="21.75" hidden="false" customHeight="false" outlineLevel="0" collapsed="false">
      <c r="A43" s="26"/>
      <c r="B43" s="27" t="s">
        <v>99</v>
      </c>
      <c r="C43" s="23" t="n">
        <v>7</v>
      </c>
      <c r="D43" s="24" t="n">
        <v>32105.846</v>
      </c>
      <c r="E43" s="24" t="n">
        <v>17730.141</v>
      </c>
      <c r="F43" s="24" t="n">
        <v>1087.823</v>
      </c>
      <c r="G43" s="24" t="n">
        <v>1000</v>
      </c>
      <c r="H43" s="24" t="s">
        <v>50</v>
      </c>
      <c r="I43" s="24" t="n">
        <v>912</v>
      </c>
      <c r="J43" s="24" t="n">
        <v>8670.662</v>
      </c>
      <c r="K43" s="24" t="n">
        <v>2705.22</v>
      </c>
      <c r="M43" s="28" t="s">
        <v>100</v>
      </c>
    </row>
    <row r="44" customFormat="false" ht="21.75" hidden="false" customHeight="false" outlineLevel="0" collapsed="false">
      <c r="A44" s="26" t="n">
        <v>34</v>
      </c>
      <c r="B44" s="27" t="s">
        <v>101</v>
      </c>
      <c r="C44" s="23" t="n">
        <v>80</v>
      </c>
      <c r="D44" s="24" t="n">
        <v>2674695.849</v>
      </c>
      <c r="E44" s="24" t="n">
        <v>1809069.383</v>
      </c>
      <c r="F44" s="24" t="n">
        <v>523571.612</v>
      </c>
      <c r="G44" s="24" t="n">
        <v>23292.154</v>
      </c>
      <c r="H44" s="24" t="n">
        <v>38290.197</v>
      </c>
      <c r="I44" s="24" t="n">
        <v>34232.266</v>
      </c>
      <c r="J44" s="24" t="n">
        <v>192232.198</v>
      </c>
      <c r="K44" s="24" t="n">
        <v>54008.039</v>
      </c>
      <c r="M44" s="28" t="s">
        <v>102</v>
      </c>
    </row>
    <row r="45" customFormat="false" ht="23.25" hidden="false" customHeight="false" outlineLevel="0" collapsed="false">
      <c r="A45" s="26"/>
      <c r="B45" s="27"/>
      <c r="C45" s="0"/>
      <c r="D45" s="0"/>
      <c r="E45" s="0"/>
      <c r="F45" s="0"/>
      <c r="G45" s="0"/>
      <c r="H45" s="0"/>
      <c r="I45" s="0"/>
      <c r="J45" s="0"/>
      <c r="K45" s="0"/>
      <c r="M45" s="28" t="s">
        <v>103</v>
      </c>
    </row>
    <row r="46" customFormat="false" ht="21.75" hidden="false" customHeight="false" outlineLevel="0" collapsed="false">
      <c r="A46" s="26" t="n">
        <v>35</v>
      </c>
      <c r="B46" s="27" t="s">
        <v>104</v>
      </c>
      <c r="C46" s="23" t="n">
        <v>2</v>
      </c>
      <c r="D46" s="24" t="s">
        <v>105</v>
      </c>
      <c r="E46" s="24" t="s">
        <v>105</v>
      </c>
      <c r="F46" s="24" t="s">
        <v>105</v>
      </c>
      <c r="G46" s="24" t="s">
        <v>105</v>
      </c>
      <c r="H46" s="24" t="s">
        <v>50</v>
      </c>
      <c r="I46" s="24" t="s">
        <v>105</v>
      </c>
      <c r="J46" s="24" t="s">
        <v>105</v>
      </c>
      <c r="K46" s="24" t="s">
        <v>105</v>
      </c>
      <c r="M46" s="28" t="s">
        <v>106</v>
      </c>
    </row>
    <row r="47" customFormat="false" ht="21.75" hidden="false" customHeight="false" outlineLevel="0" collapsed="false">
      <c r="A47" s="26" t="n">
        <v>36</v>
      </c>
      <c r="B47" s="27" t="s">
        <v>107</v>
      </c>
      <c r="C47" s="23" t="n">
        <v>119</v>
      </c>
      <c r="D47" s="24" t="n">
        <v>1913266.809</v>
      </c>
      <c r="E47" s="24" t="n">
        <v>835051.191</v>
      </c>
      <c r="F47" s="24" t="n">
        <v>430252.405</v>
      </c>
      <c r="G47" s="24" t="n">
        <v>77476.573</v>
      </c>
      <c r="H47" s="24" t="n">
        <v>1030</v>
      </c>
      <c r="I47" s="24" t="n">
        <v>51484.337</v>
      </c>
      <c r="J47" s="24" t="n">
        <v>466404.777</v>
      </c>
      <c r="K47" s="24" t="n">
        <v>51567.526</v>
      </c>
      <c r="M47" s="28" t="s">
        <v>108</v>
      </c>
    </row>
    <row r="48" customFormat="false" ht="21.75" hidden="false" customHeight="false" outlineLevel="0" collapsed="false">
      <c r="A48" s="26" t="n">
        <v>37</v>
      </c>
      <c r="B48" s="27" t="s">
        <v>109</v>
      </c>
      <c r="C48" s="23" t="n">
        <v>1</v>
      </c>
      <c r="D48" s="24" t="s">
        <v>105</v>
      </c>
      <c r="E48" s="24" t="s">
        <v>105</v>
      </c>
      <c r="F48" s="24" t="s">
        <v>105</v>
      </c>
      <c r="G48" s="24" t="s">
        <v>50</v>
      </c>
      <c r="H48" s="24" t="s">
        <v>50</v>
      </c>
      <c r="I48" s="24" t="s">
        <v>105</v>
      </c>
      <c r="J48" s="24" t="s">
        <v>105</v>
      </c>
      <c r="K48" s="24" t="s">
        <v>105</v>
      </c>
      <c r="M48" s="28" t="s">
        <v>110</v>
      </c>
    </row>
    <row r="49" customFormat="false" ht="21" hidden="false" customHeight="false" outlineLevel="0" collapsed="false">
      <c r="A49" s="7"/>
      <c r="B49" s="7"/>
      <c r="C49" s="29"/>
      <c r="D49" s="29"/>
      <c r="E49" s="7"/>
      <c r="F49" s="7"/>
      <c r="G49" s="7"/>
      <c r="H49" s="7"/>
      <c r="I49" s="7"/>
      <c r="J49" s="7"/>
      <c r="K49" s="7"/>
      <c r="L49" s="30"/>
      <c r="M49" s="7"/>
    </row>
    <row r="50" customFormat="false" ht="21" hidden="false" customHeight="false" outlineLevel="0" collapsed="false">
      <c r="A50" s="27" t="s">
        <v>111</v>
      </c>
      <c r="B50" s="3"/>
      <c r="C50" s="3"/>
      <c r="D50" s="3"/>
      <c r="E50" s="3"/>
      <c r="F50" s="3"/>
      <c r="G50" s="3"/>
      <c r="H50" s="3"/>
      <c r="I50" s="3"/>
      <c r="J50" s="3"/>
      <c r="K50" s="3"/>
      <c r="M50" s="3"/>
    </row>
    <row r="51" customFormat="false" ht="21" hidden="false" customHeight="false" outlineLevel="0" collapsed="false">
      <c r="A51" s="31" t="s">
        <v>112</v>
      </c>
    </row>
    <row r="52" customFormat="false" ht="21" hidden="false" customHeight="false" outlineLevel="0" collapsed="false">
      <c r="A52" s="27" t="s">
        <v>113</v>
      </c>
    </row>
    <row r="53" customFormat="false" ht="21" hidden="false" customHeight="false" outlineLevel="0" collapsed="false">
      <c r="A53" s="31" t="s">
        <v>114</v>
      </c>
    </row>
  </sheetData>
  <mergeCells count="1">
    <mergeCell ref="E4:K4"/>
  </mergeCells>
  <printOptions headings="false" gridLines="false" gridLinesSet="true" horizontalCentered="true" verticalCentered="false"/>
  <pageMargins left="0.3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14"/>
    <col collapsed="false" customWidth="true" hidden="false" outlineLevel="0" max="3" min="3" style="2" width="11.85"/>
    <col collapsed="false" customWidth="true" hidden="false" outlineLevel="0" max="4" min="4" style="2" width="13.56"/>
    <col collapsed="false" customWidth="true" hidden="false" outlineLevel="0" max="5" min="5" style="1" width="14.14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9" min="8" style="1" width="13.99"/>
    <col collapsed="false" customWidth="true" hidden="false" outlineLevel="0" max="11" min="10" style="1" width="13.42"/>
    <col collapsed="false" customWidth="true" hidden="false" outlineLevel="0" max="12" min="12" style="3" width="1.7"/>
    <col collapsed="false" customWidth="true" hidden="false" outlineLevel="0" max="13" min="13" style="1" width="48.28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4" t="s">
        <v>115</v>
      </c>
      <c r="B1" s="5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6" t="s">
        <v>116</v>
      </c>
      <c r="B2" s="5"/>
      <c r="E2" s="3"/>
      <c r="F2" s="3"/>
      <c r="G2" s="3"/>
      <c r="H2" s="3"/>
      <c r="I2" s="3"/>
      <c r="J2" s="3"/>
      <c r="K2" s="3"/>
    </row>
    <row r="3" customFormat="false" ht="16.9" hidden="false" customHeight="true" outlineLevel="0" collapsed="false">
      <c r="A3" s="7"/>
      <c r="M3" s="8" t="s">
        <v>2</v>
      </c>
    </row>
    <row r="4" s="9" customFormat="true" ht="23.25" hidden="false" customHeight="true" outlineLevel="0" collapsed="false">
      <c r="B4" s="10"/>
      <c r="C4" s="11"/>
      <c r="D4" s="13" t="s">
        <v>3</v>
      </c>
      <c r="E4" s="13"/>
      <c r="F4" s="13"/>
      <c r="G4" s="13"/>
      <c r="H4" s="13"/>
      <c r="I4" s="13"/>
      <c r="J4" s="13"/>
      <c r="K4" s="13"/>
      <c r="L4" s="10"/>
      <c r="M4" s="11"/>
    </row>
    <row r="5" customFormat="false" ht="21" hidden="false" customHeight="false" outlineLevel="0" collapsed="false">
      <c r="B5" s="3"/>
      <c r="C5" s="14" t="s">
        <v>4</v>
      </c>
      <c r="D5" s="1"/>
      <c r="E5" s="14" t="s">
        <v>5</v>
      </c>
      <c r="F5" s="14" t="s">
        <v>6</v>
      </c>
      <c r="G5" s="14" t="s">
        <v>7</v>
      </c>
      <c r="H5" s="14" t="s">
        <v>8</v>
      </c>
      <c r="I5" s="14" t="s">
        <v>6</v>
      </c>
      <c r="J5" s="14" t="s">
        <v>6</v>
      </c>
      <c r="K5" s="14" t="s">
        <v>6</v>
      </c>
      <c r="L5" s="14"/>
    </row>
    <row r="6" customFormat="false" ht="21" hidden="false" customHeight="false" outlineLevel="0" collapsed="false">
      <c r="B6" s="3"/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/>
    </row>
    <row r="7" customFormat="false" ht="21" hidden="false" customHeight="false" outlineLevel="0" collapsed="false">
      <c r="A7" s="14" t="s">
        <v>18</v>
      </c>
      <c r="B7" s="14" t="s">
        <v>117</v>
      </c>
      <c r="C7" s="14" t="s">
        <v>20</v>
      </c>
      <c r="D7" s="3" t="s">
        <v>21</v>
      </c>
      <c r="E7" s="14" t="s">
        <v>22</v>
      </c>
      <c r="F7" s="3" t="s">
        <v>23</v>
      </c>
      <c r="G7" s="14" t="s">
        <v>24</v>
      </c>
      <c r="H7" s="14" t="s">
        <v>25</v>
      </c>
      <c r="I7" s="3" t="s">
        <v>26</v>
      </c>
      <c r="J7" s="14" t="s">
        <v>27</v>
      </c>
      <c r="K7" s="15" t="s">
        <v>28</v>
      </c>
      <c r="L7" s="14"/>
      <c r="M7" s="3" t="s">
        <v>118</v>
      </c>
    </row>
    <row r="8" customFormat="false" ht="21" hidden="false" customHeight="false" outlineLevel="0" collapsed="false">
      <c r="A8" s="3" t="s">
        <v>30</v>
      </c>
      <c r="B8" s="3"/>
      <c r="C8" s="3" t="s">
        <v>31</v>
      </c>
      <c r="D8" s="1"/>
      <c r="E8" s="3" t="s">
        <v>32</v>
      </c>
      <c r="F8" s="3" t="s">
        <v>33</v>
      </c>
      <c r="G8" s="3" t="s">
        <v>34</v>
      </c>
      <c r="H8" s="3" t="s">
        <v>35</v>
      </c>
      <c r="J8" s="3" t="s">
        <v>36</v>
      </c>
      <c r="K8" s="15" t="s">
        <v>37</v>
      </c>
      <c r="L8" s="14"/>
    </row>
    <row r="9" customFormat="false" ht="21" hidden="false" customHeight="false" outlineLevel="0" collapsed="false">
      <c r="B9" s="3"/>
      <c r="C9" s="3" t="s">
        <v>38</v>
      </c>
      <c r="D9" s="1"/>
      <c r="E9" s="3" t="s">
        <v>39</v>
      </c>
      <c r="F9" s="3" t="s">
        <v>40</v>
      </c>
      <c r="G9" s="3" t="s">
        <v>41</v>
      </c>
      <c r="H9" s="3" t="s">
        <v>42</v>
      </c>
      <c r="J9" s="3" t="s">
        <v>37</v>
      </c>
    </row>
    <row r="10" customFormat="false" ht="21" hidden="false" customHeight="false" outlineLevel="0" collapsed="false">
      <c r="B10" s="3"/>
      <c r="C10" s="3"/>
      <c r="D10" s="1"/>
      <c r="E10" s="3" t="s">
        <v>43</v>
      </c>
      <c r="F10" s="3"/>
      <c r="G10" s="3" t="s">
        <v>44</v>
      </c>
      <c r="H10" s="3" t="s">
        <v>45</v>
      </c>
      <c r="J10" s="3"/>
      <c r="K10" s="7"/>
    </row>
    <row r="11" s="17" customFormat="true" ht="10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/>
      <c r="M11" s="16" t="n">
        <v>12</v>
      </c>
    </row>
    <row r="12" s="22" customFormat="true" ht="21" hidden="false" customHeight="false" outlineLevel="0" collapsed="false">
      <c r="A12" s="18"/>
      <c r="B12" s="19" t="s">
        <v>46</v>
      </c>
      <c r="C12" s="20" t="n">
        <v>1941</v>
      </c>
      <c r="D12" s="21" t="n">
        <v>75600974.301</v>
      </c>
      <c r="E12" s="21" t="n">
        <v>49740890.193</v>
      </c>
      <c r="F12" s="21" t="n">
        <v>5914432.247</v>
      </c>
      <c r="G12" s="21" t="n">
        <v>1584644.301</v>
      </c>
      <c r="H12" s="21" t="n">
        <v>166475.04</v>
      </c>
      <c r="I12" s="21" t="n">
        <v>2928993.978</v>
      </c>
      <c r="J12" s="21" t="n">
        <v>11457260.593</v>
      </c>
      <c r="K12" s="21" t="n">
        <v>3808277.949</v>
      </c>
      <c r="L12" s="18"/>
      <c r="M12" s="18" t="s">
        <v>21</v>
      </c>
    </row>
    <row r="13" customFormat="false" ht="10.15" hidden="false" customHeight="true" outlineLevel="0" collapsed="false">
      <c r="A13" s="3"/>
      <c r="C13" s="23"/>
      <c r="D13" s="24"/>
      <c r="E13" s="24"/>
      <c r="F13" s="24"/>
      <c r="G13" s="24"/>
      <c r="H13" s="24"/>
      <c r="I13" s="24"/>
      <c r="J13" s="24"/>
      <c r="K13" s="24"/>
    </row>
    <row r="14" customFormat="false" ht="23.25" hidden="false" customHeight="false" outlineLevel="0" collapsed="false">
      <c r="A14" s="26" t="n">
        <v>151</v>
      </c>
      <c r="B14" s="27" t="s">
        <v>119</v>
      </c>
      <c r="C14" s="0"/>
      <c r="D14" s="0"/>
      <c r="E14" s="0"/>
      <c r="F14" s="0"/>
      <c r="G14" s="0"/>
      <c r="H14" s="0"/>
      <c r="I14" s="0"/>
      <c r="J14" s="0"/>
      <c r="K14" s="0"/>
      <c r="M14" s="28" t="s">
        <v>120</v>
      </c>
    </row>
    <row r="15" customFormat="false" ht="21.75" hidden="false" customHeight="false" outlineLevel="0" collapsed="false">
      <c r="A15" s="26"/>
      <c r="B15" s="27" t="s">
        <v>121</v>
      </c>
      <c r="C15" s="23" t="n">
        <v>67</v>
      </c>
      <c r="D15" s="24" t="n">
        <v>2358869.398</v>
      </c>
      <c r="E15" s="24" t="n">
        <v>1402891.522</v>
      </c>
      <c r="F15" s="24" t="n">
        <v>141407.874</v>
      </c>
      <c r="G15" s="24" t="n">
        <v>2883.822</v>
      </c>
      <c r="H15" s="24" t="s">
        <v>50</v>
      </c>
      <c r="I15" s="24" t="n">
        <v>73159.825</v>
      </c>
      <c r="J15" s="24" t="n">
        <v>688045.515</v>
      </c>
      <c r="K15" s="24" t="n">
        <v>50480.84</v>
      </c>
      <c r="M15" s="28" t="s">
        <v>122</v>
      </c>
    </row>
    <row r="16" customFormat="false" ht="21.75" hidden="false" customHeight="false" outlineLevel="0" collapsed="false">
      <c r="A16" s="26" t="n">
        <v>152</v>
      </c>
      <c r="B16" s="27" t="s">
        <v>123</v>
      </c>
      <c r="C16" s="23" t="n">
        <v>24</v>
      </c>
      <c r="D16" s="24" t="n">
        <v>1993984.231</v>
      </c>
      <c r="E16" s="24" t="n">
        <v>1303402.221</v>
      </c>
      <c r="F16" s="24" t="n">
        <v>157668.099</v>
      </c>
      <c r="G16" s="24" t="n">
        <v>100</v>
      </c>
      <c r="H16" s="24" t="s">
        <v>50</v>
      </c>
      <c r="I16" s="24" t="n">
        <v>211905.811</v>
      </c>
      <c r="J16" s="24" t="n">
        <v>277486.597</v>
      </c>
      <c r="K16" s="24" t="n">
        <v>43421.503</v>
      </c>
      <c r="M16" s="28" t="s">
        <v>124</v>
      </c>
    </row>
    <row r="17" customFormat="false" ht="23.25" hidden="false" customHeight="false" outlineLevel="0" collapsed="false">
      <c r="A17" s="26" t="n">
        <v>153</v>
      </c>
      <c r="B17" s="27" t="s">
        <v>125</v>
      </c>
      <c r="C17" s="0"/>
      <c r="D17" s="0"/>
      <c r="E17" s="0"/>
      <c r="F17" s="0"/>
      <c r="G17" s="0"/>
      <c r="H17" s="0"/>
      <c r="I17" s="0"/>
      <c r="J17" s="0"/>
      <c r="K17" s="0"/>
      <c r="M17" s="28" t="s">
        <v>126</v>
      </c>
    </row>
    <row r="18" customFormat="false" ht="21.75" hidden="false" customHeight="false" outlineLevel="0" collapsed="false">
      <c r="A18" s="26"/>
      <c r="B18" s="27" t="s">
        <v>127</v>
      </c>
      <c r="C18" s="23" t="n">
        <v>260</v>
      </c>
      <c r="D18" s="24" t="n">
        <v>12702694.731</v>
      </c>
      <c r="E18" s="24" t="n">
        <v>9467731.098</v>
      </c>
      <c r="F18" s="24" t="n">
        <v>965304.459</v>
      </c>
      <c r="G18" s="24" t="n">
        <v>438672.324</v>
      </c>
      <c r="H18" s="24" t="s">
        <v>50</v>
      </c>
      <c r="I18" s="24" t="n">
        <v>423580.677</v>
      </c>
      <c r="J18" s="24" t="n">
        <v>1155858.812</v>
      </c>
      <c r="K18" s="24" t="n">
        <v>251547.361</v>
      </c>
      <c r="M18" s="28" t="s">
        <v>128</v>
      </c>
    </row>
    <row r="19" customFormat="false" ht="21.75" hidden="false" customHeight="false" outlineLevel="0" collapsed="false">
      <c r="A19" s="26" t="n">
        <v>154</v>
      </c>
      <c r="B19" s="27" t="s">
        <v>129</v>
      </c>
      <c r="C19" s="23" t="n">
        <v>139</v>
      </c>
      <c r="D19" s="24" t="n">
        <v>13306537.533</v>
      </c>
      <c r="E19" s="24" t="n">
        <v>8834121.063</v>
      </c>
      <c r="F19" s="24" t="n">
        <v>801573.279</v>
      </c>
      <c r="G19" s="24" t="n">
        <v>76895.236</v>
      </c>
      <c r="H19" s="24" t="s">
        <v>50</v>
      </c>
      <c r="I19" s="24" t="n">
        <v>830593.628</v>
      </c>
      <c r="J19" s="24" t="n">
        <v>2404262.563</v>
      </c>
      <c r="K19" s="24" t="n">
        <v>359091.764</v>
      </c>
      <c r="M19" s="28" t="s">
        <v>130</v>
      </c>
    </row>
    <row r="20" customFormat="false" ht="21.75" hidden="false" customHeight="false" outlineLevel="0" collapsed="false">
      <c r="A20" s="26" t="n">
        <v>155</v>
      </c>
      <c r="B20" s="27" t="s">
        <v>131</v>
      </c>
      <c r="C20" s="23" t="n">
        <v>41</v>
      </c>
      <c r="D20" s="24" t="n">
        <v>6139174.926</v>
      </c>
      <c r="E20" s="24" t="n">
        <v>1234762.961</v>
      </c>
      <c r="F20" s="24" t="n">
        <v>776060.599</v>
      </c>
      <c r="G20" s="24" t="n">
        <v>135718</v>
      </c>
      <c r="H20" s="24" t="n">
        <v>46555.921</v>
      </c>
      <c r="I20" s="24" t="n">
        <v>459676.613</v>
      </c>
      <c r="J20" s="24" t="n">
        <v>1055024.513</v>
      </c>
      <c r="K20" s="24" t="n">
        <v>2431376.319</v>
      </c>
      <c r="M20" s="28" t="s">
        <v>132</v>
      </c>
    </row>
    <row r="21" customFormat="false" ht="21.75" hidden="false" customHeight="false" outlineLevel="0" collapsed="false">
      <c r="A21" s="26" t="n">
        <v>160</v>
      </c>
      <c r="B21" s="27" t="s">
        <v>49</v>
      </c>
      <c r="C21" s="23" t="n">
        <v>143</v>
      </c>
      <c r="D21" s="24" t="n">
        <v>308669.688</v>
      </c>
      <c r="E21" s="24" t="n">
        <v>184690.713</v>
      </c>
      <c r="F21" s="24" t="n">
        <v>7802.667</v>
      </c>
      <c r="G21" s="24" t="s">
        <v>50</v>
      </c>
      <c r="H21" s="24" t="s">
        <v>50</v>
      </c>
      <c r="I21" s="24" t="n">
        <v>36086.84</v>
      </c>
      <c r="J21" s="24" t="n">
        <v>78640.374</v>
      </c>
      <c r="K21" s="24" t="n">
        <v>1449.094</v>
      </c>
      <c r="M21" s="28" t="s">
        <v>51</v>
      </c>
    </row>
    <row r="22" customFormat="false" ht="21.75" hidden="false" customHeight="false" outlineLevel="0" collapsed="false">
      <c r="A22" s="26" t="n">
        <v>171</v>
      </c>
      <c r="B22" s="27" t="s">
        <v>133</v>
      </c>
      <c r="C22" s="23" t="n">
        <v>63</v>
      </c>
      <c r="D22" s="24" t="n">
        <v>1652330.783</v>
      </c>
      <c r="E22" s="24" t="n">
        <v>990613.645</v>
      </c>
      <c r="F22" s="24" t="n">
        <v>113110.361</v>
      </c>
      <c r="G22" s="24" t="n">
        <v>14447</v>
      </c>
      <c r="H22" s="24" t="n">
        <v>8448.683</v>
      </c>
      <c r="I22" s="24" t="n">
        <v>71813.216</v>
      </c>
      <c r="J22" s="24" t="n">
        <v>418289.679</v>
      </c>
      <c r="K22" s="24" t="n">
        <v>35608.199</v>
      </c>
      <c r="M22" s="28" t="s">
        <v>134</v>
      </c>
    </row>
    <row r="23" customFormat="false" ht="21.75" hidden="false" customHeight="false" outlineLevel="0" collapsed="false">
      <c r="A23" s="26" t="n">
        <v>172</v>
      </c>
      <c r="B23" s="27" t="s">
        <v>135</v>
      </c>
      <c r="C23" s="23" t="n">
        <v>45</v>
      </c>
      <c r="D23" s="24" t="n">
        <v>2134893.465</v>
      </c>
      <c r="E23" s="24" t="n">
        <v>1246597.931</v>
      </c>
      <c r="F23" s="24" t="n">
        <v>262146.403</v>
      </c>
      <c r="G23" s="24" t="n">
        <v>20943.112</v>
      </c>
      <c r="H23" s="24" t="n">
        <v>5280</v>
      </c>
      <c r="I23" s="24" t="n">
        <v>69715.473</v>
      </c>
      <c r="J23" s="24" t="n">
        <v>519281.787</v>
      </c>
      <c r="K23" s="24" t="n">
        <v>10928.759</v>
      </c>
      <c r="M23" s="28" t="s">
        <v>136</v>
      </c>
    </row>
    <row r="24" customFormat="false" ht="21.75" hidden="false" customHeight="false" outlineLevel="0" collapsed="false">
      <c r="A24" s="26" t="n">
        <v>173</v>
      </c>
      <c r="B24" s="27" t="s">
        <v>137</v>
      </c>
      <c r="C24" s="23" t="n">
        <v>9</v>
      </c>
      <c r="D24" s="24" t="n">
        <v>122840.9</v>
      </c>
      <c r="E24" s="24" t="n">
        <v>77136.002</v>
      </c>
      <c r="F24" s="24" t="n">
        <v>3151.6</v>
      </c>
      <c r="G24" s="24" t="n">
        <v>1220</v>
      </c>
      <c r="H24" s="24" t="s">
        <v>50</v>
      </c>
      <c r="I24" s="24" t="n">
        <v>1794</v>
      </c>
      <c r="J24" s="24" t="n">
        <v>36769.913</v>
      </c>
      <c r="K24" s="24" t="n">
        <v>2769.385</v>
      </c>
      <c r="M24" s="28" t="s">
        <v>138</v>
      </c>
    </row>
    <row r="25" customFormat="false" ht="23.25" hidden="false" customHeight="false" outlineLevel="0" collapsed="false">
      <c r="A25" s="26"/>
      <c r="B25" s="31"/>
      <c r="C25" s="0"/>
      <c r="D25" s="0"/>
      <c r="E25" s="0"/>
      <c r="F25" s="0"/>
      <c r="G25" s="0"/>
      <c r="H25" s="0"/>
      <c r="I25" s="0"/>
      <c r="J25" s="0"/>
      <c r="K25" s="0"/>
      <c r="M25" s="28" t="s">
        <v>139</v>
      </c>
    </row>
    <row r="26" customFormat="false" ht="21.75" hidden="false" customHeight="false" outlineLevel="0" collapsed="false">
      <c r="A26" s="26" t="n">
        <v>181</v>
      </c>
      <c r="B26" s="27" t="s">
        <v>140</v>
      </c>
      <c r="C26" s="23" t="n">
        <v>94</v>
      </c>
      <c r="D26" s="24" t="n">
        <v>924706.793</v>
      </c>
      <c r="E26" s="24" t="n">
        <v>598070.32</v>
      </c>
      <c r="F26" s="24" t="n">
        <v>58186.956</v>
      </c>
      <c r="G26" s="24" t="n">
        <v>843</v>
      </c>
      <c r="H26" s="24" t="n">
        <v>18264.188</v>
      </c>
      <c r="I26" s="24" t="n">
        <v>49043.509</v>
      </c>
      <c r="J26" s="24" t="n">
        <v>153140.595</v>
      </c>
      <c r="K26" s="24" t="n">
        <v>47158.225</v>
      </c>
      <c r="M26" s="28" t="s">
        <v>141</v>
      </c>
    </row>
    <row r="27" customFormat="false" ht="23.25" hidden="false" customHeight="false" outlineLevel="0" collapsed="false">
      <c r="A27" s="26" t="n">
        <v>182</v>
      </c>
      <c r="B27" s="27" t="s">
        <v>142</v>
      </c>
      <c r="C27" s="0"/>
      <c r="D27" s="0"/>
      <c r="E27" s="0"/>
      <c r="F27" s="0"/>
      <c r="G27" s="0"/>
      <c r="H27" s="0"/>
      <c r="I27" s="0"/>
      <c r="J27" s="0"/>
      <c r="K27" s="0"/>
      <c r="M27" s="28" t="s">
        <v>143</v>
      </c>
    </row>
    <row r="28" customFormat="false" ht="21.75" hidden="false" customHeight="false" outlineLevel="0" collapsed="false">
      <c r="A28" s="26"/>
      <c r="B28" s="27" t="s">
        <v>144</v>
      </c>
      <c r="C28" s="23" t="n">
        <v>2</v>
      </c>
      <c r="D28" s="24" t="s">
        <v>105</v>
      </c>
      <c r="E28" s="24" t="s">
        <v>105</v>
      </c>
      <c r="F28" s="24" t="s">
        <v>105</v>
      </c>
      <c r="G28" s="24" t="s">
        <v>50</v>
      </c>
      <c r="H28" s="24" t="s">
        <v>50</v>
      </c>
      <c r="I28" s="24" t="s">
        <v>105</v>
      </c>
      <c r="J28" s="24" t="s">
        <v>105</v>
      </c>
      <c r="K28" s="24" t="s">
        <v>105</v>
      </c>
      <c r="M28" s="28" t="s">
        <v>145</v>
      </c>
    </row>
    <row r="29" customFormat="false" ht="23.25" hidden="false" customHeight="false" outlineLevel="0" collapsed="false">
      <c r="A29" s="26" t="n">
        <v>191</v>
      </c>
      <c r="B29" s="27" t="s">
        <v>57</v>
      </c>
      <c r="C29" s="0"/>
      <c r="D29" s="0"/>
      <c r="E29" s="0"/>
      <c r="F29" s="0"/>
      <c r="G29" s="0"/>
      <c r="H29" s="0"/>
      <c r="I29" s="0"/>
      <c r="J29" s="0"/>
      <c r="K29" s="0"/>
      <c r="M29" s="28" t="s">
        <v>58</v>
      </c>
    </row>
    <row r="30" customFormat="false" ht="21.75" hidden="false" customHeight="false" outlineLevel="0" collapsed="false">
      <c r="A30" s="26"/>
      <c r="B30" s="27" t="s">
        <v>146</v>
      </c>
      <c r="C30" s="23" t="n">
        <v>7</v>
      </c>
      <c r="D30" s="24" t="n">
        <v>38739.798</v>
      </c>
      <c r="E30" s="24" t="n">
        <v>19466.801</v>
      </c>
      <c r="F30" s="24" t="n">
        <v>4620.848</v>
      </c>
      <c r="G30" s="24" t="s">
        <v>50</v>
      </c>
      <c r="H30" s="24" t="s">
        <v>50</v>
      </c>
      <c r="I30" s="24" t="n">
        <v>274.3</v>
      </c>
      <c r="J30" s="24" t="n">
        <v>12085.358</v>
      </c>
      <c r="K30" s="24" t="n">
        <v>2292.491</v>
      </c>
      <c r="M30" s="28" t="s">
        <v>147</v>
      </c>
    </row>
    <row r="31" customFormat="false" ht="21.75" hidden="false" customHeight="false" outlineLevel="0" collapsed="false">
      <c r="A31" s="26" t="n">
        <v>192</v>
      </c>
      <c r="B31" s="27" t="s">
        <v>148</v>
      </c>
      <c r="C31" s="23" t="n">
        <v>14</v>
      </c>
      <c r="D31" s="24" t="n">
        <v>230983.839</v>
      </c>
      <c r="E31" s="24" t="n">
        <v>177492.858</v>
      </c>
      <c r="F31" s="24" t="n">
        <v>10312.107</v>
      </c>
      <c r="G31" s="24" t="n">
        <v>2</v>
      </c>
      <c r="H31" s="24" t="n">
        <v>2107.68</v>
      </c>
      <c r="I31" s="24" t="n">
        <v>2677.328</v>
      </c>
      <c r="J31" s="24" t="n">
        <v>31714.643</v>
      </c>
      <c r="K31" s="24" t="n">
        <v>6677.223</v>
      </c>
      <c r="M31" s="28" t="s">
        <v>149</v>
      </c>
    </row>
    <row r="32" customFormat="false" ht="21.75" hidden="false" customHeight="false" outlineLevel="0" collapsed="false">
      <c r="A32" s="26" t="n">
        <v>201</v>
      </c>
      <c r="B32" s="27" t="s">
        <v>150</v>
      </c>
      <c r="C32" s="23" t="n">
        <v>22</v>
      </c>
      <c r="D32" s="24" t="n">
        <v>454273.296</v>
      </c>
      <c r="E32" s="24" t="n">
        <v>283296.93</v>
      </c>
      <c r="F32" s="24" t="n">
        <v>86145.371</v>
      </c>
      <c r="G32" s="24" t="n">
        <v>8182.913</v>
      </c>
      <c r="H32" s="24" t="s">
        <v>50</v>
      </c>
      <c r="I32" s="24" t="n">
        <v>12948.948</v>
      </c>
      <c r="J32" s="24" t="n">
        <v>49456.487</v>
      </c>
      <c r="K32" s="24" t="n">
        <v>14242.647</v>
      </c>
      <c r="M32" s="28" t="s">
        <v>151</v>
      </c>
    </row>
    <row r="33" customFormat="false" ht="21.75" hidden="false" customHeight="false" outlineLevel="0" collapsed="false">
      <c r="A33" s="26" t="n">
        <v>202</v>
      </c>
      <c r="B33" s="27" t="s">
        <v>152</v>
      </c>
      <c r="C33" s="23" t="n">
        <v>45</v>
      </c>
      <c r="D33" s="24" t="n">
        <v>1383101.385</v>
      </c>
      <c r="E33" s="24" t="n">
        <v>858743.696</v>
      </c>
      <c r="F33" s="24" t="n">
        <v>54214.194</v>
      </c>
      <c r="G33" s="24" t="n">
        <v>102262.5</v>
      </c>
      <c r="H33" s="24" t="s">
        <v>50</v>
      </c>
      <c r="I33" s="24" t="n">
        <v>23946.37</v>
      </c>
      <c r="J33" s="24" t="n">
        <v>240155.189</v>
      </c>
      <c r="K33" s="24" t="n">
        <v>103779.436</v>
      </c>
      <c r="M33" s="28" t="s">
        <v>153</v>
      </c>
    </row>
    <row r="34" customFormat="false" ht="23.25" hidden="false" customHeight="false" outlineLevel="0" collapsed="false">
      <c r="A34" s="26"/>
      <c r="B34" s="31"/>
      <c r="C34" s="0"/>
      <c r="D34" s="0"/>
      <c r="E34" s="0"/>
      <c r="F34" s="0"/>
      <c r="G34" s="0"/>
      <c r="H34" s="0"/>
      <c r="I34" s="0"/>
      <c r="J34" s="0"/>
      <c r="K34" s="0"/>
      <c r="M34" s="28" t="s">
        <v>154</v>
      </c>
    </row>
    <row r="35" customFormat="false" ht="21.75" hidden="false" customHeight="false" outlineLevel="0" collapsed="false">
      <c r="A35" s="26" t="n">
        <v>210</v>
      </c>
      <c r="B35" s="27" t="s">
        <v>67</v>
      </c>
      <c r="C35" s="23" t="n">
        <v>3</v>
      </c>
      <c r="D35" s="24" t="n">
        <v>3548125.201</v>
      </c>
      <c r="E35" s="24" t="n">
        <v>1685340.032</v>
      </c>
      <c r="F35" s="24" t="n">
        <v>187099.337</v>
      </c>
      <c r="G35" s="24" t="s">
        <v>50</v>
      </c>
      <c r="H35" s="24" t="s">
        <v>50</v>
      </c>
      <c r="I35" s="24" t="n">
        <v>39552.75</v>
      </c>
      <c r="J35" s="24" t="n">
        <v>1600953.266</v>
      </c>
      <c r="K35" s="24" t="n">
        <v>35179.816</v>
      </c>
      <c r="M35" s="28" t="s">
        <v>68</v>
      </c>
    </row>
    <row r="36" customFormat="false" ht="21.75" hidden="false" customHeight="false" outlineLevel="0" collapsed="false">
      <c r="A36" s="26" t="n">
        <v>221</v>
      </c>
      <c r="B36" s="27" t="s">
        <v>155</v>
      </c>
      <c r="C36" s="23" t="n">
        <v>13</v>
      </c>
      <c r="D36" s="24" t="n">
        <v>51135.212</v>
      </c>
      <c r="E36" s="24" t="n">
        <v>17629.147</v>
      </c>
      <c r="F36" s="24" t="n">
        <v>7159.718</v>
      </c>
      <c r="G36" s="24" t="e">
        <f aca="false"/>
        <v>#VALUE!</v>
      </c>
      <c r="H36" s="24" t="n">
        <v>240</v>
      </c>
      <c r="I36" s="24" t="n">
        <v>745.465</v>
      </c>
      <c r="J36" s="24" t="n">
        <v>23689.992</v>
      </c>
      <c r="K36" s="24" t="n">
        <v>1670.89</v>
      </c>
      <c r="M36" s="28" t="s">
        <v>156</v>
      </c>
    </row>
    <row r="37" customFormat="false" ht="21.75" hidden="false" customHeight="false" outlineLevel="0" collapsed="false">
      <c r="A37" s="26" t="n">
        <v>222</v>
      </c>
      <c r="B37" s="27" t="s">
        <v>157</v>
      </c>
      <c r="C37" s="23" t="n">
        <v>29</v>
      </c>
      <c r="D37" s="24" t="n">
        <v>118129.008</v>
      </c>
      <c r="E37" s="24" t="n">
        <v>57407.408</v>
      </c>
      <c r="F37" s="24" t="n">
        <v>10066.537</v>
      </c>
      <c r="G37" s="24" t="n">
        <v>6165</v>
      </c>
      <c r="H37" s="24" t="n">
        <v>980</v>
      </c>
      <c r="I37" s="24" t="n">
        <v>1705.2</v>
      </c>
      <c r="J37" s="24" t="n">
        <v>39068.611</v>
      </c>
      <c r="K37" s="24" t="n">
        <v>2736.252</v>
      </c>
      <c r="M37" s="28" t="s">
        <v>158</v>
      </c>
    </row>
    <row r="38" customFormat="false" ht="21.75" hidden="false" customHeight="false" outlineLevel="0" collapsed="false">
      <c r="A38" s="26" t="n">
        <v>223</v>
      </c>
      <c r="B38" s="27" t="s">
        <v>159</v>
      </c>
      <c r="C38" s="23" t="n">
        <v>1</v>
      </c>
      <c r="D38" s="24" t="s">
        <v>105</v>
      </c>
      <c r="E38" s="24" t="s">
        <v>105</v>
      </c>
      <c r="F38" s="24" t="s">
        <v>105</v>
      </c>
      <c r="G38" s="24" t="s">
        <v>105</v>
      </c>
      <c r="H38" s="24" t="s">
        <v>50</v>
      </c>
      <c r="I38" s="24" t="s">
        <v>105</v>
      </c>
      <c r="J38" s="24" t="s">
        <v>105</v>
      </c>
      <c r="K38" s="24" t="s">
        <v>105</v>
      </c>
      <c r="M38" s="28" t="s">
        <v>160</v>
      </c>
    </row>
    <row r="39" customFormat="false" ht="21.75" hidden="false" customHeight="false" outlineLevel="0" collapsed="false">
      <c r="A39" s="26" t="n">
        <v>241</v>
      </c>
      <c r="B39" s="27" t="s">
        <v>161</v>
      </c>
      <c r="C39" s="23" t="n">
        <v>7</v>
      </c>
      <c r="D39" s="24" t="n">
        <v>208089.873</v>
      </c>
      <c r="E39" s="24" t="n">
        <v>101293.357</v>
      </c>
      <c r="F39" s="24" t="n">
        <v>29866.259</v>
      </c>
      <c r="G39" s="24" t="s">
        <v>50</v>
      </c>
      <c r="H39" s="24" t="s">
        <v>50</v>
      </c>
      <c r="I39" s="24" t="n">
        <v>10496.072</v>
      </c>
      <c r="J39" s="24" t="n">
        <v>58948.987</v>
      </c>
      <c r="K39" s="24" t="n">
        <v>7485.198</v>
      </c>
      <c r="M39" s="28" t="s">
        <v>162</v>
      </c>
    </row>
    <row r="40" customFormat="false" ht="21.75" hidden="false" customHeight="false" outlineLevel="0" collapsed="false">
      <c r="A40" s="26" t="n">
        <v>242</v>
      </c>
      <c r="B40" s="27" t="s">
        <v>163</v>
      </c>
      <c r="C40" s="23" t="n">
        <v>9</v>
      </c>
      <c r="D40" s="24" t="n">
        <v>58897.55</v>
      </c>
      <c r="E40" s="24" t="n">
        <v>17626.728</v>
      </c>
      <c r="F40" s="24" t="n">
        <v>9081.135</v>
      </c>
      <c r="G40" s="24" t="n">
        <v>1600</v>
      </c>
      <c r="H40" s="24" t="n">
        <v>70</v>
      </c>
      <c r="I40" s="24" t="n">
        <v>7595.358</v>
      </c>
      <c r="J40" s="24" t="n">
        <v>20686.961</v>
      </c>
      <c r="K40" s="24" t="n">
        <v>2237.368</v>
      </c>
      <c r="M40" s="28" t="s">
        <v>164</v>
      </c>
    </row>
    <row r="41" customFormat="false" ht="21.75" hidden="false" customHeight="false" outlineLevel="0" collapsed="false">
      <c r="A41" s="26" t="n">
        <v>251</v>
      </c>
      <c r="B41" s="27" t="s">
        <v>165</v>
      </c>
      <c r="C41" s="23" t="n">
        <v>9</v>
      </c>
      <c r="D41" s="24" t="n">
        <v>221614.566</v>
      </c>
      <c r="E41" s="24" t="n">
        <v>114893.382</v>
      </c>
      <c r="F41" s="24" t="n">
        <v>33490.689</v>
      </c>
      <c r="G41" s="24" t="n">
        <v>30215.52</v>
      </c>
      <c r="H41" s="24" t="s">
        <v>50</v>
      </c>
      <c r="I41" s="24" t="n">
        <v>11233.319</v>
      </c>
      <c r="J41" s="24" t="n">
        <v>23914.738</v>
      </c>
      <c r="K41" s="24" t="n">
        <v>7866.918</v>
      </c>
      <c r="M41" s="28" t="s">
        <v>166</v>
      </c>
    </row>
    <row r="42" customFormat="false" ht="21.75" hidden="false" customHeight="false" outlineLevel="0" collapsed="false">
      <c r="A42" s="26" t="n">
        <v>252</v>
      </c>
      <c r="B42" s="27" t="s">
        <v>167</v>
      </c>
      <c r="C42" s="23" t="n">
        <v>35</v>
      </c>
      <c r="D42" s="24" t="n">
        <v>891027.418</v>
      </c>
      <c r="E42" s="24" t="n">
        <v>445349.139</v>
      </c>
      <c r="F42" s="24" t="n">
        <v>129723.716</v>
      </c>
      <c r="G42" s="24" t="n">
        <v>102821.438</v>
      </c>
      <c r="H42" s="24" t="n">
        <v>2970.8</v>
      </c>
      <c r="I42" s="24" t="n">
        <v>18512.812</v>
      </c>
      <c r="J42" s="24" t="n">
        <v>178313.853</v>
      </c>
      <c r="K42" s="24" t="n">
        <v>13335.66</v>
      </c>
      <c r="M42" s="28" t="s">
        <v>168</v>
      </c>
    </row>
    <row r="43" customFormat="false" ht="21.75" hidden="false" customHeight="false" outlineLevel="0" collapsed="false">
      <c r="A43" s="26" t="n">
        <v>261</v>
      </c>
      <c r="B43" s="27" t="s">
        <v>169</v>
      </c>
      <c r="C43" s="23" t="n">
        <v>3</v>
      </c>
      <c r="D43" s="24" t="n">
        <v>1859.916</v>
      </c>
      <c r="E43" s="24" t="n">
        <v>1472.5</v>
      </c>
      <c r="F43" s="24" t="n">
        <v>47.7</v>
      </c>
      <c r="G43" s="24" t="s">
        <v>50</v>
      </c>
      <c r="H43" s="24" t="s">
        <v>50</v>
      </c>
      <c r="I43" s="24" t="n">
        <v>16.8</v>
      </c>
      <c r="J43" s="24" t="n">
        <v>304.2</v>
      </c>
      <c r="K43" s="24" t="n">
        <v>18.716</v>
      </c>
      <c r="M43" s="28" t="s">
        <v>170</v>
      </c>
    </row>
    <row r="44" customFormat="false" ht="21.75" hidden="false" customHeight="false" outlineLevel="0" collapsed="false">
      <c r="A44" s="26" t="n">
        <v>269</v>
      </c>
      <c r="B44" s="27" t="s">
        <v>171</v>
      </c>
      <c r="C44" s="23" t="n">
        <v>494</v>
      </c>
      <c r="D44" s="24" t="n">
        <v>4614038.695</v>
      </c>
      <c r="E44" s="24" t="n">
        <v>2148226.476</v>
      </c>
      <c r="F44" s="24" t="n">
        <v>512690.61</v>
      </c>
      <c r="G44" s="24" t="n">
        <v>438750.577</v>
      </c>
      <c r="H44" s="24" t="n">
        <v>34688.571</v>
      </c>
      <c r="I44" s="24" t="n">
        <v>334451.245</v>
      </c>
      <c r="J44" s="24" t="n">
        <v>1019504.701</v>
      </c>
      <c r="K44" s="24" t="n">
        <v>125726.515</v>
      </c>
      <c r="M44" s="28" t="s">
        <v>172</v>
      </c>
    </row>
    <row r="45" customFormat="false" ht="21.75" hidden="false" customHeight="false" outlineLevel="0" collapsed="false">
      <c r="A45" s="26" t="n">
        <v>271</v>
      </c>
      <c r="B45" s="27" t="s">
        <v>173</v>
      </c>
      <c r="C45" s="23" t="n">
        <v>1</v>
      </c>
      <c r="D45" s="24" t="s">
        <v>105</v>
      </c>
      <c r="E45" s="24" t="s">
        <v>105</v>
      </c>
      <c r="F45" s="24" t="s">
        <v>105</v>
      </c>
      <c r="G45" s="24" t="s">
        <v>50</v>
      </c>
      <c r="H45" s="24" t="s">
        <v>50</v>
      </c>
      <c r="I45" s="24" t="s">
        <v>50</v>
      </c>
      <c r="J45" s="24" t="s">
        <v>105</v>
      </c>
      <c r="K45" s="24" t="s">
        <v>105</v>
      </c>
      <c r="M45" s="28" t="s">
        <v>174</v>
      </c>
    </row>
    <row r="46" customFormat="false" ht="21.75" hidden="false" customHeight="false" outlineLevel="0" collapsed="false">
      <c r="A46" s="26" t="n">
        <v>272</v>
      </c>
      <c r="B46" s="27" t="s">
        <v>175</v>
      </c>
      <c r="C46" s="23" t="n">
        <v>4</v>
      </c>
      <c r="D46" s="24" t="n">
        <v>5840.051</v>
      </c>
      <c r="E46" s="24" t="n">
        <v>4170</v>
      </c>
      <c r="F46" s="24" t="n">
        <v>96.8</v>
      </c>
      <c r="G46" s="24" t="s">
        <v>50</v>
      </c>
      <c r="H46" s="24" t="s">
        <v>50</v>
      </c>
      <c r="I46" s="24" t="n">
        <v>588</v>
      </c>
      <c r="J46" s="24" t="n">
        <v>935</v>
      </c>
      <c r="K46" s="24" t="n">
        <v>50.251</v>
      </c>
      <c r="M46" s="28" t="s">
        <v>176</v>
      </c>
    </row>
    <row r="47" customFormat="false" ht="21.75" hidden="false" customHeight="false" outlineLevel="0" collapsed="false">
      <c r="A47" s="26" t="n">
        <v>273</v>
      </c>
      <c r="B47" s="27" t="s">
        <v>177</v>
      </c>
      <c r="C47" s="23" t="n">
        <v>3</v>
      </c>
      <c r="D47" s="24" t="n">
        <v>23835.818</v>
      </c>
      <c r="E47" s="24" t="n">
        <v>5779.335</v>
      </c>
      <c r="F47" s="24" t="n">
        <v>3701.786</v>
      </c>
      <c r="G47" s="24" t="n">
        <v>500</v>
      </c>
      <c r="H47" s="24" t="n">
        <v>30</v>
      </c>
      <c r="I47" s="24" t="n">
        <v>143.413</v>
      </c>
      <c r="J47" s="24" t="n">
        <v>9616.618</v>
      </c>
      <c r="K47" s="24" t="n">
        <v>4064.666</v>
      </c>
      <c r="M47" s="28" t="s">
        <v>178</v>
      </c>
    </row>
    <row r="48" customFormat="false" ht="23.25" hidden="false" customHeight="false" outlineLevel="0" collapsed="false">
      <c r="A48" s="26" t="n">
        <v>281</v>
      </c>
      <c r="B48" s="27" t="s">
        <v>179</v>
      </c>
      <c r="C48" s="0"/>
      <c r="D48" s="0"/>
      <c r="E48" s="0"/>
      <c r="F48" s="0"/>
      <c r="G48" s="0"/>
      <c r="H48" s="0"/>
      <c r="I48" s="0"/>
      <c r="J48" s="0"/>
      <c r="K48" s="0"/>
      <c r="M48" s="28" t="s">
        <v>180</v>
      </c>
    </row>
    <row r="49" customFormat="false" ht="21.75" hidden="false" customHeight="false" outlineLevel="0" collapsed="false">
      <c r="A49" s="26"/>
      <c r="B49" s="27" t="s">
        <v>181</v>
      </c>
      <c r="C49" s="23" t="n">
        <v>41</v>
      </c>
      <c r="D49" s="24" t="n">
        <v>283670.836</v>
      </c>
      <c r="E49" s="24" t="n">
        <v>170556.543</v>
      </c>
      <c r="F49" s="24" t="n">
        <v>13573.051</v>
      </c>
      <c r="G49" s="24" t="n">
        <v>27079.14</v>
      </c>
      <c r="H49" s="24" t="n">
        <v>1020</v>
      </c>
      <c r="I49" s="24" t="n">
        <v>7325.03</v>
      </c>
      <c r="J49" s="24" t="n">
        <v>46701.433</v>
      </c>
      <c r="K49" s="24" t="n">
        <v>17415.639</v>
      </c>
      <c r="M49" s="28" t="s">
        <v>182</v>
      </c>
    </row>
    <row r="50" customFormat="false" ht="23.25" hidden="false" customHeight="false" outlineLevel="0" collapsed="false">
      <c r="A50" s="26" t="n">
        <v>289</v>
      </c>
      <c r="B50" s="27" t="s">
        <v>183</v>
      </c>
      <c r="C50" s="0"/>
      <c r="D50" s="0"/>
      <c r="E50" s="0"/>
      <c r="F50" s="0"/>
      <c r="G50" s="0"/>
      <c r="H50" s="0"/>
      <c r="I50" s="0"/>
      <c r="J50" s="0"/>
      <c r="K50" s="0"/>
      <c r="M50" s="28" t="s">
        <v>184</v>
      </c>
    </row>
    <row r="51" customFormat="false" ht="21.75" hidden="false" customHeight="false" outlineLevel="0" collapsed="false">
      <c r="A51" s="26"/>
      <c r="B51" s="27" t="s">
        <v>185</v>
      </c>
      <c r="C51" s="23" t="n">
        <v>50</v>
      </c>
      <c r="D51" s="24" t="n">
        <v>267247.332</v>
      </c>
      <c r="E51" s="24" t="n">
        <v>171330.481</v>
      </c>
      <c r="F51" s="24" t="n">
        <v>17426.65</v>
      </c>
      <c r="G51" s="24" t="n">
        <v>13027.175</v>
      </c>
      <c r="H51" s="24" t="n">
        <v>210</v>
      </c>
      <c r="I51" s="24" t="n">
        <v>6830.146</v>
      </c>
      <c r="J51" s="24" t="n">
        <v>45761.826</v>
      </c>
      <c r="K51" s="24" t="n">
        <v>12661.054</v>
      </c>
      <c r="M51" s="28" t="s">
        <v>186</v>
      </c>
    </row>
    <row r="52" customFormat="false" ht="23.25" hidden="false" customHeight="false" outlineLevel="0" collapsed="false">
      <c r="A52" s="26"/>
      <c r="B52" s="31"/>
      <c r="C52" s="0"/>
      <c r="D52" s="0"/>
      <c r="E52" s="0"/>
      <c r="F52" s="0"/>
      <c r="G52" s="0"/>
      <c r="H52" s="0"/>
      <c r="I52" s="0"/>
      <c r="J52" s="0"/>
      <c r="K52" s="0"/>
      <c r="M52" s="28" t="s">
        <v>187</v>
      </c>
    </row>
    <row r="53" customFormat="false" ht="21.75" hidden="false" customHeight="false" outlineLevel="0" collapsed="false">
      <c r="A53" s="26" t="n">
        <v>291</v>
      </c>
      <c r="B53" s="27" t="s">
        <v>188</v>
      </c>
      <c r="C53" s="23" t="n">
        <v>10</v>
      </c>
      <c r="D53" s="24" t="n">
        <v>240545.167</v>
      </c>
      <c r="E53" s="24" t="n">
        <v>106815.523</v>
      </c>
      <c r="F53" s="24" t="n">
        <v>26832.557</v>
      </c>
      <c r="G53" s="24" t="n">
        <v>2187.934</v>
      </c>
      <c r="H53" s="24" t="n">
        <v>6254</v>
      </c>
      <c r="I53" s="24" t="n">
        <v>18552.73</v>
      </c>
      <c r="J53" s="24" t="n">
        <v>68137.101</v>
      </c>
      <c r="K53" s="24" t="n">
        <v>11765.322</v>
      </c>
      <c r="M53" s="28" t="s">
        <v>189</v>
      </c>
    </row>
    <row r="54" customFormat="false" ht="21.75" hidden="false" customHeight="false" outlineLevel="0" collapsed="false">
      <c r="A54" s="26" t="n">
        <v>292</v>
      </c>
      <c r="B54" s="27" t="s">
        <v>190</v>
      </c>
      <c r="C54" s="23" t="n">
        <v>23</v>
      </c>
      <c r="D54" s="24" t="n">
        <v>534996.995</v>
      </c>
      <c r="E54" s="24" t="n">
        <v>359657.057</v>
      </c>
      <c r="F54" s="24" t="n">
        <v>58352.194</v>
      </c>
      <c r="G54" s="24" t="n">
        <v>15914.484</v>
      </c>
      <c r="H54" s="24" t="n">
        <v>35</v>
      </c>
      <c r="I54" s="24" t="n">
        <v>9212.29</v>
      </c>
      <c r="J54" s="24" t="n">
        <v>84966.059</v>
      </c>
      <c r="K54" s="24" t="n">
        <v>6859.911</v>
      </c>
      <c r="M54" s="28" t="s">
        <v>191</v>
      </c>
    </row>
    <row r="55" customFormat="false" ht="21.75" hidden="false" customHeight="false" outlineLevel="0" collapsed="false">
      <c r="A55" s="26" t="n">
        <v>300</v>
      </c>
      <c r="B55" s="27" t="s">
        <v>87</v>
      </c>
      <c r="C55" s="23" t="n">
        <v>3</v>
      </c>
      <c r="D55" s="24" t="n">
        <v>4799172.122</v>
      </c>
      <c r="E55" s="24" t="n">
        <v>4429576.49</v>
      </c>
      <c r="F55" s="24" t="n">
        <v>285584.931</v>
      </c>
      <c r="G55" s="24" t="s">
        <v>50</v>
      </c>
      <c r="H55" s="24" t="s">
        <v>50</v>
      </c>
      <c r="I55" s="24" t="n">
        <v>105.064</v>
      </c>
      <c r="J55" s="24" t="n">
        <v>38839.757</v>
      </c>
      <c r="K55" s="24" t="n">
        <v>45065.88</v>
      </c>
      <c r="M55" s="28" t="s">
        <v>88</v>
      </c>
    </row>
    <row r="56" customFormat="false" ht="23.25" hidden="false" customHeight="false" outlineLevel="0" collapsed="false">
      <c r="A56" s="26"/>
      <c r="B56" s="31"/>
      <c r="C56" s="0"/>
      <c r="D56" s="0"/>
      <c r="E56" s="0"/>
      <c r="F56" s="0"/>
      <c r="G56" s="0"/>
      <c r="H56" s="0"/>
      <c r="I56" s="0"/>
      <c r="J56" s="0"/>
      <c r="K56" s="0"/>
      <c r="M56" s="28" t="s">
        <v>89</v>
      </c>
    </row>
    <row r="57" customFormat="false" ht="21.75" hidden="false" customHeight="false" outlineLevel="0" collapsed="false">
      <c r="A57" s="26" t="n">
        <v>311</v>
      </c>
      <c r="B57" s="27" t="s">
        <v>192</v>
      </c>
      <c r="C57" s="23" t="n">
        <v>3</v>
      </c>
      <c r="D57" s="24" t="n">
        <v>41786.559</v>
      </c>
      <c r="E57" s="24" t="n">
        <v>30061.674</v>
      </c>
      <c r="F57" s="24" t="n">
        <v>6290.257</v>
      </c>
      <c r="G57" s="24" t="s">
        <v>50</v>
      </c>
      <c r="H57" s="24" t="s">
        <v>50</v>
      </c>
      <c r="I57" s="24" t="n">
        <v>740.967</v>
      </c>
      <c r="J57" s="24" t="n">
        <v>4338.009</v>
      </c>
      <c r="K57" s="24" t="n">
        <v>355.652</v>
      </c>
      <c r="M57" s="28" t="s">
        <v>193</v>
      </c>
    </row>
    <row r="58" customFormat="false" ht="23.25" hidden="false" customHeight="false" outlineLevel="0" collapsed="false">
      <c r="A58" s="26"/>
      <c r="B58" s="31"/>
      <c r="C58" s="0"/>
      <c r="D58" s="0"/>
      <c r="E58" s="0"/>
      <c r="F58" s="0"/>
      <c r="G58" s="0"/>
      <c r="H58" s="0"/>
      <c r="I58" s="0"/>
      <c r="J58" s="0"/>
      <c r="K58" s="0"/>
      <c r="M58" s="28" t="s">
        <v>194</v>
      </c>
    </row>
    <row r="59" customFormat="false" ht="21.75" hidden="false" customHeight="false" outlineLevel="0" collapsed="false">
      <c r="A59" s="26" t="n">
        <v>312</v>
      </c>
      <c r="B59" s="27" t="s">
        <v>195</v>
      </c>
      <c r="C59" s="23" t="n">
        <v>3</v>
      </c>
      <c r="D59" s="24" t="n">
        <v>54325.092</v>
      </c>
      <c r="E59" s="24" t="n">
        <v>45861.717</v>
      </c>
      <c r="F59" s="24" t="n">
        <v>2024.842</v>
      </c>
      <c r="G59" s="24" t="n">
        <v>1000</v>
      </c>
      <c r="H59" s="24" t="s">
        <v>50</v>
      </c>
      <c r="I59" s="24" t="n">
        <v>2504.6</v>
      </c>
      <c r="J59" s="24" t="n">
        <v>2829.993</v>
      </c>
      <c r="K59" s="24" t="n">
        <v>103.94</v>
      </c>
      <c r="M59" s="28" t="s">
        <v>196</v>
      </c>
    </row>
    <row r="60" customFormat="false" ht="23.25" hidden="false" customHeight="false" outlineLevel="0" collapsed="false">
      <c r="A60" s="26"/>
      <c r="B60" s="31"/>
      <c r="C60" s="0"/>
      <c r="D60" s="0"/>
      <c r="E60" s="0"/>
      <c r="F60" s="0"/>
      <c r="G60" s="0"/>
      <c r="H60" s="0"/>
      <c r="I60" s="0"/>
      <c r="J60" s="0"/>
      <c r="K60" s="0"/>
      <c r="M60" s="28" t="s">
        <v>197</v>
      </c>
    </row>
    <row r="61" customFormat="false" ht="21.75" hidden="false" customHeight="false" outlineLevel="0" collapsed="false">
      <c r="A61" s="26" t="n">
        <v>315</v>
      </c>
      <c r="B61" s="27" t="s">
        <v>198</v>
      </c>
      <c r="C61" s="23" t="n">
        <v>3</v>
      </c>
      <c r="D61" s="24" t="n">
        <v>87323.275</v>
      </c>
      <c r="E61" s="24" t="n">
        <v>41325.676</v>
      </c>
      <c r="F61" s="24" t="n">
        <v>30578.508</v>
      </c>
      <c r="G61" s="24" t="s">
        <v>50</v>
      </c>
      <c r="H61" s="24" t="s">
        <v>50</v>
      </c>
      <c r="I61" s="24" t="n">
        <v>2100</v>
      </c>
      <c r="J61" s="24" t="n">
        <v>11150.378</v>
      </c>
      <c r="K61" s="24" t="n">
        <v>2168.713</v>
      </c>
      <c r="M61" s="28" t="s">
        <v>199</v>
      </c>
    </row>
    <row r="62" customFormat="false" ht="21.75" hidden="false" customHeight="false" outlineLevel="0" collapsed="false">
      <c r="A62" s="26" t="n">
        <v>319</v>
      </c>
      <c r="B62" s="27" t="s">
        <v>200</v>
      </c>
      <c r="C62" s="23" t="n">
        <v>2</v>
      </c>
      <c r="D62" s="24" t="s">
        <v>105</v>
      </c>
      <c r="E62" s="24" t="s">
        <v>105</v>
      </c>
      <c r="F62" s="24" t="s">
        <v>105</v>
      </c>
      <c r="G62" s="24" t="s">
        <v>105</v>
      </c>
      <c r="H62" s="24" t="s">
        <v>50</v>
      </c>
      <c r="I62" s="24" t="s">
        <v>105</v>
      </c>
      <c r="J62" s="24" t="s">
        <v>105</v>
      </c>
      <c r="K62" s="24" t="s">
        <v>105</v>
      </c>
      <c r="M62" s="28" t="s">
        <v>201</v>
      </c>
    </row>
    <row r="63" customFormat="false" ht="21.75" hidden="false" customHeight="false" outlineLevel="0" collapsed="false">
      <c r="A63" s="26" t="n">
        <v>321</v>
      </c>
      <c r="B63" s="27" t="s">
        <v>202</v>
      </c>
      <c r="C63" s="23" t="n">
        <v>5</v>
      </c>
      <c r="D63" s="24" t="n">
        <v>906535.893</v>
      </c>
      <c r="E63" s="24" t="n">
        <v>679494.184</v>
      </c>
      <c r="F63" s="24" t="n">
        <v>63702.482</v>
      </c>
      <c r="G63" s="24" t="n">
        <v>24092.999</v>
      </c>
      <c r="H63" s="24" t="s">
        <v>50</v>
      </c>
      <c r="I63" s="24" t="n">
        <v>32406.784</v>
      </c>
      <c r="J63" s="24" t="n">
        <v>96945.457</v>
      </c>
      <c r="K63" s="24" t="n">
        <v>9893.987</v>
      </c>
      <c r="M63" s="28" t="s">
        <v>203</v>
      </c>
    </row>
    <row r="64" customFormat="false" ht="23.25" hidden="false" customHeight="false" outlineLevel="0" collapsed="false">
      <c r="A64" s="26"/>
      <c r="B64" s="31"/>
      <c r="C64" s="0"/>
      <c r="D64" s="0"/>
      <c r="E64" s="0"/>
      <c r="F64" s="0"/>
      <c r="G64" s="0"/>
      <c r="H64" s="0"/>
      <c r="I64" s="0"/>
      <c r="J64" s="0"/>
      <c r="K64" s="0"/>
      <c r="M64" s="28" t="s">
        <v>204</v>
      </c>
    </row>
    <row r="65" customFormat="false" ht="21.75" hidden="false" customHeight="false" outlineLevel="0" collapsed="false">
      <c r="A65" s="26" t="n">
        <v>323</v>
      </c>
      <c r="B65" s="27" t="s">
        <v>205</v>
      </c>
      <c r="C65" s="23" t="n">
        <v>3</v>
      </c>
      <c r="D65" s="24" t="n">
        <v>9999018.344</v>
      </c>
      <c r="E65" s="24" t="n">
        <v>9589479.629</v>
      </c>
      <c r="F65" s="24" t="n">
        <v>45994.164</v>
      </c>
      <c r="G65" s="24" t="n">
        <v>10000</v>
      </c>
      <c r="H65" s="24" t="s">
        <v>50</v>
      </c>
      <c r="I65" s="24" t="n">
        <v>60386.444</v>
      </c>
      <c r="J65" s="24" t="n">
        <v>268530.55</v>
      </c>
      <c r="K65" s="24" t="n">
        <v>24627.557</v>
      </c>
      <c r="M65" s="28" t="s">
        <v>206</v>
      </c>
    </row>
    <row r="66" customFormat="false" ht="23.25" hidden="false" customHeight="false" outlineLevel="0" collapsed="false">
      <c r="A66" s="26"/>
      <c r="B66" s="31"/>
      <c r="C66" s="0"/>
      <c r="D66" s="0"/>
      <c r="E66" s="0"/>
      <c r="F66" s="0"/>
      <c r="G66" s="0"/>
      <c r="H66" s="0"/>
      <c r="I66" s="0"/>
      <c r="J66" s="0"/>
      <c r="K66" s="0"/>
      <c r="M66" s="28" t="s">
        <v>207</v>
      </c>
    </row>
    <row r="67" customFormat="false" ht="23.25" hidden="false" customHeight="false" outlineLevel="0" collapsed="false">
      <c r="A67" s="26" t="n">
        <v>331</v>
      </c>
      <c r="B67" s="27" t="s">
        <v>208</v>
      </c>
      <c r="C67" s="0"/>
      <c r="D67" s="0"/>
      <c r="E67" s="0"/>
      <c r="F67" s="0"/>
      <c r="G67" s="0"/>
      <c r="H67" s="0"/>
      <c r="I67" s="0"/>
      <c r="J67" s="0"/>
      <c r="K67" s="0"/>
      <c r="M67" s="28" t="s">
        <v>209</v>
      </c>
    </row>
    <row r="68" customFormat="false" ht="23.25" hidden="false" customHeight="false" outlineLevel="0" collapsed="false">
      <c r="A68" s="26"/>
      <c r="B68" s="27" t="s">
        <v>210</v>
      </c>
      <c r="C68" s="0"/>
      <c r="D68" s="0"/>
      <c r="E68" s="0"/>
      <c r="F68" s="0"/>
      <c r="G68" s="0"/>
      <c r="H68" s="0"/>
      <c r="I68" s="0"/>
      <c r="J68" s="0"/>
      <c r="K68" s="0"/>
      <c r="M68" s="28" t="s">
        <v>211</v>
      </c>
    </row>
    <row r="69" customFormat="false" ht="21.75" hidden="false" customHeight="false" outlineLevel="0" collapsed="false">
      <c r="A69" s="26"/>
      <c r="B69" s="27" t="s">
        <v>212</v>
      </c>
      <c r="C69" s="23" t="n">
        <v>5</v>
      </c>
      <c r="D69" s="24" t="n">
        <v>26783.396</v>
      </c>
      <c r="E69" s="24" t="n">
        <v>16370.141</v>
      </c>
      <c r="F69" s="24" t="n">
        <v>953.823</v>
      </c>
      <c r="G69" s="24" t="n">
        <v>1000</v>
      </c>
      <c r="H69" s="24" t="s">
        <v>50</v>
      </c>
      <c r="I69" s="24" t="n">
        <v>866</v>
      </c>
      <c r="J69" s="24" t="n">
        <v>6367.862</v>
      </c>
      <c r="K69" s="24" t="n">
        <v>1225.57</v>
      </c>
      <c r="M69" s="28" t="s">
        <v>213</v>
      </c>
    </row>
    <row r="70" customFormat="false" ht="23.25" hidden="false" customHeight="false" outlineLevel="0" collapsed="false">
      <c r="A70" s="26"/>
      <c r="B70" s="31"/>
      <c r="C70" s="0"/>
      <c r="D70" s="0"/>
      <c r="E70" s="0"/>
      <c r="F70" s="0"/>
      <c r="G70" s="0"/>
      <c r="H70" s="0"/>
      <c r="I70" s="0"/>
      <c r="J70" s="0"/>
      <c r="K70" s="0"/>
      <c r="M70" s="28" t="s">
        <v>214</v>
      </c>
    </row>
    <row r="71" customFormat="false" ht="23.25" hidden="false" customHeight="false" outlineLevel="0" collapsed="false">
      <c r="A71" s="26" t="n">
        <v>332</v>
      </c>
      <c r="B71" s="27" t="s">
        <v>215</v>
      </c>
      <c r="C71" s="0"/>
      <c r="D71" s="0"/>
      <c r="E71" s="0"/>
      <c r="F71" s="0"/>
      <c r="G71" s="0"/>
      <c r="H71" s="0"/>
      <c r="I71" s="0"/>
      <c r="J71" s="0"/>
      <c r="K71" s="0"/>
      <c r="M71" s="28" t="s">
        <v>216</v>
      </c>
    </row>
    <row r="72" customFormat="false" ht="21.75" hidden="false" customHeight="false" outlineLevel="0" collapsed="false">
      <c r="A72" s="26"/>
      <c r="B72" s="27" t="s">
        <v>217</v>
      </c>
      <c r="C72" s="23" t="n">
        <v>1</v>
      </c>
      <c r="D72" s="24" t="s">
        <v>105</v>
      </c>
      <c r="E72" s="24" t="s">
        <v>105</v>
      </c>
      <c r="F72" s="24" t="s">
        <v>105</v>
      </c>
      <c r="G72" s="24" t="s">
        <v>50</v>
      </c>
      <c r="H72" s="24" t="s">
        <v>50</v>
      </c>
      <c r="I72" s="24" t="s">
        <v>105</v>
      </c>
      <c r="J72" s="24" t="s">
        <v>105</v>
      </c>
      <c r="K72" s="24" t="s">
        <v>105</v>
      </c>
      <c r="M72" s="28" t="s">
        <v>218</v>
      </c>
    </row>
    <row r="73" customFormat="false" ht="23.25" hidden="false" customHeight="false" outlineLevel="0" collapsed="false">
      <c r="A73" s="4" t="s">
        <v>219</v>
      </c>
      <c r="B73" s="5"/>
      <c r="E73" s="3"/>
      <c r="F73" s="3"/>
      <c r="G73" s="3"/>
      <c r="H73" s="3"/>
      <c r="I73" s="3"/>
      <c r="J73" s="3"/>
      <c r="K73" s="3"/>
    </row>
    <row r="74" customFormat="false" ht="23.25" hidden="false" customHeight="false" outlineLevel="0" collapsed="false">
      <c r="A74" s="6" t="s">
        <v>220</v>
      </c>
      <c r="B74" s="5"/>
      <c r="E74" s="3"/>
      <c r="F74" s="3"/>
      <c r="G74" s="3"/>
      <c r="H74" s="3"/>
      <c r="I74" s="3"/>
      <c r="J74" s="3"/>
      <c r="K74" s="3"/>
    </row>
    <row r="75" customFormat="false" ht="16.9" hidden="false" customHeight="true" outlineLevel="0" collapsed="false">
      <c r="A75" s="7"/>
      <c r="M75" s="8" t="s">
        <v>2</v>
      </c>
    </row>
    <row r="76" s="9" customFormat="true" ht="23.25" hidden="false" customHeight="true" outlineLevel="0" collapsed="false">
      <c r="B76" s="10"/>
      <c r="C76" s="11"/>
      <c r="D76" s="13" t="s">
        <v>3</v>
      </c>
      <c r="E76" s="13"/>
      <c r="F76" s="13"/>
      <c r="G76" s="13"/>
      <c r="H76" s="13"/>
      <c r="I76" s="13"/>
      <c r="J76" s="13"/>
      <c r="K76" s="13"/>
      <c r="L76" s="10"/>
      <c r="M76" s="11"/>
    </row>
    <row r="77" customFormat="false" ht="21" hidden="false" customHeight="false" outlineLevel="0" collapsed="false">
      <c r="B77" s="3"/>
      <c r="C77" s="14" t="s">
        <v>4</v>
      </c>
      <c r="D77" s="1"/>
      <c r="E77" s="14" t="s">
        <v>5</v>
      </c>
      <c r="F77" s="14" t="s">
        <v>6</v>
      </c>
      <c r="G77" s="14" t="s">
        <v>7</v>
      </c>
      <c r="H77" s="14" t="s">
        <v>8</v>
      </c>
      <c r="I77" s="14" t="s">
        <v>6</v>
      </c>
      <c r="J77" s="14" t="s">
        <v>6</v>
      </c>
      <c r="K77" s="14" t="s">
        <v>6</v>
      </c>
      <c r="L77" s="14"/>
    </row>
    <row r="78" customFormat="false" ht="21" hidden="false" customHeight="false" outlineLevel="0" collapsed="false">
      <c r="B78" s="3"/>
      <c r="C78" s="14" t="s">
        <v>9</v>
      </c>
      <c r="D78" s="14" t="s">
        <v>10</v>
      </c>
      <c r="E78" s="14" t="s">
        <v>11</v>
      </c>
      <c r="F78" s="14" t="s">
        <v>12</v>
      </c>
      <c r="G78" s="14" t="s">
        <v>13</v>
      </c>
      <c r="H78" s="14" t="s">
        <v>14</v>
      </c>
      <c r="I78" s="14" t="s">
        <v>15</v>
      </c>
      <c r="J78" s="14" t="s">
        <v>16</v>
      </c>
      <c r="K78" s="14" t="s">
        <v>17</v>
      </c>
      <c r="L78" s="14"/>
    </row>
    <row r="79" customFormat="false" ht="21" hidden="false" customHeight="false" outlineLevel="0" collapsed="false">
      <c r="A79" s="14" t="s">
        <v>18</v>
      </c>
      <c r="B79" s="14" t="s">
        <v>117</v>
      </c>
      <c r="C79" s="14" t="s">
        <v>20</v>
      </c>
      <c r="D79" s="3" t="s">
        <v>21</v>
      </c>
      <c r="E79" s="14" t="s">
        <v>22</v>
      </c>
      <c r="F79" s="3" t="s">
        <v>23</v>
      </c>
      <c r="G79" s="14" t="s">
        <v>24</v>
      </c>
      <c r="H79" s="14" t="s">
        <v>25</v>
      </c>
      <c r="I79" s="3" t="s">
        <v>26</v>
      </c>
      <c r="J79" s="14" t="s">
        <v>27</v>
      </c>
      <c r="K79" s="15" t="s">
        <v>28</v>
      </c>
      <c r="L79" s="14"/>
      <c r="M79" s="3" t="s">
        <v>118</v>
      </c>
    </row>
    <row r="80" customFormat="false" ht="21" hidden="false" customHeight="false" outlineLevel="0" collapsed="false">
      <c r="A80" s="3" t="s">
        <v>30</v>
      </c>
      <c r="B80" s="3"/>
      <c r="C80" s="3" t="s">
        <v>31</v>
      </c>
      <c r="D80" s="1"/>
      <c r="E80" s="3" t="s">
        <v>32</v>
      </c>
      <c r="F80" s="3" t="s">
        <v>33</v>
      </c>
      <c r="G80" s="3" t="s">
        <v>34</v>
      </c>
      <c r="H80" s="3" t="s">
        <v>35</v>
      </c>
      <c r="J80" s="3" t="s">
        <v>36</v>
      </c>
      <c r="K80" s="15" t="s">
        <v>37</v>
      </c>
      <c r="L80" s="14"/>
    </row>
    <row r="81" customFormat="false" ht="21" hidden="false" customHeight="false" outlineLevel="0" collapsed="false">
      <c r="B81" s="3"/>
      <c r="C81" s="3" t="s">
        <v>38</v>
      </c>
      <c r="D81" s="1"/>
      <c r="E81" s="3" t="s">
        <v>39</v>
      </c>
      <c r="F81" s="3" t="s">
        <v>40</v>
      </c>
      <c r="G81" s="3" t="s">
        <v>41</v>
      </c>
      <c r="H81" s="3" t="s">
        <v>42</v>
      </c>
      <c r="J81" s="3" t="s">
        <v>37</v>
      </c>
    </row>
    <row r="82" customFormat="false" ht="21" hidden="false" customHeight="false" outlineLevel="0" collapsed="false">
      <c r="B82" s="3"/>
      <c r="C82" s="3"/>
      <c r="D82" s="1"/>
      <c r="E82" s="3" t="s">
        <v>43</v>
      </c>
      <c r="F82" s="3"/>
      <c r="G82" s="3" t="s">
        <v>44</v>
      </c>
      <c r="H82" s="3" t="s">
        <v>45</v>
      </c>
      <c r="J82" s="3"/>
      <c r="K82" s="7"/>
    </row>
    <row r="83" s="17" customFormat="true" ht="10.15" hidden="false" customHeight="true" outlineLevel="0" collapsed="false">
      <c r="A83" s="16" t="n">
        <v>1</v>
      </c>
      <c r="B83" s="16" t="n">
        <v>2</v>
      </c>
      <c r="C83" s="16" t="n">
        <v>3</v>
      </c>
      <c r="D83" s="16" t="n">
        <v>4</v>
      </c>
      <c r="E83" s="16" t="n">
        <v>5</v>
      </c>
      <c r="F83" s="16" t="n">
        <v>6</v>
      </c>
      <c r="G83" s="16" t="n">
        <v>7</v>
      </c>
      <c r="H83" s="16" t="n">
        <v>8</v>
      </c>
      <c r="I83" s="16" t="n">
        <v>9</v>
      </c>
      <c r="J83" s="16" t="n">
        <v>10</v>
      </c>
      <c r="K83" s="16" t="n">
        <v>11</v>
      </c>
      <c r="L83" s="16"/>
      <c r="M83" s="16" t="n">
        <v>12</v>
      </c>
    </row>
    <row r="84" customFormat="false" ht="21.75" hidden="false" customHeight="false" outlineLevel="0" collapsed="false">
      <c r="A84" s="26" t="n">
        <v>333</v>
      </c>
      <c r="B84" s="27" t="s">
        <v>221</v>
      </c>
      <c r="C84" s="23" t="n">
        <v>1</v>
      </c>
      <c r="D84" s="24" t="s">
        <v>105</v>
      </c>
      <c r="E84" s="24" t="s">
        <v>105</v>
      </c>
      <c r="F84" s="24" t="s">
        <v>105</v>
      </c>
      <c r="G84" s="24" t="s">
        <v>50</v>
      </c>
      <c r="H84" s="24" t="s">
        <v>50</v>
      </c>
      <c r="I84" s="24" t="s">
        <v>105</v>
      </c>
      <c r="J84" s="24" t="s">
        <v>105</v>
      </c>
      <c r="K84" s="24" t="s">
        <v>105</v>
      </c>
      <c r="M84" s="28" t="s">
        <v>222</v>
      </c>
    </row>
    <row r="85" customFormat="false" ht="23.25" hidden="false" customHeight="false" outlineLevel="0" collapsed="false">
      <c r="A85" s="26" t="n">
        <v>342</v>
      </c>
      <c r="B85" s="27" t="s">
        <v>223</v>
      </c>
      <c r="C85" s="0"/>
      <c r="D85" s="0"/>
      <c r="E85" s="0"/>
      <c r="F85" s="0"/>
      <c r="G85" s="0"/>
      <c r="H85" s="0"/>
      <c r="I85" s="0"/>
      <c r="J85" s="0"/>
      <c r="K85" s="0"/>
      <c r="M85" s="28" t="s">
        <v>224</v>
      </c>
    </row>
    <row r="86" customFormat="false" ht="21.75" hidden="false" customHeight="false" outlineLevel="0" collapsed="false">
      <c r="A86" s="26"/>
      <c r="B86" s="27" t="s">
        <v>225</v>
      </c>
      <c r="C86" s="23" t="n">
        <v>76</v>
      </c>
      <c r="D86" s="24" t="n">
        <v>2129604.404</v>
      </c>
      <c r="E86" s="24" t="n">
        <v>1502220.728</v>
      </c>
      <c r="F86" s="24" t="n">
        <v>376415.447</v>
      </c>
      <c r="G86" s="24" t="n">
        <v>23292.154</v>
      </c>
      <c r="H86" s="24" t="n">
        <v>38290.197</v>
      </c>
      <c r="I86" s="24" t="n">
        <v>32702.479</v>
      </c>
      <c r="J86" s="24" t="n">
        <v>130665.809</v>
      </c>
      <c r="K86" s="24" t="n">
        <v>26017.59</v>
      </c>
      <c r="M86" s="28" t="s">
        <v>226</v>
      </c>
    </row>
    <row r="87" customFormat="false" ht="23.25" hidden="false" customHeight="false" outlineLevel="0" collapsed="false">
      <c r="A87" s="26" t="n">
        <v>343</v>
      </c>
      <c r="B87" s="27" t="s">
        <v>227</v>
      </c>
      <c r="C87" s="0"/>
      <c r="D87" s="0"/>
      <c r="E87" s="0"/>
      <c r="F87" s="0"/>
      <c r="G87" s="0"/>
      <c r="H87" s="0"/>
      <c r="I87" s="0"/>
      <c r="J87" s="0"/>
      <c r="K87" s="0"/>
      <c r="M87" s="28" t="s">
        <v>228</v>
      </c>
    </row>
    <row r="88" customFormat="false" ht="21.75" hidden="false" customHeight="false" outlineLevel="0" collapsed="false">
      <c r="A88" s="26"/>
      <c r="B88" s="27" t="s">
        <v>229</v>
      </c>
      <c r="C88" s="23" t="n">
        <v>4</v>
      </c>
      <c r="D88" s="24" t="n">
        <v>545091.445</v>
      </c>
      <c r="E88" s="24" t="n">
        <v>306848.655</v>
      </c>
      <c r="F88" s="24" t="n">
        <v>147156.165</v>
      </c>
      <c r="G88" s="24" t="s">
        <v>50</v>
      </c>
      <c r="H88" s="24" t="s">
        <v>50</v>
      </c>
      <c r="I88" s="24" t="n">
        <v>1529.787</v>
      </c>
      <c r="J88" s="24" t="n">
        <v>61566.389</v>
      </c>
      <c r="K88" s="24" t="n">
        <v>27990.449</v>
      </c>
      <c r="M88" s="28" t="s">
        <v>230</v>
      </c>
    </row>
    <row r="89" customFormat="false" ht="21.75" hidden="false" customHeight="false" outlineLevel="0" collapsed="false">
      <c r="A89" s="26" t="n">
        <v>359</v>
      </c>
      <c r="B89" s="27" t="s">
        <v>231</v>
      </c>
      <c r="C89" s="23" t="n">
        <v>2</v>
      </c>
      <c r="D89" s="24" t="s">
        <v>105</v>
      </c>
      <c r="E89" s="24" t="s">
        <v>105</v>
      </c>
      <c r="F89" s="24" t="s">
        <v>105</v>
      </c>
      <c r="G89" s="24" t="s">
        <v>105</v>
      </c>
      <c r="H89" s="24" t="s">
        <v>50</v>
      </c>
      <c r="I89" s="24" t="s">
        <v>105</v>
      </c>
      <c r="J89" s="24" t="s">
        <v>105</v>
      </c>
      <c r="K89" s="24" t="s">
        <v>105</v>
      </c>
      <c r="M89" s="28" t="s">
        <v>232</v>
      </c>
    </row>
    <row r="90" customFormat="false" ht="21.75" hidden="false" customHeight="false" outlineLevel="0" collapsed="false">
      <c r="A90" s="26" t="n">
        <v>361</v>
      </c>
      <c r="B90" s="27" t="s">
        <v>233</v>
      </c>
      <c r="C90" s="23" t="n">
        <v>88</v>
      </c>
      <c r="D90" s="24" t="n">
        <v>546644.387</v>
      </c>
      <c r="E90" s="24" t="n">
        <v>334778.292</v>
      </c>
      <c r="F90" s="24" t="n">
        <v>39872.682</v>
      </c>
      <c r="G90" s="24" t="n">
        <v>6391.542</v>
      </c>
      <c r="H90" s="24" t="n">
        <v>330</v>
      </c>
      <c r="I90" s="24" t="n">
        <v>19090.888</v>
      </c>
      <c r="J90" s="24" t="n">
        <v>131359.982</v>
      </c>
      <c r="K90" s="24" t="n">
        <v>14821.001</v>
      </c>
      <c r="M90" s="28" t="s">
        <v>234</v>
      </c>
    </row>
    <row r="91" customFormat="false" ht="21.75" hidden="false" customHeight="false" outlineLevel="0" collapsed="false">
      <c r="A91" s="26" t="n">
        <v>369</v>
      </c>
      <c r="B91" s="27" t="s">
        <v>235</v>
      </c>
      <c r="C91" s="23" t="n">
        <v>31</v>
      </c>
      <c r="D91" s="24" t="n">
        <v>1366622.422</v>
      </c>
      <c r="E91" s="24" t="n">
        <v>500272.899</v>
      </c>
      <c r="F91" s="24" t="n">
        <v>390379.723</v>
      </c>
      <c r="G91" s="24" t="n">
        <v>71085.031</v>
      </c>
      <c r="H91" s="24" t="n">
        <v>700</v>
      </c>
      <c r="I91" s="24" t="n">
        <v>32393.449</v>
      </c>
      <c r="J91" s="24" t="n">
        <v>335044.795</v>
      </c>
      <c r="K91" s="24" t="n">
        <v>36746.525</v>
      </c>
      <c r="M91" s="28" t="s">
        <v>236</v>
      </c>
    </row>
    <row r="92" customFormat="false" ht="21.75" hidden="false" customHeight="false" outlineLevel="0" collapsed="false">
      <c r="A92" s="26" t="n">
        <v>372</v>
      </c>
      <c r="B92" s="27" t="s">
        <v>237</v>
      </c>
      <c r="C92" s="23" t="n">
        <v>1</v>
      </c>
      <c r="D92" s="24" t="s">
        <v>105</v>
      </c>
      <c r="E92" s="24" t="s">
        <v>105</v>
      </c>
      <c r="F92" s="24" t="s">
        <v>105</v>
      </c>
      <c r="G92" s="24" t="s">
        <v>50</v>
      </c>
      <c r="H92" s="24" t="s">
        <v>50</v>
      </c>
      <c r="I92" s="24" t="s">
        <v>105</v>
      </c>
      <c r="J92" s="24" t="s">
        <v>105</v>
      </c>
      <c r="K92" s="24" t="s">
        <v>105</v>
      </c>
      <c r="M92" s="28" t="s">
        <v>238</v>
      </c>
    </row>
    <row r="93" customFormat="false" ht="21" hidden="false" customHeight="false" outlineLevel="0" collapsed="false">
      <c r="A93" s="7"/>
      <c r="B93" s="7"/>
      <c r="C93" s="29"/>
      <c r="D93" s="29"/>
      <c r="E93" s="7"/>
      <c r="F93" s="7"/>
      <c r="G93" s="7"/>
      <c r="H93" s="7"/>
      <c r="I93" s="7"/>
      <c r="J93" s="7"/>
      <c r="K93" s="7"/>
      <c r="L93" s="30"/>
      <c r="M93" s="7"/>
    </row>
    <row r="94" customFormat="false" ht="21" hidden="false" customHeight="false" outlineLevel="0" collapsed="false">
      <c r="A94" s="27" t="s">
        <v>111</v>
      </c>
      <c r="B94" s="3"/>
      <c r="C94" s="3"/>
      <c r="D94" s="3"/>
      <c r="E94" s="3"/>
      <c r="F94" s="3"/>
      <c r="G94" s="3"/>
      <c r="H94" s="3"/>
      <c r="I94" s="3"/>
      <c r="J94" s="3"/>
      <c r="K94" s="3"/>
      <c r="M94" s="3"/>
    </row>
    <row r="95" customFormat="false" ht="21" hidden="false" customHeight="false" outlineLevel="0" collapsed="false">
      <c r="A95" s="31" t="s">
        <v>112</v>
      </c>
    </row>
    <row r="96" customFormat="false" ht="21" hidden="false" customHeight="false" outlineLevel="0" collapsed="false">
      <c r="A96" s="27" t="s">
        <v>113</v>
      </c>
    </row>
    <row r="97" customFormat="false" ht="21" hidden="false" customHeight="false" outlineLevel="0" collapsed="false">
      <c r="A97" s="31" t="s">
        <v>114</v>
      </c>
    </row>
  </sheetData>
  <mergeCells count="2">
    <mergeCell ref="D4:K4"/>
    <mergeCell ref="D76:K76"/>
  </mergeCells>
  <printOptions headings="false" gridLines="false" gridLinesSet="true" horizontalCentered="true" verticalCentered="false"/>
  <pageMargins left="0.3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85"/>
    <col collapsed="false" customWidth="true" hidden="false" outlineLevel="0" max="3" min="3" style="2" width="11.7"/>
    <col collapsed="false" customWidth="true" hidden="false" outlineLevel="0" max="4" min="4" style="2" width="14.14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4.42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true" hidden="false" outlineLevel="0" max="11" min="11" style="1" width="13.14"/>
    <col collapsed="false" customWidth="true" hidden="false" outlineLevel="0" max="12" min="12" style="3" width="1.7"/>
    <col collapsed="false" customWidth="true" hidden="false" outlineLevel="0" max="13" min="13" style="1" width="46.28"/>
    <col collapsed="false" customWidth="false" hidden="false" outlineLevel="0" max="257" min="14" style="1" width="9.14"/>
  </cols>
  <sheetData>
    <row r="1" customFormat="false" ht="23.45" hidden="false" customHeight="true" outlineLevel="0" collapsed="false">
      <c r="A1" s="4" t="s">
        <v>239</v>
      </c>
      <c r="B1" s="5"/>
      <c r="E1" s="3"/>
      <c r="F1" s="3"/>
      <c r="G1" s="3"/>
      <c r="H1" s="3"/>
      <c r="I1" s="3"/>
      <c r="J1" s="3"/>
      <c r="K1" s="3"/>
    </row>
    <row r="2" customFormat="false" ht="23.45" hidden="false" customHeight="true" outlineLevel="0" collapsed="false">
      <c r="A2" s="6" t="s">
        <v>240</v>
      </c>
      <c r="B2" s="5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7"/>
      <c r="M3" s="8" t="s">
        <v>2</v>
      </c>
    </row>
    <row r="4" s="9" customFormat="true" ht="22.15" hidden="false" customHeight="true" outlineLevel="0" collapsed="false">
      <c r="B4" s="10"/>
      <c r="C4" s="11"/>
      <c r="D4" s="13" t="s">
        <v>3</v>
      </c>
      <c r="E4" s="13"/>
      <c r="F4" s="13"/>
      <c r="G4" s="13"/>
      <c r="H4" s="13"/>
      <c r="I4" s="13"/>
      <c r="J4" s="13"/>
      <c r="K4" s="13"/>
      <c r="L4" s="10"/>
      <c r="M4" s="11"/>
    </row>
    <row r="5" customFormat="false" ht="22.15" hidden="false" customHeight="true" outlineLevel="0" collapsed="false">
      <c r="B5" s="3"/>
      <c r="C5" s="14" t="s">
        <v>4</v>
      </c>
      <c r="D5" s="1"/>
      <c r="E5" s="14" t="s">
        <v>5</v>
      </c>
      <c r="F5" s="14" t="s">
        <v>6</v>
      </c>
      <c r="G5" s="14" t="s">
        <v>7</v>
      </c>
      <c r="H5" s="14" t="s">
        <v>8</v>
      </c>
      <c r="I5" s="14" t="s">
        <v>6</v>
      </c>
      <c r="J5" s="14" t="s">
        <v>6</v>
      </c>
      <c r="K5" s="14" t="s">
        <v>6</v>
      </c>
      <c r="L5" s="14"/>
    </row>
    <row r="6" customFormat="false" ht="22.15" hidden="false" customHeight="true" outlineLevel="0" collapsed="false">
      <c r="A6" s="14" t="s">
        <v>18</v>
      </c>
      <c r="B6" s="14" t="s">
        <v>241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/>
      <c r="M6" s="3" t="s">
        <v>242</v>
      </c>
    </row>
    <row r="7" customFormat="false" ht="22.15" hidden="false" customHeight="true" outlineLevel="0" collapsed="false">
      <c r="A7" s="3" t="s">
        <v>30</v>
      </c>
      <c r="B7" s="3"/>
      <c r="C7" s="14" t="s">
        <v>20</v>
      </c>
      <c r="D7" s="3" t="s">
        <v>21</v>
      </c>
      <c r="E7" s="14" t="s">
        <v>22</v>
      </c>
      <c r="F7" s="3" t="s">
        <v>23</v>
      </c>
      <c r="G7" s="14" t="s">
        <v>24</v>
      </c>
      <c r="H7" s="14" t="s">
        <v>25</v>
      </c>
      <c r="I7" s="3" t="s">
        <v>26</v>
      </c>
      <c r="J7" s="14" t="s">
        <v>27</v>
      </c>
      <c r="K7" s="15" t="s">
        <v>28</v>
      </c>
      <c r="L7" s="14"/>
    </row>
    <row r="8" customFormat="false" ht="22.15" hidden="false" customHeight="true" outlineLevel="0" collapsed="false">
      <c r="C8" s="3" t="s">
        <v>31</v>
      </c>
      <c r="D8" s="1"/>
      <c r="E8" s="3" t="s">
        <v>32</v>
      </c>
      <c r="F8" s="3" t="s">
        <v>33</v>
      </c>
      <c r="G8" s="3" t="s">
        <v>34</v>
      </c>
      <c r="H8" s="3" t="s">
        <v>35</v>
      </c>
      <c r="J8" s="3" t="s">
        <v>36</v>
      </c>
      <c r="K8" s="15" t="s">
        <v>37</v>
      </c>
      <c r="L8" s="14"/>
    </row>
    <row r="9" customFormat="false" ht="22.15" hidden="false" customHeight="true" outlineLevel="0" collapsed="false">
      <c r="B9" s="3"/>
      <c r="C9" s="3" t="s">
        <v>38</v>
      </c>
      <c r="D9" s="1"/>
      <c r="E9" s="3" t="s">
        <v>39</v>
      </c>
      <c r="F9" s="3" t="s">
        <v>40</v>
      </c>
      <c r="G9" s="3" t="s">
        <v>41</v>
      </c>
      <c r="H9" s="3" t="s">
        <v>42</v>
      </c>
      <c r="J9" s="3" t="s">
        <v>37</v>
      </c>
    </row>
    <row r="10" customFormat="false" ht="22.15" hidden="false" customHeight="true" outlineLevel="0" collapsed="false">
      <c r="B10" s="3"/>
      <c r="C10" s="3"/>
      <c r="D10" s="1"/>
      <c r="E10" s="3" t="s">
        <v>43</v>
      </c>
      <c r="F10" s="3"/>
      <c r="G10" s="3" t="s">
        <v>44</v>
      </c>
      <c r="H10" s="3" t="s">
        <v>45</v>
      </c>
      <c r="J10" s="3"/>
      <c r="K10" s="7"/>
    </row>
    <row r="11" s="17" customFormat="true" ht="10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/>
      <c r="M11" s="16" t="n">
        <v>12</v>
      </c>
    </row>
    <row r="12" s="22" customFormat="true" ht="21" hidden="false" customHeight="false" outlineLevel="0" collapsed="false">
      <c r="A12" s="18"/>
      <c r="B12" s="19" t="s">
        <v>46</v>
      </c>
      <c r="C12" s="20" t="n">
        <v>1941</v>
      </c>
      <c r="D12" s="21" t="n">
        <v>75600974.301</v>
      </c>
      <c r="E12" s="21" t="n">
        <v>49740890.193</v>
      </c>
      <c r="F12" s="21" t="n">
        <v>5914432.247</v>
      </c>
      <c r="G12" s="21" t="n">
        <v>1584644.301</v>
      </c>
      <c r="H12" s="21" t="n">
        <v>166475.04</v>
      </c>
      <c r="I12" s="21" t="n">
        <v>2928993.978</v>
      </c>
      <c r="J12" s="21" t="n">
        <v>11457260.593</v>
      </c>
      <c r="K12" s="21" t="n">
        <v>3808277.949</v>
      </c>
      <c r="L12" s="32"/>
      <c r="M12" s="18" t="s">
        <v>21</v>
      </c>
    </row>
    <row r="13" customFormat="false" ht="10.15" hidden="false" customHeight="true" outlineLevel="0" collapsed="false">
      <c r="A13" s="3"/>
      <c r="C13" s="23"/>
      <c r="D13" s="24"/>
      <c r="E13" s="24"/>
      <c r="F13" s="24"/>
      <c r="G13" s="24"/>
      <c r="H13" s="24"/>
      <c r="I13" s="24"/>
      <c r="J13" s="24"/>
      <c r="K13" s="24"/>
      <c r="L13" s="33"/>
      <c r="M13" s="25"/>
    </row>
    <row r="14" customFormat="false" ht="21" hidden="false" customHeight="true" outlineLevel="0" collapsed="false">
      <c r="A14" s="26" t="n">
        <v>1511</v>
      </c>
      <c r="B14" s="27" t="s">
        <v>243</v>
      </c>
      <c r="C14" s="23" t="n">
        <v>27</v>
      </c>
      <c r="D14" s="24" t="n">
        <v>1472597.467</v>
      </c>
      <c r="E14" s="24" t="n">
        <v>1125741.793</v>
      </c>
      <c r="F14" s="24" t="n">
        <v>69890.019</v>
      </c>
      <c r="G14" s="24" t="n">
        <v>929</v>
      </c>
      <c r="H14" s="24" t="s">
        <v>50</v>
      </c>
      <c r="I14" s="24" t="n">
        <v>30573.59</v>
      </c>
      <c r="J14" s="24" t="n">
        <v>228091.999</v>
      </c>
      <c r="K14" s="24" t="n">
        <v>17371.066</v>
      </c>
      <c r="M14" s="28" t="s">
        <v>244</v>
      </c>
    </row>
    <row r="15" customFormat="false" ht="21" hidden="false" customHeight="true" outlineLevel="0" collapsed="false">
      <c r="A15" s="26" t="n">
        <v>1512</v>
      </c>
      <c r="B15" s="27" t="s">
        <v>245</v>
      </c>
      <c r="C15" s="0"/>
      <c r="D15" s="0"/>
      <c r="E15" s="0"/>
      <c r="F15" s="0"/>
      <c r="G15" s="0"/>
      <c r="H15" s="0"/>
      <c r="I15" s="0"/>
      <c r="J15" s="0"/>
      <c r="K15" s="0"/>
      <c r="M15" s="28" t="s">
        <v>246</v>
      </c>
    </row>
    <row r="16" customFormat="false" ht="21" hidden="false" customHeight="true" outlineLevel="0" collapsed="false">
      <c r="A16" s="26"/>
      <c r="B16" s="27" t="s">
        <v>247</v>
      </c>
      <c r="C16" s="23" t="n">
        <v>7</v>
      </c>
      <c r="D16" s="24" t="n">
        <v>26972.286</v>
      </c>
      <c r="E16" s="24" t="n">
        <v>18028.588</v>
      </c>
      <c r="F16" s="24" t="n">
        <v>1596.208</v>
      </c>
      <c r="G16" s="24" t="n">
        <v>1445.722</v>
      </c>
      <c r="H16" s="24" t="s">
        <v>50</v>
      </c>
      <c r="I16" s="24" t="n">
        <v>938</v>
      </c>
      <c r="J16" s="24" t="n">
        <v>4755.41</v>
      </c>
      <c r="K16" s="24" t="n">
        <v>208.358</v>
      </c>
      <c r="M16" s="28" t="s">
        <v>248</v>
      </c>
    </row>
    <row r="17" customFormat="false" ht="21" hidden="false" customHeight="true" outlineLevel="0" collapsed="false">
      <c r="A17" s="26" t="n">
        <v>1513</v>
      </c>
      <c r="B17" s="27" t="s">
        <v>249</v>
      </c>
      <c r="C17" s="23" t="n">
        <v>31</v>
      </c>
      <c r="D17" s="24" t="n">
        <v>788646.11</v>
      </c>
      <c r="E17" s="24" t="n">
        <v>225506.01</v>
      </c>
      <c r="F17" s="24" t="n">
        <v>56616.031</v>
      </c>
      <c r="G17" s="24" t="n">
        <v>509.1</v>
      </c>
      <c r="H17" s="24" t="s">
        <v>50</v>
      </c>
      <c r="I17" s="24" t="n">
        <v>35081.251</v>
      </c>
      <c r="J17" s="24" t="n">
        <v>440763.722</v>
      </c>
      <c r="K17" s="24" t="n">
        <v>30169.996</v>
      </c>
      <c r="M17" s="28" t="s">
        <v>250</v>
      </c>
    </row>
    <row r="18" customFormat="false" ht="21" hidden="false" customHeight="true" outlineLevel="0" collapsed="false">
      <c r="A18" s="26" t="n">
        <v>1514</v>
      </c>
      <c r="B18" s="27" t="s">
        <v>251</v>
      </c>
      <c r="C18" s="23" t="n">
        <v>2</v>
      </c>
      <c r="D18" s="24" t="s">
        <v>105</v>
      </c>
      <c r="E18" s="24" t="s">
        <v>105</v>
      </c>
      <c r="F18" s="24" t="s">
        <v>105</v>
      </c>
      <c r="G18" s="24" t="s">
        <v>50</v>
      </c>
      <c r="H18" s="24" t="s">
        <v>50</v>
      </c>
      <c r="I18" s="24" t="s">
        <v>105</v>
      </c>
      <c r="J18" s="24" t="s">
        <v>105</v>
      </c>
      <c r="K18" s="24" t="s">
        <v>105</v>
      </c>
      <c r="M18" s="28" t="s">
        <v>252</v>
      </c>
    </row>
    <row r="19" customFormat="false" ht="21" hidden="false" customHeight="true" outlineLevel="0" collapsed="false">
      <c r="A19" s="26" t="n">
        <v>1520</v>
      </c>
      <c r="B19" s="27" t="s">
        <v>253</v>
      </c>
      <c r="C19" s="23" t="n">
        <v>24</v>
      </c>
      <c r="D19" s="24" t="n">
        <v>1993984.231</v>
      </c>
      <c r="E19" s="24" t="n">
        <v>1303402.221</v>
      </c>
      <c r="F19" s="24" t="n">
        <v>157668.099</v>
      </c>
      <c r="G19" s="24" t="n">
        <v>100</v>
      </c>
      <c r="H19" s="24" t="s">
        <v>50</v>
      </c>
      <c r="I19" s="24" t="n">
        <v>211905.811</v>
      </c>
      <c r="J19" s="24" t="n">
        <v>277486.597</v>
      </c>
      <c r="K19" s="24" t="n">
        <v>43421.503</v>
      </c>
      <c r="M19" s="28" t="s">
        <v>254</v>
      </c>
    </row>
    <row r="20" customFormat="false" ht="21" hidden="false" customHeight="true" outlineLevel="0" collapsed="false">
      <c r="A20" s="26" t="n">
        <v>1531</v>
      </c>
      <c r="B20" s="27" t="s">
        <v>255</v>
      </c>
      <c r="C20" s="23" t="n">
        <v>238</v>
      </c>
      <c r="D20" s="24" t="n">
        <v>9819785.567</v>
      </c>
      <c r="E20" s="24" t="n">
        <v>7426581.769</v>
      </c>
      <c r="F20" s="24" t="n">
        <v>694622.151</v>
      </c>
      <c r="G20" s="24" t="n">
        <v>399011.574</v>
      </c>
      <c r="H20" s="24" t="s">
        <v>50</v>
      </c>
      <c r="I20" s="24" t="n">
        <v>316358.609</v>
      </c>
      <c r="J20" s="24" t="n">
        <v>877102.07</v>
      </c>
      <c r="K20" s="24" t="n">
        <v>106109.394</v>
      </c>
      <c r="M20" s="28" t="s">
        <v>256</v>
      </c>
    </row>
    <row r="21" customFormat="false" ht="21" hidden="false" customHeight="true" outlineLevel="0" collapsed="false">
      <c r="A21" s="26" t="n">
        <v>1532</v>
      </c>
      <c r="B21" s="27" t="s">
        <v>257</v>
      </c>
      <c r="C21" s="23" t="n">
        <v>12</v>
      </c>
      <c r="D21" s="24" t="n">
        <v>2080365.906</v>
      </c>
      <c r="E21" s="24" t="n">
        <v>1371222.595</v>
      </c>
      <c r="F21" s="24" t="n">
        <v>238183.609</v>
      </c>
      <c r="G21" s="24" t="n">
        <v>39660.75</v>
      </c>
      <c r="H21" s="24" t="s">
        <v>50</v>
      </c>
      <c r="I21" s="24" t="n">
        <v>92339.034</v>
      </c>
      <c r="J21" s="24" t="n">
        <v>214070.58</v>
      </c>
      <c r="K21" s="24" t="n">
        <v>124889.338</v>
      </c>
      <c r="M21" s="28" t="s">
        <v>258</v>
      </c>
    </row>
    <row r="22" customFormat="false" ht="21" hidden="false" customHeight="true" outlineLevel="0" collapsed="false">
      <c r="A22" s="26" t="n">
        <v>1533</v>
      </c>
      <c r="B22" s="27" t="s">
        <v>259</v>
      </c>
      <c r="C22" s="23" t="n">
        <v>10</v>
      </c>
      <c r="D22" s="24" t="n">
        <v>802543.258</v>
      </c>
      <c r="E22" s="24" t="n">
        <v>669926.734</v>
      </c>
      <c r="F22" s="24" t="n">
        <v>32498.699</v>
      </c>
      <c r="G22" s="24" t="s">
        <v>50</v>
      </c>
      <c r="H22" s="24" t="s">
        <v>50</v>
      </c>
      <c r="I22" s="24" t="n">
        <v>14883.034</v>
      </c>
      <c r="J22" s="24" t="n">
        <v>64686.162</v>
      </c>
      <c r="K22" s="24" t="n">
        <v>20548.629</v>
      </c>
      <c r="M22" s="28" t="s">
        <v>260</v>
      </c>
    </row>
    <row r="23" customFormat="false" ht="21" hidden="false" customHeight="true" outlineLevel="0" collapsed="false">
      <c r="A23" s="26" t="n">
        <v>1541</v>
      </c>
      <c r="B23" s="27" t="s">
        <v>261</v>
      </c>
      <c r="C23" s="23" t="n">
        <v>26</v>
      </c>
      <c r="D23" s="24" t="n">
        <v>77543.086</v>
      </c>
      <c r="E23" s="24" t="n">
        <v>28468.468</v>
      </c>
      <c r="F23" s="24" t="n">
        <v>6469.239</v>
      </c>
      <c r="G23" s="24" t="n">
        <v>128</v>
      </c>
      <c r="H23" s="24" t="s">
        <v>50</v>
      </c>
      <c r="I23" s="24" t="n">
        <v>2613.062</v>
      </c>
      <c r="J23" s="24" t="n">
        <v>36407.897</v>
      </c>
      <c r="K23" s="24" t="n">
        <v>3456.42</v>
      </c>
      <c r="M23" s="28" t="s">
        <v>262</v>
      </c>
    </row>
    <row r="24" customFormat="false" ht="21" hidden="false" customHeight="true" outlineLevel="0" collapsed="false">
      <c r="A24" s="26" t="n">
        <v>1542</v>
      </c>
      <c r="B24" s="27" t="s">
        <v>263</v>
      </c>
      <c r="C24" s="23" t="n">
        <v>11</v>
      </c>
      <c r="D24" s="24" t="n">
        <v>12235466.644</v>
      </c>
      <c r="E24" s="24" t="n">
        <v>8256884.791</v>
      </c>
      <c r="F24" s="24" t="n">
        <v>661374.749</v>
      </c>
      <c r="G24" s="24" t="n">
        <v>73177.236</v>
      </c>
      <c r="H24" s="24" t="s">
        <v>50</v>
      </c>
      <c r="I24" s="24" t="n">
        <v>779318.444</v>
      </c>
      <c r="J24" s="24" t="n">
        <v>2127029.662</v>
      </c>
      <c r="K24" s="24" t="n">
        <v>337681.762</v>
      </c>
      <c r="M24" s="28" t="s">
        <v>264</v>
      </c>
    </row>
    <row r="25" customFormat="false" ht="21" hidden="false" customHeight="true" outlineLevel="0" collapsed="false">
      <c r="A25" s="26" t="n">
        <v>1543</v>
      </c>
      <c r="B25" s="27" t="s">
        <v>265</v>
      </c>
      <c r="C25" s="23" t="n">
        <v>1</v>
      </c>
      <c r="D25" s="24" t="s">
        <v>105</v>
      </c>
      <c r="E25" s="24" t="s">
        <v>105</v>
      </c>
      <c r="F25" s="24" t="s">
        <v>105</v>
      </c>
      <c r="G25" s="24" t="s">
        <v>50</v>
      </c>
      <c r="H25" s="24" t="s">
        <v>50</v>
      </c>
      <c r="I25" s="24" t="s">
        <v>105</v>
      </c>
      <c r="J25" s="24" t="s">
        <v>105</v>
      </c>
      <c r="K25" s="24" t="s">
        <v>50</v>
      </c>
      <c r="M25" s="28" t="s">
        <v>266</v>
      </c>
    </row>
    <row r="26" customFormat="false" ht="21" hidden="false" customHeight="true" outlineLevel="0" collapsed="false">
      <c r="A26" s="26"/>
      <c r="B26" s="31"/>
      <c r="C26" s="0"/>
      <c r="D26" s="0"/>
      <c r="E26" s="0"/>
      <c r="F26" s="0"/>
      <c r="G26" s="0"/>
      <c r="H26" s="0"/>
      <c r="I26" s="0"/>
      <c r="J26" s="0"/>
      <c r="K26" s="0"/>
      <c r="M26" s="28" t="s">
        <v>267</v>
      </c>
    </row>
    <row r="27" customFormat="false" ht="21" hidden="false" customHeight="true" outlineLevel="0" collapsed="false">
      <c r="A27" s="26" t="n">
        <v>1544</v>
      </c>
      <c r="B27" s="27" t="s">
        <v>268</v>
      </c>
      <c r="C27" s="0"/>
      <c r="D27" s="0"/>
      <c r="E27" s="0"/>
      <c r="F27" s="0"/>
      <c r="G27" s="0"/>
      <c r="H27" s="0"/>
      <c r="I27" s="0"/>
      <c r="J27" s="0"/>
      <c r="K27" s="0"/>
      <c r="M27" s="28" t="s">
        <v>269</v>
      </c>
    </row>
    <row r="28" customFormat="false" ht="21" hidden="false" customHeight="true" outlineLevel="0" collapsed="false">
      <c r="A28" s="26"/>
      <c r="B28" s="27" t="s">
        <v>270</v>
      </c>
      <c r="C28" s="23" t="n">
        <v>22</v>
      </c>
      <c r="D28" s="24" t="n">
        <v>244976.015</v>
      </c>
      <c r="E28" s="24" t="n">
        <v>174813.8</v>
      </c>
      <c r="F28" s="24" t="n">
        <v>26540.7</v>
      </c>
      <c r="G28" s="24" t="n">
        <v>590</v>
      </c>
      <c r="H28" s="24" t="s">
        <v>50</v>
      </c>
      <c r="I28" s="24" t="n">
        <v>5697.911</v>
      </c>
      <c r="J28" s="24" t="n">
        <v>34652.46</v>
      </c>
      <c r="K28" s="24" t="n">
        <v>2681.144</v>
      </c>
      <c r="M28" s="28" t="s">
        <v>271</v>
      </c>
    </row>
    <row r="29" customFormat="false" ht="21" hidden="false" customHeight="true" outlineLevel="0" collapsed="false">
      <c r="A29" s="26" t="n">
        <v>1549</v>
      </c>
      <c r="B29" s="27" t="s">
        <v>272</v>
      </c>
      <c r="C29" s="23" t="n">
        <v>79</v>
      </c>
      <c r="D29" s="24" t="n">
        <v>748531.586</v>
      </c>
      <c r="E29" s="24" t="n">
        <v>373942.004</v>
      </c>
      <c r="F29" s="24" t="n">
        <v>107186.191</v>
      </c>
      <c r="G29" s="24" t="n">
        <v>3000</v>
      </c>
      <c r="H29" s="24" t="s">
        <v>50</v>
      </c>
      <c r="I29" s="24" t="n">
        <v>42960.611</v>
      </c>
      <c r="J29" s="24" t="n">
        <v>206170.344</v>
      </c>
      <c r="K29" s="24" t="n">
        <v>15272.436</v>
      </c>
      <c r="M29" s="28" t="s">
        <v>273</v>
      </c>
    </row>
    <row r="30" customFormat="false" ht="21" hidden="false" customHeight="true" outlineLevel="0" collapsed="false">
      <c r="A30" s="26" t="n">
        <v>1551</v>
      </c>
      <c r="B30" s="27" t="s">
        <v>274</v>
      </c>
      <c r="C30" s="0"/>
      <c r="D30" s="0"/>
      <c r="E30" s="0"/>
      <c r="F30" s="0"/>
      <c r="G30" s="0"/>
      <c r="H30" s="0"/>
      <c r="I30" s="0"/>
      <c r="J30" s="0"/>
      <c r="K30" s="0"/>
      <c r="M30" s="28" t="s">
        <v>275</v>
      </c>
    </row>
    <row r="31" customFormat="false" ht="21" hidden="false" customHeight="true" outlineLevel="0" collapsed="false">
      <c r="A31" s="26"/>
      <c r="B31" s="27" t="s">
        <v>276</v>
      </c>
      <c r="C31" s="23" t="n">
        <v>3</v>
      </c>
      <c r="D31" s="24" t="n">
        <v>4192020.9</v>
      </c>
      <c r="E31" s="24" t="n">
        <v>507649.632</v>
      </c>
      <c r="F31" s="24" t="n">
        <v>652542.693</v>
      </c>
      <c r="G31" s="24" t="n">
        <v>125400</v>
      </c>
      <c r="H31" s="24" t="n">
        <v>46315.921</v>
      </c>
      <c r="I31" s="24" t="n">
        <v>345749.355</v>
      </c>
      <c r="J31" s="24" t="n">
        <v>328067.953</v>
      </c>
      <c r="K31" s="24" t="n">
        <v>2186295.346</v>
      </c>
      <c r="M31" s="28" t="s">
        <v>277</v>
      </c>
    </row>
    <row r="32" customFormat="false" ht="21" hidden="false" customHeight="true" outlineLevel="0" collapsed="false">
      <c r="A32" s="26" t="n">
        <v>1552</v>
      </c>
      <c r="B32" s="27" t="s">
        <v>278</v>
      </c>
      <c r="C32" s="23" t="n">
        <v>1</v>
      </c>
      <c r="D32" s="24" t="s">
        <v>105</v>
      </c>
      <c r="E32" s="24" t="s">
        <v>105</v>
      </c>
      <c r="F32" s="24" t="s">
        <v>105</v>
      </c>
      <c r="G32" s="24" t="s">
        <v>50</v>
      </c>
      <c r="H32" s="24" t="s">
        <v>50</v>
      </c>
      <c r="I32" s="24" t="s">
        <v>105</v>
      </c>
      <c r="J32" s="24" t="s">
        <v>105</v>
      </c>
      <c r="K32" s="24" t="s">
        <v>105</v>
      </c>
      <c r="M32" s="28" t="s">
        <v>279</v>
      </c>
    </row>
    <row r="33" customFormat="false" ht="21" hidden="false" customHeight="true" outlineLevel="0" collapsed="false">
      <c r="A33" s="26" t="n">
        <v>1554</v>
      </c>
      <c r="B33" s="27" t="s">
        <v>280</v>
      </c>
      <c r="C33" s="0"/>
      <c r="D33" s="0"/>
      <c r="E33" s="0"/>
      <c r="F33" s="0"/>
      <c r="G33" s="0"/>
      <c r="H33" s="0"/>
      <c r="I33" s="0"/>
      <c r="J33" s="0"/>
      <c r="K33" s="0"/>
      <c r="M33" s="28" t="s">
        <v>281</v>
      </c>
    </row>
    <row r="34" customFormat="false" ht="21" hidden="false" customHeight="true" outlineLevel="0" collapsed="false">
      <c r="A34" s="26"/>
      <c r="B34" s="27" t="s">
        <v>282</v>
      </c>
      <c r="C34" s="23" t="n">
        <v>37</v>
      </c>
      <c r="D34" s="24" t="n">
        <v>1944146.203</v>
      </c>
      <c r="E34" s="24" t="n">
        <v>725083.857</v>
      </c>
      <c r="F34" s="24" t="n">
        <v>123424.033</v>
      </c>
      <c r="G34" s="24" t="n">
        <v>10318</v>
      </c>
      <c r="H34" s="24" t="n">
        <v>240</v>
      </c>
      <c r="I34" s="24" t="n">
        <v>113881.008</v>
      </c>
      <c r="J34" s="24" t="n">
        <v>726240.382</v>
      </c>
      <c r="K34" s="24" t="n">
        <v>244958.923</v>
      </c>
      <c r="M34" s="28" t="s">
        <v>283</v>
      </c>
    </row>
    <row r="35" customFormat="false" ht="21" hidden="false" customHeight="true" outlineLevel="0" collapsed="false">
      <c r="A35" s="26" t="n">
        <v>1600</v>
      </c>
      <c r="B35" s="27" t="s">
        <v>49</v>
      </c>
      <c r="C35" s="23" t="n">
        <v>143</v>
      </c>
      <c r="D35" s="24" t="n">
        <v>308669.688</v>
      </c>
      <c r="E35" s="24" t="n">
        <v>184690.713</v>
      </c>
      <c r="F35" s="24" t="n">
        <v>7802.667</v>
      </c>
      <c r="G35" s="24" t="s">
        <v>50</v>
      </c>
      <c r="H35" s="24" t="s">
        <v>50</v>
      </c>
      <c r="I35" s="24" t="n">
        <v>36086.84</v>
      </c>
      <c r="J35" s="24" t="n">
        <v>78640.374</v>
      </c>
      <c r="K35" s="24" t="n">
        <v>1449.094</v>
      </c>
      <c r="M35" s="28" t="s">
        <v>284</v>
      </c>
    </row>
    <row r="36" customFormat="false" ht="21" hidden="false" customHeight="true" outlineLevel="0" collapsed="false">
      <c r="A36" s="26" t="n">
        <v>1711</v>
      </c>
      <c r="B36" s="27" t="s">
        <v>285</v>
      </c>
      <c r="C36" s="23" t="n">
        <v>60</v>
      </c>
      <c r="D36" s="24" t="n">
        <v>1644786.99</v>
      </c>
      <c r="E36" s="24" t="n">
        <v>986253.645</v>
      </c>
      <c r="F36" s="24" t="n">
        <v>112725.361</v>
      </c>
      <c r="G36" s="24" t="n">
        <v>14101</v>
      </c>
      <c r="H36" s="24" t="n">
        <v>8230</v>
      </c>
      <c r="I36" s="24" t="n">
        <v>71125.216</v>
      </c>
      <c r="J36" s="24" t="n">
        <v>416987.679</v>
      </c>
      <c r="K36" s="24" t="n">
        <v>35364.089</v>
      </c>
      <c r="M36" s="28" t="s">
        <v>286</v>
      </c>
    </row>
    <row r="37" customFormat="false" ht="21" hidden="false" customHeight="true" outlineLevel="0" collapsed="false">
      <c r="A37" s="26"/>
      <c r="B37" s="31"/>
      <c r="C37" s="0"/>
      <c r="D37" s="0"/>
      <c r="E37" s="0"/>
      <c r="F37" s="0"/>
      <c r="G37" s="0"/>
      <c r="H37" s="0"/>
      <c r="I37" s="0"/>
      <c r="J37" s="0"/>
      <c r="K37" s="0"/>
      <c r="M37" s="28" t="s">
        <v>287</v>
      </c>
    </row>
    <row r="38" customFormat="false" ht="23.45" hidden="false" customHeight="true" outlineLevel="0" collapsed="false">
      <c r="A38" s="4" t="s">
        <v>288</v>
      </c>
      <c r="B38" s="5"/>
      <c r="E38" s="3"/>
      <c r="F38" s="3"/>
      <c r="G38" s="3"/>
      <c r="H38" s="3"/>
      <c r="I38" s="3"/>
      <c r="J38" s="3"/>
      <c r="K38" s="3"/>
    </row>
    <row r="39" customFormat="false" ht="23.45" hidden="false" customHeight="true" outlineLevel="0" collapsed="false">
      <c r="A39" s="6" t="s">
        <v>289</v>
      </c>
      <c r="B39" s="5"/>
      <c r="E39" s="3"/>
      <c r="F39" s="3"/>
      <c r="G39" s="3"/>
      <c r="H39" s="3"/>
      <c r="I39" s="3"/>
      <c r="J39" s="3"/>
      <c r="K39" s="3"/>
    </row>
    <row r="40" customFormat="false" ht="17.1" hidden="false" customHeight="true" outlineLevel="0" collapsed="false">
      <c r="A40" s="7"/>
      <c r="M40" s="8" t="s">
        <v>2</v>
      </c>
    </row>
    <row r="41" s="9" customFormat="true" ht="22.15" hidden="false" customHeight="true" outlineLevel="0" collapsed="false">
      <c r="B41" s="10"/>
      <c r="C41" s="11"/>
      <c r="D41" s="13" t="s">
        <v>3</v>
      </c>
      <c r="E41" s="13"/>
      <c r="F41" s="13"/>
      <c r="G41" s="13"/>
      <c r="H41" s="13"/>
      <c r="I41" s="13"/>
      <c r="J41" s="13"/>
      <c r="K41" s="13"/>
      <c r="L41" s="10"/>
      <c r="M41" s="11"/>
    </row>
    <row r="42" customFormat="false" ht="22.15" hidden="false" customHeight="true" outlineLevel="0" collapsed="false">
      <c r="B42" s="3"/>
      <c r="C42" s="14" t="s">
        <v>4</v>
      </c>
      <c r="D42" s="1"/>
      <c r="E42" s="14" t="s">
        <v>5</v>
      </c>
      <c r="F42" s="14" t="s">
        <v>6</v>
      </c>
      <c r="G42" s="14" t="s">
        <v>7</v>
      </c>
      <c r="H42" s="14" t="s">
        <v>8</v>
      </c>
      <c r="I42" s="14" t="s">
        <v>6</v>
      </c>
      <c r="J42" s="14" t="s">
        <v>6</v>
      </c>
      <c r="K42" s="14" t="s">
        <v>6</v>
      </c>
      <c r="L42" s="14"/>
    </row>
    <row r="43" customFormat="false" ht="22.15" hidden="false" customHeight="true" outlineLevel="0" collapsed="false">
      <c r="A43" s="14" t="s">
        <v>18</v>
      </c>
      <c r="B43" s="14" t="s">
        <v>241</v>
      </c>
      <c r="C43" s="14" t="s">
        <v>9</v>
      </c>
      <c r="D43" s="14" t="s">
        <v>10</v>
      </c>
      <c r="E43" s="14" t="s">
        <v>11</v>
      </c>
      <c r="F43" s="14" t="s">
        <v>12</v>
      </c>
      <c r="G43" s="14" t="s">
        <v>13</v>
      </c>
      <c r="H43" s="14" t="s">
        <v>14</v>
      </c>
      <c r="I43" s="14" t="s">
        <v>15</v>
      </c>
      <c r="J43" s="14" t="s">
        <v>16</v>
      </c>
      <c r="K43" s="14" t="s">
        <v>17</v>
      </c>
      <c r="L43" s="14"/>
      <c r="M43" s="3" t="s">
        <v>242</v>
      </c>
    </row>
    <row r="44" customFormat="false" ht="22.15" hidden="false" customHeight="true" outlineLevel="0" collapsed="false">
      <c r="A44" s="3" t="s">
        <v>30</v>
      </c>
      <c r="B44" s="3"/>
      <c r="C44" s="14" t="s">
        <v>20</v>
      </c>
      <c r="D44" s="3" t="s">
        <v>21</v>
      </c>
      <c r="E44" s="14" t="s">
        <v>22</v>
      </c>
      <c r="F44" s="3" t="s">
        <v>23</v>
      </c>
      <c r="G44" s="14" t="s">
        <v>24</v>
      </c>
      <c r="H44" s="14" t="s">
        <v>25</v>
      </c>
      <c r="I44" s="3" t="s">
        <v>26</v>
      </c>
      <c r="J44" s="14" t="s">
        <v>27</v>
      </c>
      <c r="K44" s="15" t="s">
        <v>28</v>
      </c>
      <c r="L44" s="14"/>
    </row>
    <row r="45" customFormat="false" ht="22.15" hidden="false" customHeight="true" outlineLevel="0" collapsed="false">
      <c r="C45" s="3" t="s">
        <v>31</v>
      </c>
      <c r="D45" s="1"/>
      <c r="E45" s="3" t="s">
        <v>32</v>
      </c>
      <c r="F45" s="3" t="s">
        <v>33</v>
      </c>
      <c r="G45" s="3" t="s">
        <v>34</v>
      </c>
      <c r="H45" s="3" t="s">
        <v>35</v>
      </c>
      <c r="J45" s="3" t="s">
        <v>36</v>
      </c>
      <c r="K45" s="15" t="s">
        <v>37</v>
      </c>
      <c r="L45" s="14"/>
    </row>
    <row r="46" customFormat="false" ht="22.15" hidden="false" customHeight="true" outlineLevel="0" collapsed="false">
      <c r="B46" s="3"/>
      <c r="C46" s="3" t="s">
        <v>38</v>
      </c>
      <c r="D46" s="1"/>
      <c r="E46" s="3" t="s">
        <v>39</v>
      </c>
      <c r="F46" s="3" t="s">
        <v>40</v>
      </c>
      <c r="G46" s="3" t="s">
        <v>41</v>
      </c>
      <c r="H46" s="3" t="s">
        <v>42</v>
      </c>
      <c r="J46" s="3" t="s">
        <v>37</v>
      </c>
    </row>
    <row r="47" customFormat="false" ht="22.15" hidden="false" customHeight="true" outlineLevel="0" collapsed="false">
      <c r="B47" s="3"/>
      <c r="C47" s="3"/>
      <c r="D47" s="1"/>
      <c r="E47" s="3" t="s">
        <v>43</v>
      </c>
      <c r="F47" s="3"/>
      <c r="G47" s="3" t="s">
        <v>44</v>
      </c>
      <c r="H47" s="3" t="s">
        <v>45</v>
      </c>
      <c r="J47" s="3"/>
      <c r="K47" s="7"/>
    </row>
    <row r="48" s="17" customFormat="true" ht="10.15" hidden="false" customHeight="true" outlineLevel="0" collapsed="false">
      <c r="A48" s="16" t="n">
        <v>1</v>
      </c>
      <c r="B48" s="16" t="n">
        <v>2</v>
      </c>
      <c r="C48" s="16" t="n">
        <v>3</v>
      </c>
      <c r="D48" s="16" t="n">
        <v>4</v>
      </c>
      <c r="E48" s="16" t="n">
        <v>5</v>
      </c>
      <c r="F48" s="16" t="n">
        <v>6</v>
      </c>
      <c r="G48" s="16" t="n">
        <v>7</v>
      </c>
      <c r="H48" s="16" t="n">
        <v>8</v>
      </c>
      <c r="I48" s="16" t="n">
        <v>9</v>
      </c>
      <c r="J48" s="16" t="n">
        <v>10</v>
      </c>
      <c r="K48" s="16" t="n">
        <v>11</v>
      </c>
      <c r="L48" s="16"/>
      <c r="M48" s="16" t="n">
        <v>12</v>
      </c>
    </row>
    <row r="49" customFormat="false" ht="21" hidden="false" customHeight="true" outlineLevel="0" collapsed="false">
      <c r="A49" s="26" t="n">
        <v>1712</v>
      </c>
      <c r="B49" s="27" t="s">
        <v>290</v>
      </c>
      <c r="C49" s="23" t="n">
        <v>3</v>
      </c>
      <c r="D49" s="24" t="n">
        <v>7543.793</v>
      </c>
      <c r="E49" s="24" t="n">
        <v>4360</v>
      </c>
      <c r="F49" s="24" t="n">
        <v>385</v>
      </c>
      <c r="G49" s="24" t="n">
        <v>346</v>
      </c>
      <c r="H49" s="24" t="n">
        <v>218.683</v>
      </c>
      <c r="I49" s="24" t="n">
        <v>688</v>
      </c>
      <c r="J49" s="24" t="n">
        <v>1302</v>
      </c>
      <c r="K49" s="24" t="n">
        <v>244.11</v>
      </c>
      <c r="M49" s="28" t="s">
        <v>291</v>
      </c>
    </row>
    <row r="50" customFormat="false" ht="21" hidden="false" customHeight="true" outlineLevel="0" collapsed="false">
      <c r="A50" s="26" t="n">
        <v>1721</v>
      </c>
      <c r="B50" s="27" t="s">
        <v>292</v>
      </c>
      <c r="C50" s="23" t="n">
        <v>27</v>
      </c>
      <c r="D50" s="24" t="n">
        <v>80298.181</v>
      </c>
      <c r="E50" s="24" t="n">
        <v>54124.973</v>
      </c>
      <c r="F50" s="24" t="n">
        <v>3276.007</v>
      </c>
      <c r="G50" s="24" t="n">
        <v>1529.856</v>
      </c>
      <c r="H50" s="24" t="n">
        <v>3840</v>
      </c>
      <c r="I50" s="24" t="n">
        <v>820.72</v>
      </c>
      <c r="J50" s="24" t="n">
        <v>13145.577</v>
      </c>
      <c r="K50" s="24" t="n">
        <v>3561.048</v>
      </c>
      <c r="M50" s="28" t="s">
        <v>293</v>
      </c>
    </row>
    <row r="51" customFormat="false" ht="21" hidden="false" customHeight="true" outlineLevel="0" collapsed="false">
      <c r="A51" s="26"/>
      <c r="B51" s="31"/>
      <c r="C51" s="0"/>
      <c r="D51" s="0"/>
      <c r="E51" s="0"/>
      <c r="F51" s="0"/>
      <c r="G51" s="0"/>
      <c r="H51" s="0"/>
      <c r="I51" s="0"/>
      <c r="J51" s="0"/>
      <c r="K51" s="0"/>
      <c r="M51" s="28" t="s">
        <v>294</v>
      </c>
    </row>
    <row r="52" customFormat="false" ht="21" hidden="false" customHeight="true" outlineLevel="0" collapsed="false">
      <c r="A52" s="26" t="n">
        <v>1722</v>
      </c>
      <c r="B52" s="27" t="s">
        <v>295</v>
      </c>
      <c r="C52" s="23" t="n">
        <v>5</v>
      </c>
      <c r="D52" s="24" t="n">
        <v>112114.754</v>
      </c>
      <c r="E52" s="24" t="n">
        <v>58674.972</v>
      </c>
      <c r="F52" s="24" t="n">
        <v>15219.767</v>
      </c>
      <c r="G52" s="24" t="n">
        <v>19411.656</v>
      </c>
      <c r="H52" s="24" t="n">
        <v>1440</v>
      </c>
      <c r="I52" s="24" t="n">
        <v>5830.609</v>
      </c>
      <c r="J52" s="24" t="n">
        <v>11192.847</v>
      </c>
      <c r="K52" s="24" t="n">
        <v>344.903</v>
      </c>
      <c r="M52" s="28" t="s">
        <v>296</v>
      </c>
    </row>
    <row r="53" customFormat="false" ht="21" hidden="false" customHeight="true" outlineLevel="0" collapsed="false">
      <c r="A53" s="26" t="n">
        <v>1723</v>
      </c>
      <c r="B53" s="27" t="s">
        <v>297</v>
      </c>
      <c r="C53" s="0"/>
      <c r="D53" s="0"/>
      <c r="E53" s="0"/>
      <c r="F53" s="0"/>
      <c r="G53" s="0"/>
      <c r="H53" s="0"/>
      <c r="I53" s="0"/>
      <c r="J53" s="0"/>
      <c r="K53" s="0"/>
      <c r="M53" s="28" t="s">
        <v>298</v>
      </c>
    </row>
    <row r="54" customFormat="false" ht="21" hidden="false" customHeight="true" outlineLevel="0" collapsed="false">
      <c r="A54" s="26"/>
      <c r="B54" s="27" t="s">
        <v>299</v>
      </c>
      <c r="C54" s="23" t="n">
        <v>11</v>
      </c>
      <c r="D54" s="24" t="n">
        <v>1231157.044</v>
      </c>
      <c r="E54" s="24" t="n">
        <v>595798.573</v>
      </c>
      <c r="F54" s="24" t="n">
        <v>197482.708</v>
      </c>
      <c r="G54" s="24" t="s">
        <v>50</v>
      </c>
      <c r="H54" s="24" t="s">
        <v>50</v>
      </c>
      <c r="I54" s="24" t="n">
        <v>27278.564</v>
      </c>
      <c r="J54" s="24" t="n">
        <v>404473.595</v>
      </c>
      <c r="K54" s="24" t="n">
        <v>6123.604</v>
      </c>
      <c r="M54" s="28"/>
    </row>
    <row r="55" customFormat="false" ht="21" hidden="false" customHeight="true" outlineLevel="0" collapsed="false">
      <c r="A55" s="26" t="n">
        <v>1729</v>
      </c>
      <c r="B55" s="27" t="s">
        <v>300</v>
      </c>
      <c r="C55" s="23" t="n">
        <v>2</v>
      </c>
      <c r="D55" s="24" t="s">
        <v>105</v>
      </c>
      <c r="E55" s="24" t="s">
        <v>105</v>
      </c>
      <c r="F55" s="24" t="s">
        <v>105</v>
      </c>
      <c r="G55" s="24" t="s">
        <v>105</v>
      </c>
      <c r="H55" s="24" t="s">
        <v>50</v>
      </c>
      <c r="I55" s="24" t="s">
        <v>105</v>
      </c>
      <c r="J55" s="24" t="s">
        <v>105</v>
      </c>
      <c r="K55" s="24" t="s">
        <v>105</v>
      </c>
      <c r="M55" s="28" t="s">
        <v>301</v>
      </c>
    </row>
    <row r="56" customFormat="false" ht="21" hidden="false" customHeight="true" outlineLevel="0" collapsed="false">
      <c r="A56" s="26" t="n">
        <v>1730</v>
      </c>
      <c r="B56" s="27" t="s">
        <v>302</v>
      </c>
      <c r="C56" s="23" t="n">
        <v>9</v>
      </c>
      <c r="D56" s="24" t="n">
        <v>122840.9</v>
      </c>
      <c r="E56" s="24" t="n">
        <v>77136.002</v>
      </c>
      <c r="F56" s="24" t="n">
        <v>3151.6</v>
      </c>
      <c r="G56" s="24" t="n">
        <v>1220</v>
      </c>
      <c r="H56" s="24" t="s">
        <v>50</v>
      </c>
      <c r="I56" s="24" t="n">
        <v>1794</v>
      </c>
      <c r="J56" s="24" t="n">
        <v>36769.913</v>
      </c>
      <c r="K56" s="24" t="n">
        <v>2769.385</v>
      </c>
      <c r="M56" s="28" t="s">
        <v>138</v>
      </c>
    </row>
    <row r="57" customFormat="false" ht="21" hidden="false" customHeight="true" outlineLevel="0" collapsed="false">
      <c r="A57" s="26"/>
      <c r="B57" s="31"/>
      <c r="C57" s="0"/>
      <c r="D57" s="0"/>
      <c r="E57" s="0"/>
      <c r="F57" s="0"/>
      <c r="G57" s="0"/>
      <c r="H57" s="0"/>
      <c r="I57" s="0"/>
      <c r="J57" s="0"/>
      <c r="K57" s="0"/>
      <c r="M57" s="28" t="s">
        <v>303</v>
      </c>
    </row>
    <row r="58" customFormat="false" ht="21" hidden="false" customHeight="true" outlineLevel="0" collapsed="false">
      <c r="A58" s="26" t="n">
        <v>1810</v>
      </c>
      <c r="B58" s="27" t="s">
        <v>304</v>
      </c>
      <c r="C58" s="23" t="n">
        <v>94</v>
      </c>
      <c r="D58" s="24" t="n">
        <v>924706.793</v>
      </c>
      <c r="E58" s="24" t="n">
        <v>598070.32</v>
      </c>
      <c r="F58" s="24" t="n">
        <v>58186.956</v>
      </c>
      <c r="G58" s="24" t="n">
        <v>843</v>
      </c>
      <c r="H58" s="24" t="n">
        <v>18264.188</v>
      </c>
      <c r="I58" s="24" t="n">
        <v>49043.509</v>
      </c>
      <c r="J58" s="24" t="n">
        <v>153140.595</v>
      </c>
      <c r="K58" s="24" t="n">
        <v>47158.225</v>
      </c>
      <c r="M58" s="28" t="s">
        <v>305</v>
      </c>
    </row>
    <row r="59" customFormat="false" ht="21" hidden="false" customHeight="true" outlineLevel="0" collapsed="false">
      <c r="A59" s="26"/>
      <c r="B59" s="31"/>
      <c r="C59" s="0"/>
      <c r="D59" s="0"/>
      <c r="E59" s="0"/>
      <c r="F59" s="0"/>
      <c r="G59" s="0"/>
      <c r="H59" s="0"/>
      <c r="I59" s="0"/>
      <c r="J59" s="0"/>
      <c r="K59" s="0"/>
      <c r="M59" s="28" t="s">
        <v>294</v>
      </c>
    </row>
    <row r="60" customFormat="false" ht="21" hidden="false" customHeight="true" outlineLevel="0" collapsed="false">
      <c r="A60" s="26" t="n">
        <v>1820</v>
      </c>
      <c r="B60" s="27" t="s">
        <v>306</v>
      </c>
      <c r="C60" s="0"/>
      <c r="D60" s="0"/>
      <c r="E60" s="0"/>
      <c r="F60" s="0"/>
      <c r="G60" s="0"/>
      <c r="H60" s="0"/>
      <c r="I60" s="0"/>
      <c r="J60" s="0"/>
      <c r="K60" s="0"/>
      <c r="M60" s="28" t="s">
        <v>143</v>
      </c>
    </row>
    <row r="61" customFormat="false" ht="21" hidden="false" customHeight="true" outlineLevel="0" collapsed="false">
      <c r="A61" s="26"/>
      <c r="B61" s="27" t="s">
        <v>307</v>
      </c>
      <c r="C61" s="23" t="n">
        <v>2</v>
      </c>
      <c r="D61" s="24" t="s">
        <v>105</v>
      </c>
      <c r="E61" s="24" t="s">
        <v>105</v>
      </c>
      <c r="F61" s="24" t="s">
        <v>105</v>
      </c>
      <c r="G61" s="24" t="s">
        <v>50</v>
      </c>
      <c r="H61" s="24" t="s">
        <v>50</v>
      </c>
      <c r="I61" s="24" t="s">
        <v>105</v>
      </c>
      <c r="J61" s="24" t="s">
        <v>105</v>
      </c>
      <c r="K61" s="24" t="s">
        <v>105</v>
      </c>
      <c r="M61" s="28" t="s">
        <v>145</v>
      </c>
    </row>
    <row r="62" customFormat="false" ht="21" hidden="false" customHeight="true" outlineLevel="0" collapsed="false">
      <c r="A62" s="26" t="n">
        <v>1911</v>
      </c>
      <c r="B62" s="27" t="s">
        <v>308</v>
      </c>
      <c r="C62" s="23" t="n">
        <v>1</v>
      </c>
      <c r="D62" s="24" t="s">
        <v>105</v>
      </c>
      <c r="E62" s="24" t="s">
        <v>105</v>
      </c>
      <c r="F62" s="24" t="s">
        <v>105</v>
      </c>
      <c r="G62" s="24" t="s">
        <v>50</v>
      </c>
      <c r="H62" s="24" t="s">
        <v>50</v>
      </c>
      <c r="I62" s="24" t="s">
        <v>105</v>
      </c>
      <c r="J62" s="24" t="s">
        <v>105</v>
      </c>
      <c r="K62" s="24" t="s">
        <v>105</v>
      </c>
      <c r="M62" s="28" t="s">
        <v>309</v>
      </c>
    </row>
    <row r="63" customFormat="false" ht="21" hidden="false" customHeight="true" outlineLevel="0" collapsed="false">
      <c r="A63" s="26" t="n">
        <v>1912</v>
      </c>
      <c r="B63" s="27" t="s">
        <v>310</v>
      </c>
      <c r="C63" s="0"/>
      <c r="D63" s="0"/>
      <c r="E63" s="0"/>
      <c r="F63" s="0"/>
      <c r="G63" s="0"/>
      <c r="H63" s="0"/>
      <c r="I63" s="0"/>
      <c r="J63" s="0"/>
      <c r="K63" s="0"/>
      <c r="M63" s="28" t="s">
        <v>311</v>
      </c>
    </row>
    <row r="64" customFormat="false" ht="21" hidden="false" customHeight="true" outlineLevel="0" collapsed="false">
      <c r="A64" s="26"/>
      <c r="B64" s="27" t="s">
        <v>312</v>
      </c>
      <c r="C64" s="23" t="n">
        <v>6</v>
      </c>
      <c r="D64" s="24" t="n">
        <v>4166.896</v>
      </c>
      <c r="E64" s="24" t="n">
        <v>2091.193</v>
      </c>
      <c r="F64" s="24" t="n">
        <v>319</v>
      </c>
      <c r="G64" s="24" t="s">
        <v>50</v>
      </c>
      <c r="H64" s="24" t="s">
        <v>50</v>
      </c>
      <c r="I64" s="24" t="n">
        <v>259.3</v>
      </c>
      <c r="J64" s="24" t="n">
        <v>1131.655</v>
      </c>
      <c r="K64" s="24" t="n">
        <v>365.748</v>
      </c>
      <c r="M64" s="28" t="s">
        <v>313</v>
      </c>
    </row>
    <row r="65" customFormat="false" ht="21" hidden="false" customHeight="true" outlineLevel="0" collapsed="false">
      <c r="A65" s="26" t="n">
        <v>1920</v>
      </c>
      <c r="B65" s="27" t="s">
        <v>148</v>
      </c>
      <c r="C65" s="23" t="n">
        <v>14</v>
      </c>
      <c r="D65" s="24" t="n">
        <v>230983.839</v>
      </c>
      <c r="E65" s="24" t="n">
        <v>177492.858</v>
      </c>
      <c r="F65" s="24" t="n">
        <v>10312.107</v>
      </c>
      <c r="G65" s="24" t="n">
        <v>2</v>
      </c>
      <c r="H65" s="24" t="n">
        <v>2107.68</v>
      </c>
      <c r="I65" s="24" t="n">
        <v>2677.328</v>
      </c>
      <c r="J65" s="24" t="n">
        <v>31714.643</v>
      </c>
      <c r="K65" s="24" t="n">
        <v>6677.223</v>
      </c>
      <c r="M65" s="28" t="s">
        <v>149</v>
      </c>
    </row>
    <row r="66" customFormat="false" ht="21" hidden="false" customHeight="true" outlineLevel="0" collapsed="false">
      <c r="A66" s="26" t="n">
        <v>2010</v>
      </c>
      <c r="B66" s="27" t="s">
        <v>150</v>
      </c>
      <c r="C66" s="23" t="n">
        <v>22</v>
      </c>
      <c r="D66" s="24" t="n">
        <v>454273.296</v>
      </c>
      <c r="E66" s="24" t="n">
        <v>283296.93</v>
      </c>
      <c r="F66" s="24" t="n">
        <v>86145.371</v>
      </c>
      <c r="G66" s="24" t="n">
        <v>8182.913</v>
      </c>
      <c r="H66" s="24" t="s">
        <v>50</v>
      </c>
      <c r="I66" s="24" t="n">
        <v>12948.948</v>
      </c>
      <c r="J66" s="24" t="n">
        <v>49456.487</v>
      </c>
      <c r="K66" s="24" t="n">
        <v>14242.647</v>
      </c>
      <c r="M66" s="28" t="s">
        <v>151</v>
      </c>
    </row>
    <row r="67" customFormat="false" ht="21" hidden="false" customHeight="true" outlineLevel="0" collapsed="false">
      <c r="A67" s="26" t="n">
        <v>2021</v>
      </c>
      <c r="B67" s="27" t="s">
        <v>314</v>
      </c>
      <c r="C67" s="0"/>
      <c r="D67" s="0"/>
      <c r="E67" s="0"/>
      <c r="F67" s="0"/>
      <c r="G67" s="0"/>
      <c r="H67" s="0"/>
      <c r="I67" s="0"/>
      <c r="J67" s="0"/>
      <c r="K67" s="0"/>
      <c r="M67" s="28" t="s">
        <v>315</v>
      </c>
    </row>
    <row r="68" customFormat="false" ht="21" hidden="false" customHeight="true" outlineLevel="0" collapsed="false">
      <c r="A68" s="26"/>
      <c r="B68" s="27" t="s">
        <v>316</v>
      </c>
      <c r="C68" s="23" t="n">
        <v>3</v>
      </c>
      <c r="D68" s="24" t="n">
        <v>423940.997</v>
      </c>
      <c r="E68" s="24" t="n">
        <v>188247.409</v>
      </c>
      <c r="F68" s="24" t="n">
        <v>25555.293</v>
      </c>
      <c r="G68" s="24" t="s">
        <v>50</v>
      </c>
      <c r="H68" s="24" t="s">
        <v>50</v>
      </c>
      <c r="I68" s="24" t="n">
        <v>16734.652</v>
      </c>
      <c r="J68" s="24" t="n">
        <v>153026.097</v>
      </c>
      <c r="K68" s="24" t="n">
        <v>40377.546</v>
      </c>
      <c r="M68" s="28" t="s">
        <v>317</v>
      </c>
    </row>
    <row r="69" customFormat="false" ht="21" hidden="false" customHeight="true" outlineLevel="0" collapsed="false">
      <c r="A69" s="26"/>
      <c r="B69" s="31"/>
      <c r="C69" s="0"/>
      <c r="D69" s="0"/>
      <c r="E69" s="0"/>
      <c r="F69" s="0"/>
      <c r="G69" s="0"/>
      <c r="H69" s="0"/>
      <c r="I69" s="0"/>
      <c r="J69" s="0"/>
      <c r="K69" s="0"/>
      <c r="M69" s="28" t="s">
        <v>318</v>
      </c>
    </row>
    <row r="70" customFormat="false" ht="21" hidden="false" customHeight="true" outlineLevel="0" collapsed="false">
      <c r="A70" s="26" t="n">
        <v>2022</v>
      </c>
      <c r="B70" s="27" t="s">
        <v>319</v>
      </c>
      <c r="C70" s="23" t="n">
        <v>33</v>
      </c>
      <c r="D70" s="24" t="n">
        <v>925663.367</v>
      </c>
      <c r="E70" s="24" t="n">
        <v>653132.075</v>
      </c>
      <c r="F70" s="24" t="n">
        <v>25598.444</v>
      </c>
      <c r="G70" s="24" t="n">
        <v>102200</v>
      </c>
      <c r="H70" s="24" t="s">
        <v>50</v>
      </c>
      <c r="I70" s="24" t="n">
        <v>5299.718</v>
      </c>
      <c r="J70" s="24" t="n">
        <v>76734.368</v>
      </c>
      <c r="K70" s="24" t="n">
        <v>62698.762</v>
      </c>
      <c r="M70" s="28" t="s">
        <v>320</v>
      </c>
    </row>
    <row r="71" customFormat="false" ht="21" hidden="false" customHeight="true" outlineLevel="0" collapsed="false">
      <c r="A71" s="26" t="n">
        <v>2023</v>
      </c>
      <c r="B71" s="27" t="s">
        <v>321</v>
      </c>
      <c r="C71" s="23" t="n">
        <v>1</v>
      </c>
      <c r="D71" s="24" t="s">
        <v>105</v>
      </c>
      <c r="E71" s="24" t="s">
        <v>105</v>
      </c>
      <c r="F71" s="24" t="s">
        <v>105</v>
      </c>
      <c r="G71" s="24" t="s">
        <v>50</v>
      </c>
      <c r="H71" s="24" t="s">
        <v>50</v>
      </c>
      <c r="I71" s="24" t="s">
        <v>105</v>
      </c>
      <c r="J71" s="24" t="s">
        <v>105</v>
      </c>
      <c r="K71" s="24" t="s">
        <v>105</v>
      </c>
      <c r="M71" s="28" t="s">
        <v>322</v>
      </c>
    </row>
    <row r="72" customFormat="false" ht="21" hidden="false" customHeight="true" outlineLevel="0" collapsed="false">
      <c r="A72" s="26" t="n">
        <v>2029</v>
      </c>
      <c r="B72" s="27" t="s">
        <v>323</v>
      </c>
      <c r="C72" s="0"/>
      <c r="D72" s="0"/>
      <c r="E72" s="0"/>
      <c r="F72" s="0"/>
      <c r="G72" s="0"/>
      <c r="H72" s="0"/>
      <c r="I72" s="0"/>
      <c r="J72" s="0"/>
      <c r="K72" s="0"/>
      <c r="M72" s="28" t="s">
        <v>324</v>
      </c>
    </row>
    <row r="73" customFormat="false" ht="21" hidden="false" customHeight="true" outlineLevel="0" collapsed="false">
      <c r="A73" s="26"/>
      <c r="B73" s="27" t="s">
        <v>325</v>
      </c>
      <c r="C73" s="23" t="n">
        <v>8</v>
      </c>
      <c r="D73" s="24" t="n">
        <v>33215.178</v>
      </c>
      <c r="E73" s="24" t="n">
        <v>17242.462</v>
      </c>
      <c r="F73" s="24" t="n">
        <v>3037.435</v>
      </c>
      <c r="G73" s="24" t="n">
        <v>62.5</v>
      </c>
      <c r="H73" s="24" t="s">
        <v>50</v>
      </c>
      <c r="I73" s="24" t="n">
        <v>1909</v>
      </c>
      <c r="J73" s="24" t="n">
        <v>10265.255</v>
      </c>
      <c r="K73" s="24" t="n">
        <v>698.526</v>
      </c>
      <c r="M73" s="28" t="s">
        <v>326</v>
      </c>
    </row>
    <row r="74" customFormat="false" ht="21" hidden="false" customHeight="true" outlineLevel="0" collapsed="false">
      <c r="A74" s="26"/>
      <c r="B74" s="31"/>
      <c r="C74" s="0"/>
      <c r="D74" s="0"/>
      <c r="E74" s="0"/>
      <c r="F74" s="0"/>
      <c r="G74" s="0"/>
      <c r="H74" s="0"/>
      <c r="I74" s="0"/>
      <c r="J74" s="0"/>
      <c r="K74" s="0"/>
      <c r="M74" s="28" t="s">
        <v>154</v>
      </c>
    </row>
    <row r="75" customFormat="false" ht="21.6" hidden="false" customHeight="true" outlineLevel="0" collapsed="false">
      <c r="A75" s="26" t="n">
        <v>2101</v>
      </c>
      <c r="B75" s="27" t="s">
        <v>327</v>
      </c>
      <c r="C75" s="23" t="n">
        <v>1</v>
      </c>
      <c r="D75" s="24" t="s">
        <v>105</v>
      </c>
      <c r="E75" s="24" t="s">
        <v>105</v>
      </c>
      <c r="F75" s="24" t="s">
        <v>105</v>
      </c>
      <c r="G75" s="24" t="s">
        <v>50</v>
      </c>
      <c r="H75" s="24" t="s">
        <v>50</v>
      </c>
      <c r="I75" s="24" t="s">
        <v>105</v>
      </c>
      <c r="J75" s="24" t="s">
        <v>105</v>
      </c>
      <c r="K75" s="24" t="s">
        <v>105</v>
      </c>
      <c r="M75" s="28" t="s">
        <v>328</v>
      </c>
    </row>
    <row r="76" customFormat="false" ht="21.6" hidden="false" customHeight="true" outlineLevel="0" collapsed="false">
      <c r="A76" s="26" t="n">
        <v>2102</v>
      </c>
      <c r="B76" s="27" t="s">
        <v>329</v>
      </c>
      <c r="C76" s="0"/>
      <c r="D76" s="0"/>
      <c r="E76" s="0"/>
      <c r="F76" s="0"/>
      <c r="G76" s="0"/>
      <c r="H76" s="0"/>
      <c r="I76" s="0"/>
      <c r="J76" s="0"/>
      <c r="K76" s="0"/>
      <c r="M76" s="28" t="s">
        <v>330</v>
      </c>
    </row>
    <row r="77" customFormat="false" ht="21.6" hidden="false" customHeight="true" outlineLevel="0" collapsed="false">
      <c r="A77" s="26"/>
      <c r="B77" s="27" t="s">
        <v>331</v>
      </c>
      <c r="C77" s="23" t="n">
        <v>1</v>
      </c>
      <c r="D77" s="24" t="s">
        <v>105</v>
      </c>
      <c r="E77" s="24" t="s">
        <v>105</v>
      </c>
      <c r="F77" s="24" t="s">
        <v>105</v>
      </c>
      <c r="G77" s="24" t="s">
        <v>50</v>
      </c>
      <c r="H77" s="24" t="s">
        <v>50</v>
      </c>
      <c r="I77" s="24" t="s">
        <v>105</v>
      </c>
      <c r="J77" s="24" t="s">
        <v>105</v>
      </c>
      <c r="K77" s="24" t="s">
        <v>105</v>
      </c>
      <c r="M77" s="28" t="s">
        <v>332</v>
      </c>
    </row>
    <row r="78" customFormat="false" ht="21.6" hidden="false" customHeight="true" outlineLevel="0" collapsed="false">
      <c r="A78" s="26" t="n">
        <v>2109</v>
      </c>
      <c r="B78" s="27" t="s">
        <v>333</v>
      </c>
      <c r="C78" s="23" t="n">
        <v>1</v>
      </c>
      <c r="D78" s="24" t="s">
        <v>105</v>
      </c>
      <c r="E78" s="24" t="s">
        <v>105</v>
      </c>
      <c r="F78" s="24" t="s">
        <v>105</v>
      </c>
      <c r="G78" s="24" t="s">
        <v>50</v>
      </c>
      <c r="H78" s="24" t="s">
        <v>50</v>
      </c>
      <c r="I78" s="24" t="s">
        <v>105</v>
      </c>
      <c r="J78" s="24" t="s">
        <v>105</v>
      </c>
      <c r="K78" s="24" t="s">
        <v>105</v>
      </c>
      <c r="M78" s="28" t="s">
        <v>334</v>
      </c>
    </row>
    <row r="79" customFormat="false" ht="21.6" hidden="false" customHeight="true" outlineLevel="0" collapsed="false">
      <c r="A79" s="26"/>
      <c r="B79" s="31"/>
      <c r="C79" s="0"/>
      <c r="D79" s="0"/>
      <c r="E79" s="0"/>
      <c r="F79" s="0"/>
      <c r="G79" s="0"/>
      <c r="H79" s="0"/>
      <c r="I79" s="0"/>
      <c r="J79" s="0"/>
      <c r="K79" s="0"/>
      <c r="M79" s="28" t="s">
        <v>335</v>
      </c>
    </row>
    <row r="80" customFormat="false" ht="21.6" hidden="false" customHeight="true" outlineLevel="0" collapsed="false">
      <c r="A80" s="26" t="n">
        <v>2211</v>
      </c>
      <c r="B80" s="27" t="s">
        <v>336</v>
      </c>
      <c r="C80" s="0"/>
      <c r="D80" s="0"/>
      <c r="E80" s="0"/>
      <c r="F80" s="0"/>
      <c r="G80" s="0"/>
      <c r="H80" s="0"/>
      <c r="I80" s="0"/>
      <c r="J80" s="0"/>
      <c r="K80" s="0"/>
      <c r="M80" s="28" t="s">
        <v>337</v>
      </c>
    </row>
    <row r="81" customFormat="false" ht="21.6" hidden="false" customHeight="true" outlineLevel="0" collapsed="false">
      <c r="A81" s="26"/>
      <c r="B81" s="27" t="s">
        <v>338</v>
      </c>
      <c r="C81" s="23" t="n">
        <v>5</v>
      </c>
      <c r="D81" s="24" t="n">
        <v>29997.028</v>
      </c>
      <c r="E81" s="24" t="n">
        <v>6717.695</v>
      </c>
      <c r="F81" s="24" t="n">
        <v>5330.469</v>
      </c>
      <c r="G81" s="24" t="s">
        <v>50</v>
      </c>
      <c r="H81" s="24" t="s">
        <v>50</v>
      </c>
      <c r="I81" s="24" t="n">
        <v>388.315</v>
      </c>
      <c r="J81" s="24" t="n">
        <v>16973.211</v>
      </c>
      <c r="K81" s="24" t="n">
        <v>587.338</v>
      </c>
      <c r="M81" s="28" t="s">
        <v>339</v>
      </c>
    </row>
    <row r="82" customFormat="false" ht="21.6" hidden="false" customHeight="true" outlineLevel="0" collapsed="false">
      <c r="A82" s="26" t="n">
        <v>2212</v>
      </c>
      <c r="B82" s="27" t="s">
        <v>340</v>
      </c>
      <c r="C82" s="23" t="n">
        <v>3</v>
      </c>
      <c r="D82" s="24" t="n">
        <v>13135.53</v>
      </c>
      <c r="E82" s="24" t="n">
        <v>5653.452</v>
      </c>
      <c r="F82" s="24" t="n">
        <v>1659.049</v>
      </c>
      <c r="G82" s="24" t="s">
        <v>50</v>
      </c>
      <c r="H82" s="24" t="n">
        <v>240</v>
      </c>
      <c r="I82" s="24" t="n">
        <v>290</v>
      </c>
      <c r="J82" s="24" t="n">
        <v>4282.765</v>
      </c>
      <c r="K82" s="24" t="n">
        <v>1010.264</v>
      </c>
      <c r="M82" s="28" t="s">
        <v>341</v>
      </c>
    </row>
    <row r="83" customFormat="false" ht="21.6" hidden="false" customHeight="true" outlineLevel="0" collapsed="false">
      <c r="A83" s="26" t="n">
        <v>2219</v>
      </c>
      <c r="B83" s="27" t="s">
        <v>342</v>
      </c>
      <c r="C83" s="23" t="n">
        <v>5</v>
      </c>
      <c r="D83" s="24" t="n">
        <v>8002.654</v>
      </c>
      <c r="E83" s="24" t="n">
        <v>5258</v>
      </c>
      <c r="F83" s="24" t="n">
        <v>170.2</v>
      </c>
      <c r="G83" s="24" t="s">
        <v>50</v>
      </c>
      <c r="H83" s="24" t="s">
        <v>50</v>
      </c>
      <c r="I83" s="24" t="n">
        <v>67.15</v>
      </c>
      <c r="J83" s="24" t="n">
        <v>2434.016</v>
      </c>
      <c r="K83" s="24" t="n">
        <v>73.288</v>
      </c>
      <c r="M83" s="28" t="s">
        <v>343</v>
      </c>
    </row>
    <row r="84" customFormat="false" ht="21.6" hidden="false" customHeight="true" outlineLevel="0" collapsed="false">
      <c r="A84" s="26" t="n">
        <v>2221</v>
      </c>
      <c r="B84" s="27" t="s">
        <v>344</v>
      </c>
      <c r="C84" s="23" t="n">
        <v>29</v>
      </c>
      <c r="D84" s="24" t="n">
        <v>118129.008</v>
      </c>
      <c r="E84" s="24" t="n">
        <v>57407.408</v>
      </c>
      <c r="F84" s="24" t="n">
        <v>10066.537</v>
      </c>
      <c r="G84" s="24" t="n">
        <v>6165</v>
      </c>
      <c r="H84" s="24" t="n">
        <v>980</v>
      </c>
      <c r="I84" s="24" t="n">
        <v>1705.2</v>
      </c>
      <c r="J84" s="24" t="n">
        <v>39068.611</v>
      </c>
      <c r="K84" s="24" t="n">
        <v>2736.252</v>
      </c>
      <c r="M84" s="28" t="s">
        <v>345</v>
      </c>
    </row>
    <row r="85" customFormat="false" ht="21.6" hidden="false" customHeight="true" outlineLevel="0" collapsed="false">
      <c r="A85" s="26" t="n">
        <v>2230</v>
      </c>
      <c r="B85" s="27" t="s">
        <v>159</v>
      </c>
      <c r="C85" s="23" t="n">
        <v>1</v>
      </c>
      <c r="D85" s="24" t="s">
        <v>105</v>
      </c>
      <c r="E85" s="24" t="s">
        <v>105</v>
      </c>
      <c r="F85" s="24" t="s">
        <v>105</v>
      </c>
      <c r="G85" s="24" t="s">
        <v>105</v>
      </c>
      <c r="H85" s="24" t="s">
        <v>50</v>
      </c>
      <c r="I85" s="24" t="s">
        <v>105</v>
      </c>
      <c r="J85" s="24" t="s">
        <v>105</v>
      </c>
      <c r="K85" s="24" t="s">
        <v>105</v>
      </c>
      <c r="M85" s="28" t="s">
        <v>160</v>
      </c>
    </row>
    <row r="86" customFormat="false" ht="21.6" hidden="false" customHeight="true" outlineLevel="0" collapsed="false">
      <c r="A86" s="26" t="n">
        <v>2411</v>
      </c>
      <c r="B86" s="27" t="s">
        <v>346</v>
      </c>
      <c r="C86" s="0"/>
      <c r="D86" s="0"/>
      <c r="E86" s="0"/>
      <c r="F86" s="0"/>
      <c r="G86" s="0"/>
      <c r="H86" s="0"/>
      <c r="I86" s="0"/>
      <c r="J86" s="0"/>
      <c r="K86" s="0"/>
      <c r="M86" s="28" t="s">
        <v>347</v>
      </c>
    </row>
    <row r="87" customFormat="false" ht="21.6" hidden="false" customHeight="true" outlineLevel="0" collapsed="false">
      <c r="A87" s="26"/>
      <c r="B87" s="27" t="s">
        <v>348</v>
      </c>
      <c r="C87" s="23" t="n">
        <v>5</v>
      </c>
      <c r="D87" s="24" t="n">
        <v>98173.275</v>
      </c>
      <c r="E87" s="24" t="n">
        <v>36742.855</v>
      </c>
      <c r="F87" s="24" t="n">
        <v>19151.085</v>
      </c>
      <c r="G87" s="24" t="s">
        <v>50</v>
      </c>
      <c r="H87" s="24" t="s">
        <v>50</v>
      </c>
      <c r="I87" s="24" t="n">
        <v>7522.523</v>
      </c>
      <c r="J87" s="24" t="n">
        <v>33418.901</v>
      </c>
      <c r="K87" s="24" t="n">
        <v>1337.911</v>
      </c>
      <c r="M87" s="28" t="s">
        <v>349</v>
      </c>
    </row>
    <row r="88" customFormat="false" ht="21.6" hidden="false" customHeight="true" outlineLevel="0" collapsed="false">
      <c r="A88" s="26" t="n">
        <v>2412</v>
      </c>
      <c r="B88" s="27" t="s">
        <v>350</v>
      </c>
      <c r="C88" s="23" t="n">
        <v>1</v>
      </c>
      <c r="D88" s="24" t="s">
        <v>105</v>
      </c>
      <c r="E88" s="24" t="s">
        <v>105</v>
      </c>
      <c r="F88" s="24" t="s">
        <v>105</v>
      </c>
      <c r="G88" s="24" t="s">
        <v>50</v>
      </c>
      <c r="H88" s="24" t="s">
        <v>50</v>
      </c>
      <c r="I88" s="24" t="s">
        <v>50</v>
      </c>
      <c r="J88" s="24" t="s">
        <v>105</v>
      </c>
      <c r="K88" s="24" t="s">
        <v>105</v>
      </c>
      <c r="M88" s="28" t="s">
        <v>351</v>
      </c>
    </row>
    <row r="89" customFormat="false" ht="21.6" hidden="false" customHeight="true" outlineLevel="0" collapsed="false">
      <c r="A89" s="26" t="n">
        <v>2413</v>
      </c>
      <c r="B89" s="27" t="s">
        <v>352</v>
      </c>
      <c r="C89" s="23" t="n">
        <v>1</v>
      </c>
      <c r="D89" s="24" t="s">
        <v>105</v>
      </c>
      <c r="E89" s="24" t="s">
        <v>105</v>
      </c>
      <c r="F89" s="24" t="s">
        <v>105</v>
      </c>
      <c r="G89" s="24" t="s">
        <v>50</v>
      </c>
      <c r="H89" s="24" t="s">
        <v>50</v>
      </c>
      <c r="I89" s="24" t="s">
        <v>105</v>
      </c>
      <c r="J89" s="24" t="s">
        <v>105</v>
      </c>
      <c r="K89" s="24" t="s">
        <v>105</v>
      </c>
      <c r="M89" s="28" t="s">
        <v>353</v>
      </c>
    </row>
    <row r="90" customFormat="false" ht="21.6" hidden="false" customHeight="true" outlineLevel="0" collapsed="false">
      <c r="A90" s="26"/>
      <c r="B90" s="31"/>
      <c r="C90" s="0"/>
      <c r="D90" s="0"/>
      <c r="E90" s="0"/>
      <c r="F90" s="0"/>
      <c r="G90" s="0"/>
      <c r="H90" s="0"/>
      <c r="I90" s="0"/>
      <c r="J90" s="0"/>
      <c r="K90" s="0"/>
      <c r="M90" s="28" t="s">
        <v>354</v>
      </c>
    </row>
    <row r="91" customFormat="false" ht="21.6" hidden="false" customHeight="true" outlineLevel="0" collapsed="false">
      <c r="A91" s="26" t="n">
        <v>2422</v>
      </c>
      <c r="B91" s="27" t="s">
        <v>355</v>
      </c>
      <c r="C91" s="0"/>
      <c r="D91" s="0"/>
      <c r="E91" s="0"/>
      <c r="F91" s="0"/>
      <c r="G91" s="0"/>
      <c r="H91" s="0"/>
      <c r="I91" s="0"/>
      <c r="J91" s="0"/>
      <c r="K91" s="0"/>
      <c r="M91" s="28" t="s">
        <v>356</v>
      </c>
    </row>
    <row r="92" customFormat="false" ht="21.6" hidden="false" customHeight="true" outlineLevel="0" collapsed="false">
      <c r="A92" s="26"/>
      <c r="B92" s="27" t="s">
        <v>357</v>
      </c>
      <c r="C92" s="23" t="n">
        <v>2</v>
      </c>
      <c r="D92" s="24" t="s">
        <v>105</v>
      </c>
      <c r="E92" s="24" t="s">
        <v>105</v>
      </c>
      <c r="F92" s="24" t="s">
        <v>105</v>
      </c>
      <c r="G92" s="24" t="s">
        <v>50</v>
      </c>
      <c r="H92" s="24" t="s">
        <v>50</v>
      </c>
      <c r="I92" s="24" t="s">
        <v>105</v>
      </c>
      <c r="J92" s="24" t="s">
        <v>105</v>
      </c>
      <c r="K92" s="24" t="s">
        <v>105</v>
      </c>
      <c r="M92" s="28" t="s">
        <v>358</v>
      </c>
    </row>
    <row r="93" customFormat="false" ht="21.6" hidden="false" customHeight="true" outlineLevel="0" collapsed="false">
      <c r="A93" s="26" t="n">
        <v>2423</v>
      </c>
      <c r="B93" s="27" t="s">
        <v>359</v>
      </c>
      <c r="C93" s="0"/>
      <c r="D93" s="0"/>
      <c r="E93" s="0"/>
      <c r="F93" s="0"/>
      <c r="G93" s="0"/>
      <c r="H93" s="0"/>
      <c r="I93" s="0"/>
      <c r="J93" s="0"/>
      <c r="K93" s="0"/>
      <c r="M93" s="28" t="s">
        <v>360</v>
      </c>
    </row>
    <row r="94" customFormat="false" ht="21.6" hidden="false" customHeight="true" outlineLevel="0" collapsed="false">
      <c r="A94" s="26"/>
      <c r="B94" s="27" t="s">
        <v>361</v>
      </c>
      <c r="C94" s="23" t="n">
        <v>4</v>
      </c>
      <c r="D94" s="24" t="n">
        <v>8205.033</v>
      </c>
      <c r="E94" s="24" t="n">
        <v>3325</v>
      </c>
      <c r="F94" s="24" t="n">
        <v>641</v>
      </c>
      <c r="G94" s="24" t="n">
        <v>600</v>
      </c>
      <c r="H94" s="24" t="n">
        <v>70</v>
      </c>
      <c r="I94" s="24" t="n">
        <v>362.4</v>
      </c>
      <c r="J94" s="24" t="n">
        <v>3047.483</v>
      </c>
      <c r="K94" s="24" t="n">
        <v>159.15</v>
      </c>
      <c r="M94" s="28" t="s">
        <v>362</v>
      </c>
    </row>
    <row r="95" customFormat="false" ht="21.6" hidden="false" customHeight="true" outlineLevel="0" collapsed="false">
      <c r="A95" s="26" t="n">
        <v>2424</v>
      </c>
      <c r="B95" s="27" t="s">
        <v>363</v>
      </c>
      <c r="C95" s="0"/>
      <c r="D95" s="0"/>
      <c r="E95" s="0"/>
      <c r="F95" s="0"/>
      <c r="G95" s="0"/>
      <c r="H95" s="0"/>
      <c r="I95" s="0"/>
      <c r="J95" s="0"/>
      <c r="K95" s="0"/>
      <c r="M95" s="28" t="s">
        <v>364</v>
      </c>
    </row>
    <row r="96" customFormat="false" ht="21.6" hidden="false" customHeight="true" outlineLevel="0" collapsed="false">
      <c r="A96" s="26"/>
      <c r="B96" s="27" t="s">
        <v>365</v>
      </c>
      <c r="C96" s="0"/>
      <c r="D96" s="0"/>
      <c r="E96" s="0"/>
      <c r="F96" s="0"/>
      <c r="G96" s="0"/>
      <c r="H96" s="0"/>
      <c r="I96" s="0"/>
      <c r="J96" s="0"/>
      <c r="K96" s="0"/>
      <c r="M96" s="28" t="s">
        <v>366</v>
      </c>
    </row>
    <row r="97" customFormat="false" ht="21.6" hidden="false" customHeight="true" outlineLevel="0" collapsed="false">
      <c r="A97" s="26"/>
      <c r="B97" s="27" t="s">
        <v>367</v>
      </c>
      <c r="C97" s="23" t="n">
        <v>1</v>
      </c>
      <c r="D97" s="24" t="s">
        <v>105</v>
      </c>
      <c r="E97" s="24" t="s">
        <v>105</v>
      </c>
      <c r="F97" s="24" t="s">
        <v>105</v>
      </c>
      <c r="G97" s="24" t="s">
        <v>105</v>
      </c>
      <c r="H97" s="24" t="s">
        <v>50</v>
      </c>
      <c r="I97" s="24" t="s">
        <v>105</v>
      </c>
      <c r="J97" s="24" t="s">
        <v>105</v>
      </c>
      <c r="K97" s="24" t="s">
        <v>105</v>
      </c>
      <c r="M97" s="28" t="s">
        <v>368</v>
      </c>
    </row>
    <row r="98" customFormat="false" ht="21.6" hidden="false" customHeight="true" outlineLevel="0" collapsed="false">
      <c r="A98" s="26" t="n">
        <v>2429</v>
      </c>
      <c r="B98" s="27" t="s">
        <v>369</v>
      </c>
      <c r="C98" s="23" t="n">
        <v>2</v>
      </c>
      <c r="D98" s="24" t="s">
        <v>105</v>
      </c>
      <c r="E98" s="24" t="s">
        <v>105</v>
      </c>
      <c r="F98" s="24" t="s">
        <v>105</v>
      </c>
      <c r="G98" s="24" t="s">
        <v>50</v>
      </c>
      <c r="H98" s="24" t="s">
        <v>50</v>
      </c>
      <c r="I98" s="24" t="s">
        <v>105</v>
      </c>
      <c r="J98" s="24" t="s">
        <v>105</v>
      </c>
      <c r="K98" s="24" t="s">
        <v>105</v>
      </c>
      <c r="M98" s="28" t="s">
        <v>370</v>
      </c>
    </row>
    <row r="99" customFormat="false" ht="21.6" hidden="false" customHeight="true" outlineLevel="0" collapsed="false">
      <c r="A99" s="26" t="n">
        <v>2511</v>
      </c>
      <c r="B99" s="27" t="s">
        <v>371</v>
      </c>
      <c r="C99" s="0"/>
      <c r="D99" s="0"/>
      <c r="E99" s="0"/>
      <c r="F99" s="0"/>
      <c r="G99" s="0"/>
      <c r="H99" s="0"/>
      <c r="I99" s="0"/>
      <c r="J99" s="0"/>
      <c r="K99" s="0"/>
      <c r="M99" s="28" t="s">
        <v>372</v>
      </c>
    </row>
    <row r="100" customFormat="false" ht="21.6" hidden="false" customHeight="true" outlineLevel="0" collapsed="false">
      <c r="A100" s="26"/>
      <c r="B100" s="27" t="s">
        <v>373</v>
      </c>
      <c r="C100" s="23" t="n">
        <v>5</v>
      </c>
      <c r="D100" s="24" t="n">
        <v>123396.875</v>
      </c>
      <c r="E100" s="24" t="n">
        <v>58937.905</v>
      </c>
      <c r="F100" s="24" t="n">
        <v>15206.543</v>
      </c>
      <c r="G100" s="24" t="n">
        <v>30215.52</v>
      </c>
      <c r="H100" s="24" t="s">
        <v>50</v>
      </c>
      <c r="I100" s="24" t="n">
        <v>5811.094</v>
      </c>
      <c r="J100" s="24" t="n">
        <v>12006.45</v>
      </c>
      <c r="K100" s="24" t="n">
        <v>1219.363</v>
      </c>
      <c r="M100" s="28" t="s">
        <v>374</v>
      </c>
    </row>
    <row r="101" customFormat="false" ht="21.6" hidden="false" customHeight="true" outlineLevel="0" collapsed="false">
      <c r="A101" s="26" t="n">
        <v>2519</v>
      </c>
      <c r="B101" s="27" t="s">
        <v>375</v>
      </c>
      <c r="C101" s="23" t="n">
        <v>4</v>
      </c>
      <c r="D101" s="24" t="n">
        <v>98217.691</v>
      </c>
      <c r="E101" s="24" t="n">
        <v>55955.477</v>
      </c>
      <c r="F101" s="24" t="n">
        <v>18284.146</v>
      </c>
      <c r="G101" s="24" t="s">
        <v>50</v>
      </c>
      <c r="H101" s="24" t="s">
        <v>50</v>
      </c>
      <c r="I101" s="24" t="n">
        <v>5422.225</v>
      </c>
      <c r="J101" s="24" t="n">
        <v>11908.288</v>
      </c>
      <c r="K101" s="24" t="n">
        <v>6647.555</v>
      </c>
      <c r="M101" s="28" t="s">
        <v>376</v>
      </c>
    </row>
    <row r="102" customFormat="false" ht="21.6" hidden="false" customHeight="true" outlineLevel="0" collapsed="false">
      <c r="A102" s="26" t="n">
        <v>2520</v>
      </c>
      <c r="B102" s="27" t="s">
        <v>167</v>
      </c>
      <c r="C102" s="23" t="n">
        <v>35</v>
      </c>
      <c r="D102" s="24" t="n">
        <v>891027.418</v>
      </c>
      <c r="E102" s="24" t="n">
        <v>445349.139</v>
      </c>
      <c r="F102" s="24" t="n">
        <v>129723.716</v>
      </c>
      <c r="G102" s="24" t="n">
        <v>102821.438</v>
      </c>
      <c r="H102" s="24" t="n">
        <v>2970.8</v>
      </c>
      <c r="I102" s="24" t="n">
        <v>18512.812</v>
      </c>
      <c r="J102" s="24" t="n">
        <v>178313.853</v>
      </c>
      <c r="K102" s="24" t="n">
        <v>13335.66</v>
      </c>
      <c r="M102" s="28" t="s">
        <v>168</v>
      </c>
    </row>
    <row r="103" customFormat="false" ht="21.6" hidden="false" customHeight="true" outlineLevel="0" collapsed="false">
      <c r="A103" s="26" t="n">
        <v>2610</v>
      </c>
      <c r="B103" s="27" t="s">
        <v>169</v>
      </c>
      <c r="C103" s="23" t="n">
        <v>3</v>
      </c>
      <c r="D103" s="24" t="n">
        <v>1859.916</v>
      </c>
      <c r="E103" s="24" t="n">
        <v>1472.5</v>
      </c>
      <c r="F103" s="24" t="n">
        <v>47.7</v>
      </c>
      <c r="G103" s="24" t="s">
        <v>50</v>
      </c>
      <c r="H103" s="24" t="s">
        <v>50</v>
      </c>
      <c r="I103" s="24" t="n">
        <v>16.8</v>
      </c>
      <c r="J103" s="24" t="n">
        <v>304.2</v>
      </c>
      <c r="K103" s="24" t="n">
        <v>18.716</v>
      </c>
      <c r="M103" s="28" t="s">
        <v>170</v>
      </c>
    </row>
    <row r="104" customFormat="false" ht="21.6" hidden="false" customHeight="true" outlineLevel="0" collapsed="false">
      <c r="A104" s="26" t="n">
        <v>2691</v>
      </c>
      <c r="B104" s="27" t="s">
        <v>377</v>
      </c>
      <c r="C104" s="0"/>
      <c r="D104" s="0"/>
      <c r="E104" s="0"/>
      <c r="F104" s="0"/>
      <c r="G104" s="0"/>
      <c r="H104" s="0"/>
      <c r="I104" s="0"/>
      <c r="J104" s="0"/>
      <c r="K104" s="0"/>
      <c r="M104" s="28" t="s">
        <v>378</v>
      </c>
    </row>
    <row r="105" customFormat="false" ht="21.6" hidden="false" customHeight="true" outlineLevel="0" collapsed="false">
      <c r="A105" s="26"/>
      <c r="B105" s="27" t="s">
        <v>379</v>
      </c>
      <c r="C105" s="23" t="n">
        <v>10</v>
      </c>
      <c r="D105" s="24" t="n">
        <v>27495.855</v>
      </c>
      <c r="E105" s="24" t="n">
        <v>13925.6</v>
      </c>
      <c r="F105" s="24" t="n">
        <v>5184.539</v>
      </c>
      <c r="G105" s="24" t="n">
        <v>1000</v>
      </c>
      <c r="H105" s="24" t="s">
        <v>50</v>
      </c>
      <c r="I105" s="24" t="n">
        <v>833.471</v>
      </c>
      <c r="J105" s="24" t="n">
        <v>5826.122</v>
      </c>
      <c r="K105" s="24" t="n">
        <v>726.123</v>
      </c>
      <c r="M105" s="28" t="s">
        <v>380</v>
      </c>
    </row>
    <row r="106" customFormat="false" ht="21.6" hidden="false" customHeight="true" outlineLevel="0" collapsed="false">
      <c r="A106" s="26" t="n">
        <v>2692</v>
      </c>
      <c r="B106" s="27" t="s">
        <v>381</v>
      </c>
      <c r="C106" s="23" t="n">
        <v>5</v>
      </c>
      <c r="D106" s="24" t="n">
        <v>9161.614</v>
      </c>
      <c r="E106" s="24" t="n">
        <v>3819.843</v>
      </c>
      <c r="F106" s="24" t="n">
        <v>836.561</v>
      </c>
      <c r="G106" s="24" t="n">
        <v>50</v>
      </c>
      <c r="H106" s="24" t="s">
        <v>50</v>
      </c>
      <c r="I106" s="24" t="n">
        <v>348</v>
      </c>
      <c r="J106" s="24" t="n">
        <v>3519.2</v>
      </c>
      <c r="K106" s="24" t="n">
        <v>588.01</v>
      </c>
      <c r="M106" s="28" t="s">
        <v>382</v>
      </c>
    </row>
    <row r="107" customFormat="false" ht="21.6" hidden="false" customHeight="true" outlineLevel="0" collapsed="false">
      <c r="A107" s="26" t="n">
        <v>2693</v>
      </c>
      <c r="B107" s="27" t="s">
        <v>383</v>
      </c>
      <c r="C107" s="23" t="n">
        <v>113</v>
      </c>
      <c r="D107" s="24" t="n">
        <v>105498.613</v>
      </c>
      <c r="E107" s="24" t="n">
        <v>37708.905</v>
      </c>
      <c r="F107" s="24" t="n">
        <v>16028.988</v>
      </c>
      <c r="G107" s="24" t="n">
        <v>1020</v>
      </c>
      <c r="H107" s="24" t="n">
        <v>320</v>
      </c>
      <c r="I107" s="24" t="n">
        <v>6255.446</v>
      </c>
      <c r="J107" s="24" t="n">
        <v>40072.437</v>
      </c>
      <c r="K107" s="24" t="n">
        <v>4092.837</v>
      </c>
      <c r="M107" s="28" t="s">
        <v>384</v>
      </c>
    </row>
    <row r="108" customFormat="false" ht="21.6" hidden="false" customHeight="true" outlineLevel="0" collapsed="false">
      <c r="A108" s="26"/>
      <c r="B108" s="31"/>
      <c r="C108" s="0"/>
      <c r="D108" s="0"/>
      <c r="E108" s="0"/>
      <c r="F108" s="0"/>
      <c r="G108" s="0"/>
      <c r="H108" s="0"/>
      <c r="I108" s="0"/>
      <c r="J108" s="0"/>
      <c r="K108" s="0"/>
      <c r="M108" s="28" t="s">
        <v>78</v>
      </c>
    </row>
    <row r="109" customFormat="false" ht="21.6" hidden="false" customHeight="true" outlineLevel="0" collapsed="false">
      <c r="A109" s="26" t="n">
        <v>2695</v>
      </c>
      <c r="B109" s="27" t="s">
        <v>385</v>
      </c>
      <c r="C109" s="23" t="n">
        <v>344</v>
      </c>
      <c r="D109" s="24" t="n">
        <v>3850704.281</v>
      </c>
      <c r="E109" s="24" t="n">
        <v>1877468.04</v>
      </c>
      <c r="F109" s="24" t="n">
        <v>367552.922</v>
      </c>
      <c r="G109" s="24" t="n">
        <v>436680.577</v>
      </c>
      <c r="H109" s="24" t="n">
        <v>5724.988</v>
      </c>
      <c r="I109" s="24" t="n">
        <v>243144.311</v>
      </c>
      <c r="J109" s="24" t="n">
        <v>818676.744</v>
      </c>
      <c r="K109" s="24" t="n">
        <v>101456.699</v>
      </c>
      <c r="M109" s="28" t="s">
        <v>386</v>
      </c>
    </row>
    <row r="110" customFormat="false" ht="21.6" hidden="false" customHeight="true" outlineLevel="0" collapsed="false">
      <c r="A110" s="26"/>
      <c r="B110" s="31"/>
      <c r="C110" s="0"/>
      <c r="D110" s="0"/>
      <c r="E110" s="0"/>
      <c r="F110" s="0"/>
      <c r="G110" s="0"/>
      <c r="H110" s="0"/>
      <c r="I110" s="0"/>
      <c r="J110" s="0"/>
      <c r="K110" s="0"/>
      <c r="M110" s="28" t="s">
        <v>387</v>
      </c>
    </row>
    <row r="111" customFormat="false" ht="23.45" hidden="false" customHeight="true" outlineLevel="0" collapsed="false">
      <c r="A111" s="4" t="s">
        <v>288</v>
      </c>
      <c r="B111" s="5"/>
      <c r="E111" s="3"/>
      <c r="F111" s="3"/>
      <c r="G111" s="3"/>
      <c r="H111" s="3"/>
      <c r="I111" s="3"/>
      <c r="J111" s="3"/>
      <c r="K111" s="3"/>
    </row>
    <row r="112" customFormat="false" ht="23.45" hidden="false" customHeight="true" outlineLevel="0" collapsed="false">
      <c r="A112" s="6" t="s">
        <v>289</v>
      </c>
      <c r="B112" s="5"/>
      <c r="E112" s="3"/>
      <c r="F112" s="3"/>
      <c r="G112" s="3"/>
      <c r="H112" s="3"/>
      <c r="I112" s="3"/>
      <c r="J112" s="3"/>
      <c r="K112" s="3"/>
    </row>
    <row r="113" customFormat="false" ht="17.1" hidden="false" customHeight="true" outlineLevel="0" collapsed="false">
      <c r="A113" s="7"/>
      <c r="M113" s="8" t="s">
        <v>2</v>
      </c>
    </row>
    <row r="114" s="9" customFormat="true" ht="22.15" hidden="false" customHeight="true" outlineLevel="0" collapsed="false">
      <c r="B114" s="10"/>
      <c r="C114" s="11"/>
      <c r="D114" s="13" t="s">
        <v>3</v>
      </c>
      <c r="E114" s="13"/>
      <c r="F114" s="13"/>
      <c r="G114" s="13"/>
      <c r="H114" s="13"/>
      <c r="I114" s="13"/>
      <c r="J114" s="13"/>
      <c r="K114" s="13"/>
      <c r="L114" s="10"/>
      <c r="M114" s="11"/>
    </row>
    <row r="115" customFormat="false" ht="22.15" hidden="false" customHeight="true" outlineLevel="0" collapsed="false">
      <c r="B115" s="3"/>
      <c r="C115" s="14" t="s">
        <v>4</v>
      </c>
      <c r="D115" s="1"/>
      <c r="E115" s="14" t="s">
        <v>5</v>
      </c>
      <c r="F115" s="14" t="s">
        <v>6</v>
      </c>
      <c r="G115" s="14" t="s">
        <v>7</v>
      </c>
      <c r="H115" s="14" t="s">
        <v>8</v>
      </c>
      <c r="I115" s="14" t="s">
        <v>6</v>
      </c>
      <c r="J115" s="14" t="s">
        <v>6</v>
      </c>
      <c r="K115" s="14" t="s">
        <v>6</v>
      </c>
      <c r="L115" s="14"/>
    </row>
    <row r="116" customFormat="false" ht="22.15" hidden="false" customHeight="true" outlineLevel="0" collapsed="false">
      <c r="A116" s="14" t="s">
        <v>18</v>
      </c>
      <c r="B116" s="14" t="s">
        <v>241</v>
      </c>
      <c r="C116" s="14" t="s">
        <v>9</v>
      </c>
      <c r="D116" s="14" t="s">
        <v>10</v>
      </c>
      <c r="E116" s="14" t="s">
        <v>11</v>
      </c>
      <c r="F116" s="14" t="s">
        <v>12</v>
      </c>
      <c r="G116" s="14" t="s">
        <v>13</v>
      </c>
      <c r="H116" s="14" t="s">
        <v>14</v>
      </c>
      <c r="I116" s="14" t="s">
        <v>15</v>
      </c>
      <c r="J116" s="14" t="s">
        <v>16</v>
      </c>
      <c r="K116" s="14" t="s">
        <v>17</v>
      </c>
      <c r="L116" s="14"/>
      <c r="M116" s="3" t="s">
        <v>242</v>
      </c>
    </row>
    <row r="117" customFormat="false" ht="22.15" hidden="false" customHeight="true" outlineLevel="0" collapsed="false">
      <c r="A117" s="3" t="s">
        <v>30</v>
      </c>
      <c r="B117" s="3"/>
      <c r="C117" s="14" t="s">
        <v>20</v>
      </c>
      <c r="D117" s="3" t="s">
        <v>21</v>
      </c>
      <c r="E117" s="14" t="s">
        <v>22</v>
      </c>
      <c r="F117" s="3" t="s">
        <v>23</v>
      </c>
      <c r="G117" s="14" t="s">
        <v>24</v>
      </c>
      <c r="H117" s="14" t="s">
        <v>25</v>
      </c>
      <c r="I117" s="3" t="s">
        <v>26</v>
      </c>
      <c r="J117" s="14" t="s">
        <v>27</v>
      </c>
      <c r="K117" s="15" t="s">
        <v>28</v>
      </c>
      <c r="L117" s="14"/>
    </row>
    <row r="118" customFormat="false" ht="22.15" hidden="false" customHeight="true" outlineLevel="0" collapsed="false">
      <c r="C118" s="3" t="s">
        <v>31</v>
      </c>
      <c r="D118" s="1"/>
      <c r="E118" s="3" t="s">
        <v>32</v>
      </c>
      <c r="F118" s="3" t="s">
        <v>33</v>
      </c>
      <c r="G118" s="3" t="s">
        <v>34</v>
      </c>
      <c r="H118" s="3" t="s">
        <v>35</v>
      </c>
      <c r="J118" s="3" t="s">
        <v>36</v>
      </c>
      <c r="K118" s="15" t="s">
        <v>37</v>
      </c>
      <c r="L118" s="14"/>
    </row>
    <row r="119" customFormat="false" ht="22.15" hidden="false" customHeight="true" outlineLevel="0" collapsed="false">
      <c r="B119" s="3"/>
      <c r="C119" s="3" t="s">
        <v>38</v>
      </c>
      <c r="D119" s="1"/>
      <c r="E119" s="3" t="s">
        <v>39</v>
      </c>
      <c r="F119" s="3" t="s">
        <v>40</v>
      </c>
      <c r="G119" s="3" t="s">
        <v>41</v>
      </c>
      <c r="H119" s="3" t="s">
        <v>42</v>
      </c>
      <c r="J119" s="3" t="s">
        <v>37</v>
      </c>
    </row>
    <row r="120" customFormat="false" ht="22.15" hidden="false" customHeight="true" outlineLevel="0" collapsed="false">
      <c r="B120" s="3"/>
      <c r="C120" s="3"/>
      <c r="D120" s="1"/>
      <c r="E120" s="3" t="s">
        <v>43</v>
      </c>
      <c r="F120" s="3"/>
      <c r="G120" s="3" t="s">
        <v>44</v>
      </c>
      <c r="H120" s="3" t="s">
        <v>45</v>
      </c>
      <c r="J120" s="3"/>
      <c r="K120" s="7"/>
    </row>
    <row r="121" s="17" customFormat="true" ht="10.15" hidden="false" customHeight="true" outlineLevel="0" collapsed="false">
      <c r="A121" s="16" t="n">
        <v>1</v>
      </c>
      <c r="B121" s="16" t="n">
        <v>2</v>
      </c>
      <c r="C121" s="16" t="n">
        <v>3</v>
      </c>
      <c r="D121" s="16" t="n">
        <v>4</v>
      </c>
      <c r="E121" s="16" t="n">
        <v>5</v>
      </c>
      <c r="F121" s="16" t="n">
        <v>6</v>
      </c>
      <c r="G121" s="16" t="n">
        <v>7</v>
      </c>
      <c r="H121" s="16" t="n">
        <v>8</v>
      </c>
      <c r="I121" s="16" t="n">
        <v>9</v>
      </c>
      <c r="J121" s="16" t="n">
        <v>10</v>
      </c>
      <c r="K121" s="16" t="n">
        <v>11</v>
      </c>
      <c r="L121" s="16"/>
      <c r="M121" s="16" t="n">
        <v>12</v>
      </c>
    </row>
    <row r="122" customFormat="false" ht="21.6" hidden="false" customHeight="true" outlineLevel="0" collapsed="false">
      <c r="A122" s="26" t="n">
        <v>2696</v>
      </c>
      <c r="B122" s="27" t="s">
        <v>388</v>
      </c>
      <c r="C122" s="23" t="n">
        <v>13</v>
      </c>
      <c r="D122" s="24" t="n">
        <v>160924.429</v>
      </c>
      <c r="E122" s="24" t="n">
        <v>79157.867</v>
      </c>
      <c r="F122" s="24" t="n">
        <v>16315.875</v>
      </c>
      <c r="G122" s="24" t="s">
        <v>50</v>
      </c>
      <c r="H122" s="24" t="s">
        <v>50</v>
      </c>
      <c r="I122" s="24" t="n">
        <v>6687.8</v>
      </c>
      <c r="J122" s="24" t="n">
        <v>51203.602</v>
      </c>
      <c r="K122" s="24" t="n">
        <v>7559.285</v>
      </c>
      <c r="M122" s="28" t="s">
        <v>389</v>
      </c>
    </row>
    <row r="123" customFormat="false" ht="21.6" hidden="false" customHeight="true" outlineLevel="0" collapsed="false">
      <c r="A123" s="26" t="n">
        <v>2699</v>
      </c>
      <c r="B123" s="27" t="s">
        <v>390</v>
      </c>
      <c r="C123" s="23" t="n">
        <v>9</v>
      </c>
      <c r="D123" s="24" t="n">
        <v>460253.903</v>
      </c>
      <c r="E123" s="24" t="n">
        <v>136146.221</v>
      </c>
      <c r="F123" s="24" t="n">
        <v>106771.725</v>
      </c>
      <c r="G123" s="24" t="s">
        <v>50</v>
      </c>
      <c r="H123" s="24" t="n">
        <v>28643.583</v>
      </c>
      <c r="I123" s="24" t="n">
        <v>77182.217</v>
      </c>
      <c r="J123" s="24" t="n">
        <v>100206.596</v>
      </c>
      <c r="K123" s="24" t="n">
        <v>11303.561</v>
      </c>
      <c r="M123" s="28" t="s">
        <v>77</v>
      </c>
    </row>
    <row r="124" customFormat="false" ht="21.6" hidden="false" customHeight="true" outlineLevel="0" collapsed="false">
      <c r="A124" s="26"/>
      <c r="B124" s="31"/>
      <c r="C124" s="0"/>
      <c r="D124" s="0"/>
      <c r="E124" s="0"/>
      <c r="F124" s="0"/>
      <c r="G124" s="0"/>
      <c r="H124" s="0"/>
      <c r="I124" s="0"/>
      <c r="J124" s="0"/>
      <c r="K124" s="0"/>
      <c r="M124" s="28" t="s">
        <v>391</v>
      </c>
    </row>
    <row r="125" customFormat="false" ht="21.6" hidden="false" customHeight="true" outlineLevel="0" collapsed="false">
      <c r="A125" s="26" t="n">
        <v>2710</v>
      </c>
      <c r="B125" s="27" t="s">
        <v>173</v>
      </c>
      <c r="C125" s="23" t="n">
        <v>1</v>
      </c>
      <c r="D125" s="24" t="s">
        <v>105</v>
      </c>
      <c r="E125" s="24" t="s">
        <v>105</v>
      </c>
      <c r="F125" s="24" t="s">
        <v>105</v>
      </c>
      <c r="G125" s="24" t="s">
        <v>50</v>
      </c>
      <c r="H125" s="24" t="s">
        <v>50</v>
      </c>
      <c r="I125" s="24" t="s">
        <v>50</v>
      </c>
      <c r="J125" s="24" t="s">
        <v>105</v>
      </c>
      <c r="K125" s="24" t="s">
        <v>105</v>
      </c>
      <c r="M125" s="28" t="s">
        <v>174</v>
      </c>
    </row>
    <row r="126" customFormat="false" ht="21.6" hidden="false" customHeight="true" outlineLevel="0" collapsed="false">
      <c r="A126" s="26" t="n">
        <v>2720</v>
      </c>
      <c r="B126" s="27" t="s">
        <v>392</v>
      </c>
      <c r="C126" s="23" t="n">
        <v>4</v>
      </c>
      <c r="D126" s="24" t="n">
        <v>5840.051</v>
      </c>
      <c r="E126" s="24" t="n">
        <v>4170</v>
      </c>
      <c r="F126" s="24" t="n">
        <v>96.8</v>
      </c>
      <c r="G126" s="24" t="s">
        <v>50</v>
      </c>
      <c r="H126" s="24" t="s">
        <v>50</v>
      </c>
      <c r="I126" s="24" t="n">
        <v>588</v>
      </c>
      <c r="J126" s="24" t="n">
        <v>935</v>
      </c>
      <c r="K126" s="24" t="n">
        <v>50.251</v>
      </c>
      <c r="M126" s="28" t="s">
        <v>393</v>
      </c>
    </row>
    <row r="127" customFormat="false" ht="21.6" hidden="false" customHeight="true" outlineLevel="0" collapsed="false">
      <c r="A127" s="26"/>
      <c r="B127" s="31"/>
      <c r="C127" s="0"/>
      <c r="D127" s="0"/>
      <c r="E127" s="0"/>
      <c r="F127" s="0"/>
      <c r="G127" s="0"/>
      <c r="H127" s="0"/>
      <c r="I127" s="0"/>
      <c r="J127" s="0"/>
      <c r="K127" s="0"/>
      <c r="M127" s="28" t="s">
        <v>394</v>
      </c>
    </row>
    <row r="128" customFormat="false" ht="21.6" hidden="false" customHeight="true" outlineLevel="0" collapsed="false">
      <c r="A128" s="26" t="n">
        <v>2731</v>
      </c>
      <c r="B128" s="27" t="s">
        <v>395</v>
      </c>
      <c r="C128" s="23" t="n">
        <v>2</v>
      </c>
      <c r="D128" s="24" t="s">
        <v>105</v>
      </c>
      <c r="E128" s="24" t="s">
        <v>105</v>
      </c>
      <c r="F128" s="24" t="s">
        <v>105</v>
      </c>
      <c r="G128" s="24" t="s">
        <v>50</v>
      </c>
      <c r="H128" s="24" t="s">
        <v>50</v>
      </c>
      <c r="I128" s="24" t="s">
        <v>105</v>
      </c>
      <c r="J128" s="24" t="s">
        <v>105</v>
      </c>
      <c r="K128" s="24" t="s">
        <v>105</v>
      </c>
      <c r="M128" s="28" t="s">
        <v>396</v>
      </c>
    </row>
    <row r="129" customFormat="false" ht="21.6" hidden="false" customHeight="true" outlineLevel="0" collapsed="false">
      <c r="A129" s="26" t="n">
        <v>2732</v>
      </c>
      <c r="B129" s="27" t="s">
        <v>397</v>
      </c>
      <c r="C129" s="23" t="n">
        <v>1</v>
      </c>
      <c r="D129" s="24" t="s">
        <v>105</v>
      </c>
      <c r="E129" s="24" t="s">
        <v>105</v>
      </c>
      <c r="F129" s="24" t="s">
        <v>105</v>
      </c>
      <c r="G129" s="24" t="s">
        <v>105</v>
      </c>
      <c r="H129" s="24" t="s">
        <v>105</v>
      </c>
      <c r="I129" s="24" t="s">
        <v>105</v>
      </c>
      <c r="J129" s="24" t="s">
        <v>105</v>
      </c>
      <c r="K129" s="24" t="s">
        <v>105</v>
      </c>
      <c r="M129" s="28" t="s">
        <v>398</v>
      </c>
    </row>
    <row r="130" customFormat="false" ht="21.6" hidden="false" customHeight="true" outlineLevel="0" collapsed="false">
      <c r="A130" s="26" t="n">
        <v>2811</v>
      </c>
      <c r="B130" s="27" t="s">
        <v>399</v>
      </c>
      <c r="C130" s="23" t="n">
        <v>32</v>
      </c>
      <c r="D130" s="24" t="n">
        <v>152012.524</v>
      </c>
      <c r="E130" s="24" t="n">
        <v>99909.757</v>
      </c>
      <c r="F130" s="24" t="n">
        <v>5098.505</v>
      </c>
      <c r="G130" s="24" t="n">
        <v>7079.14</v>
      </c>
      <c r="H130" s="24" t="n">
        <v>1020</v>
      </c>
      <c r="I130" s="24" t="n">
        <v>2240.03</v>
      </c>
      <c r="J130" s="24" t="n">
        <v>23613.658</v>
      </c>
      <c r="K130" s="24" t="n">
        <v>13051.434</v>
      </c>
      <c r="M130" s="28" t="s">
        <v>400</v>
      </c>
    </row>
    <row r="131" customFormat="false" ht="21.6" hidden="false" customHeight="true" outlineLevel="0" collapsed="false">
      <c r="A131" s="26" t="n">
        <v>2812</v>
      </c>
      <c r="B131" s="27" t="s">
        <v>401</v>
      </c>
      <c r="C131" s="23" t="n">
        <v>8</v>
      </c>
      <c r="D131" s="24" t="n">
        <v>99759.906</v>
      </c>
      <c r="E131" s="24" t="n">
        <v>54288.98</v>
      </c>
      <c r="F131" s="24" t="n">
        <v>6314</v>
      </c>
      <c r="G131" s="24" t="n">
        <v>20000</v>
      </c>
      <c r="H131" s="24" t="s">
        <v>50</v>
      </c>
      <c r="I131" s="24" t="n">
        <v>5085</v>
      </c>
      <c r="J131" s="24" t="n">
        <v>12848.346</v>
      </c>
      <c r="K131" s="24" t="n">
        <v>1223.58</v>
      </c>
      <c r="M131" s="28" t="s">
        <v>402</v>
      </c>
    </row>
    <row r="132" customFormat="false" ht="21.6" hidden="false" customHeight="true" outlineLevel="0" collapsed="false">
      <c r="A132" s="26"/>
      <c r="B132" s="31"/>
      <c r="C132" s="0"/>
      <c r="D132" s="0"/>
      <c r="E132" s="0"/>
      <c r="F132" s="0"/>
      <c r="G132" s="0"/>
      <c r="H132" s="0"/>
      <c r="I132" s="0"/>
      <c r="J132" s="0"/>
      <c r="K132" s="0"/>
      <c r="M132" s="28" t="s">
        <v>403</v>
      </c>
    </row>
    <row r="133" customFormat="false" ht="21.6" hidden="false" customHeight="true" outlineLevel="0" collapsed="false">
      <c r="A133" s="26" t="n">
        <v>2813</v>
      </c>
      <c r="B133" s="27" t="s">
        <v>404</v>
      </c>
      <c r="C133" s="0"/>
      <c r="D133" s="0"/>
      <c r="E133" s="0"/>
      <c r="F133" s="0"/>
      <c r="G133" s="0"/>
      <c r="H133" s="0"/>
      <c r="I133" s="0"/>
      <c r="J133" s="0"/>
      <c r="K133" s="0"/>
      <c r="M133" s="28" t="s">
        <v>405</v>
      </c>
    </row>
    <row r="134" customFormat="false" ht="21.6" hidden="false" customHeight="true" outlineLevel="0" collapsed="false">
      <c r="A134" s="26"/>
      <c r="B134" s="27" t="s">
        <v>406</v>
      </c>
      <c r="C134" s="23" t="n">
        <v>1</v>
      </c>
      <c r="D134" s="24" t="s">
        <v>105</v>
      </c>
      <c r="E134" s="24" t="s">
        <v>105</v>
      </c>
      <c r="F134" s="24" t="s">
        <v>105</v>
      </c>
      <c r="G134" s="24" t="s">
        <v>50</v>
      </c>
      <c r="H134" s="24" t="s">
        <v>50</v>
      </c>
      <c r="I134" s="24" t="s">
        <v>50</v>
      </c>
      <c r="J134" s="24" t="s">
        <v>105</v>
      </c>
      <c r="K134" s="24" t="s">
        <v>105</v>
      </c>
      <c r="M134" s="28" t="s">
        <v>407</v>
      </c>
    </row>
    <row r="135" customFormat="false" ht="21.6" hidden="false" customHeight="true" outlineLevel="0" collapsed="false">
      <c r="A135" s="26" t="n">
        <v>2891</v>
      </c>
      <c r="B135" s="27" t="s">
        <v>408</v>
      </c>
      <c r="C135" s="0"/>
      <c r="D135" s="0"/>
      <c r="E135" s="0"/>
      <c r="F135" s="0"/>
      <c r="G135" s="0"/>
      <c r="H135" s="0"/>
      <c r="I135" s="0"/>
      <c r="J135" s="0"/>
      <c r="K135" s="0"/>
      <c r="M135" s="28" t="s">
        <v>409</v>
      </c>
    </row>
    <row r="136" customFormat="false" ht="21.6" hidden="false" customHeight="true" outlineLevel="0" collapsed="false">
      <c r="A136" s="26"/>
      <c r="B136" s="27" t="s">
        <v>410</v>
      </c>
      <c r="C136" s="0"/>
      <c r="D136" s="0"/>
      <c r="E136" s="0"/>
      <c r="F136" s="0"/>
      <c r="G136" s="0"/>
      <c r="H136" s="0"/>
      <c r="I136" s="0"/>
      <c r="J136" s="0"/>
      <c r="K136" s="0"/>
      <c r="M136" s="28" t="s">
        <v>411</v>
      </c>
    </row>
    <row r="137" customFormat="false" ht="21.6" hidden="false" customHeight="true" outlineLevel="0" collapsed="false">
      <c r="A137" s="26"/>
      <c r="B137" s="27" t="s">
        <v>412</v>
      </c>
      <c r="C137" s="23" t="n">
        <v>19</v>
      </c>
      <c r="D137" s="24" t="n">
        <v>77531.808</v>
      </c>
      <c r="E137" s="24" t="n">
        <v>33641.997</v>
      </c>
      <c r="F137" s="24" t="n">
        <v>6939.571</v>
      </c>
      <c r="G137" s="24" t="n">
        <v>9014</v>
      </c>
      <c r="H137" s="24" t="n">
        <v>210</v>
      </c>
      <c r="I137" s="24" t="n">
        <v>1051.6</v>
      </c>
      <c r="J137" s="24" t="n">
        <v>23773.356</v>
      </c>
      <c r="K137" s="24" t="n">
        <v>2901.284</v>
      </c>
      <c r="M137" s="28"/>
    </row>
    <row r="138" customFormat="false" ht="21.6" hidden="false" customHeight="true" outlineLevel="0" collapsed="false">
      <c r="A138" s="26" t="n">
        <v>2892</v>
      </c>
      <c r="B138" s="27" t="s">
        <v>413</v>
      </c>
      <c r="C138" s="0"/>
      <c r="D138" s="0"/>
      <c r="E138" s="0"/>
      <c r="F138" s="0"/>
      <c r="G138" s="0"/>
      <c r="H138" s="0"/>
      <c r="I138" s="0"/>
      <c r="J138" s="0"/>
      <c r="K138" s="0"/>
      <c r="M138" s="28" t="s">
        <v>414</v>
      </c>
    </row>
    <row r="139" customFormat="false" ht="21.6" hidden="false" customHeight="true" outlineLevel="0" collapsed="false">
      <c r="A139" s="26"/>
      <c r="B139" s="27" t="s">
        <v>415</v>
      </c>
      <c r="C139" s="0"/>
      <c r="D139" s="0"/>
      <c r="E139" s="0"/>
      <c r="F139" s="0"/>
      <c r="G139" s="0"/>
      <c r="H139" s="0"/>
      <c r="I139" s="0"/>
      <c r="J139" s="0"/>
      <c r="K139" s="0"/>
      <c r="M139" s="28" t="s">
        <v>416</v>
      </c>
    </row>
    <row r="140" customFormat="false" ht="21.6" hidden="false" customHeight="true" outlineLevel="0" collapsed="false">
      <c r="A140" s="26"/>
      <c r="B140" s="27" t="s">
        <v>417</v>
      </c>
      <c r="C140" s="23" t="n">
        <v>3</v>
      </c>
      <c r="D140" s="24" t="n">
        <v>92910.191</v>
      </c>
      <c r="E140" s="24" t="n">
        <v>70956.28</v>
      </c>
      <c r="F140" s="24" t="n">
        <v>7204.5</v>
      </c>
      <c r="G140" s="24" t="s">
        <v>50</v>
      </c>
      <c r="H140" s="24" t="s">
        <v>50</v>
      </c>
      <c r="I140" s="24" t="n">
        <v>4406</v>
      </c>
      <c r="J140" s="24" t="n">
        <v>5460.231</v>
      </c>
      <c r="K140" s="24" t="n">
        <v>4883.18</v>
      </c>
      <c r="M140" s="28" t="s">
        <v>418</v>
      </c>
    </row>
    <row r="141" customFormat="false" ht="21.6" hidden="false" customHeight="true" outlineLevel="0" collapsed="false">
      <c r="A141" s="26" t="n">
        <v>2893</v>
      </c>
      <c r="B141" s="27" t="s">
        <v>419</v>
      </c>
      <c r="C141" s="0"/>
      <c r="D141" s="0"/>
      <c r="E141" s="0"/>
      <c r="F141" s="0"/>
      <c r="G141" s="0"/>
      <c r="H141" s="0"/>
      <c r="I141" s="0"/>
      <c r="J141" s="0"/>
      <c r="K141" s="0"/>
      <c r="M141" s="28" t="s">
        <v>420</v>
      </c>
    </row>
    <row r="142" customFormat="false" ht="21.6" hidden="false" customHeight="true" outlineLevel="0" collapsed="false">
      <c r="A142" s="26"/>
      <c r="B142" s="27" t="s">
        <v>421</v>
      </c>
      <c r="C142" s="23" t="n">
        <v>4</v>
      </c>
      <c r="D142" s="24" t="n">
        <v>20638.522</v>
      </c>
      <c r="E142" s="24" t="n">
        <v>12950</v>
      </c>
      <c r="F142" s="24" t="n">
        <v>789.8</v>
      </c>
      <c r="G142" s="24" t="s">
        <v>50</v>
      </c>
      <c r="H142" s="24" t="s">
        <v>50</v>
      </c>
      <c r="I142" s="24" t="n">
        <v>294.8</v>
      </c>
      <c r="J142" s="24" t="n">
        <v>4956.421</v>
      </c>
      <c r="K142" s="24" t="n">
        <v>1647.501</v>
      </c>
      <c r="M142" s="28" t="s">
        <v>422</v>
      </c>
    </row>
    <row r="143" customFormat="false" ht="21.6" hidden="false" customHeight="true" outlineLevel="0" collapsed="false">
      <c r="A143" s="26" t="n">
        <v>2899</v>
      </c>
      <c r="B143" s="27" t="s">
        <v>423</v>
      </c>
      <c r="C143" s="0"/>
      <c r="D143" s="0"/>
      <c r="E143" s="0"/>
      <c r="F143" s="0"/>
      <c r="G143" s="0"/>
      <c r="H143" s="0"/>
      <c r="I143" s="0"/>
      <c r="J143" s="0"/>
      <c r="K143" s="0"/>
      <c r="M143" s="28" t="s">
        <v>424</v>
      </c>
    </row>
    <row r="144" customFormat="false" ht="21.6" hidden="false" customHeight="true" outlineLevel="0" collapsed="false">
      <c r="A144" s="26"/>
      <c r="B144" s="27" t="s">
        <v>92</v>
      </c>
      <c r="C144" s="23" t="n">
        <v>24</v>
      </c>
      <c r="D144" s="24" t="n">
        <v>76166.811</v>
      </c>
      <c r="E144" s="24" t="n">
        <v>53782.204</v>
      </c>
      <c r="F144" s="24" t="n">
        <v>2492.779</v>
      </c>
      <c r="G144" s="24" t="n">
        <v>4013.175</v>
      </c>
      <c r="H144" s="24" t="s">
        <v>50</v>
      </c>
      <c r="I144" s="24" t="n">
        <v>1077.746</v>
      </c>
      <c r="J144" s="24" t="n">
        <v>11571.818</v>
      </c>
      <c r="K144" s="24" t="n">
        <v>3229.089</v>
      </c>
      <c r="M144" s="28" t="s">
        <v>425</v>
      </c>
    </row>
    <row r="145" customFormat="false" ht="21.6" hidden="false" customHeight="true" outlineLevel="0" collapsed="false">
      <c r="A145" s="26" t="n">
        <v>2911</v>
      </c>
      <c r="B145" s="27" t="s">
        <v>426</v>
      </c>
      <c r="C145" s="0"/>
      <c r="D145" s="0"/>
      <c r="E145" s="0"/>
      <c r="F145" s="0"/>
      <c r="G145" s="0"/>
      <c r="H145" s="0"/>
      <c r="I145" s="0"/>
      <c r="J145" s="0"/>
      <c r="K145" s="0"/>
      <c r="M145" s="28" t="s">
        <v>427</v>
      </c>
    </row>
    <row r="146" customFormat="false" ht="21.6" hidden="false" customHeight="true" outlineLevel="0" collapsed="false">
      <c r="A146" s="26"/>
      <c r="B146" s="27" t="s">
        <v>428</v>
      </c>
      <c r="C146" s="23" t="n">
        <v>2</v>
      </c>
      <c r="D146" s="24" t="s">
        <v>105</v>
      </c>
      <c r="E146" s="24" t="s">
        <v>105</v>
      </c>
      <c r="F146" s="24" t="s">
        <v>105</v>
      </c>
      <c r="G146" s="24" t="s">
        <v>50</v>
      </c>
      <c r="H146" s="24" t="s">
        <v>50</v>
      </c>
      <c r="I146" s="24" t="s">
        <v>105</v>
      </c>
      <c r="J146" s="24" t="s">
        <v>105</v>
      </c>
      <c r="K146" s="24" t="s">
        <v>105</v>
      </c>
      <c r="M146" s="28" t="s">
        <v>429</v>
      </c>
    </row>
    <row r="147" customFormat="false" ht="21.75" hidden="false" customHeight="false" outlineLevel="0" collapsed="false">
      <c r="A147" s="26" t="n">
        <v>2912</v>
      </c>
      <c r="B147" s="27" t="s">
        <v>430</v>
      </c>
      <c r="C147" s="23" t="n">
        <v>1</v>
      </c>
      <c r="D147" s="24" t="s">
        <v>105</v>
      </c>
      <c r="E147" s="24" t="s">
        <v>105</v>
      </c>
      <c r="F147" s="24" t="s">
        <v>105</v>
      </c>
      <c r="G147" s="24" t="s">
        <v>105</v>
      </c>
      <c r="H147" s="24" t="s">
        <v>50</v>
      </c>
      <c r="I147" s="24" t="s">
        <v>105</v>
      </c>
      <c r="J147" s="24" t="s">
        <v>105</v>
      </c>
      <c r="K147" s="24" t="s">
        <v>105</v>
      </c>
      <c r="M147" s="28" t="s">
        <v>431</v>
      </c>
    </row>
    <row r="148" customFormat="false" ht="23.25" hidden="false" customHeight="false" outlineLevel="0" collapsed="false">
      <c r="A148" s="26"/>
      <c r="B148" s="31"/>
      <c r="C148" s="0"/>
      <c r="D148" s="0"/>
      <c r="E148" s="0"/>
      <c r="F148" s="0"/>
      <c r="G148" s="0"/>
      <c r="H148" s="0"/>
      <c r="I148" s="0"/>
      <c r="J148" s="0"/>
      <c r="K148" s="0"/>
      <c r="M148" s="28" t="s">
        <v>432</v>
      </c>
    </row>
    <row r="149" customFormat="false" ht="21.75" hidden="false" customHeight="false" outlineLevel="0" collapsed="false">
      <c r="A149" s="26" t="n">
        <v>2915</v>
      </c>
      <c r="B149" s="27" t="s">
        <v>433</v>
      </c>
      <c r="C149" s="23" t="n">
        <v>1</v>
      </c>
      <c r="D149" s="24" t="s">
        <v>105</v>
      </c>
      <c r="E149" s="24" t="s">
        <v>105</v>
      </c>
      <c r="F149" s="24" t="s">
        <v>105</v>
      </c>
      <c r="G149" s="24" t="s">
        <v>50</v>
      </c>
      <c r="H149" s="24" t="s">
        <v>50</v>
      </c>
      <c r="I149" s="24" t="s">
        <v>105</v>
      </c>
      <c r="J149" s="24" t="s">
        <v>105</v>
      </c>
      <c r="K149" s="24" t="s">
        <v>105</v>
      </c>
      <c r="M149" s="28" t="s">
        <v>434</v>
      </c>
    </row>
    <row r="150" customFormat="false" ht="21.75" hidden="false" customHeight="false" outlineLevel="0" collapsed="false">
      <c r="A150" s="26" t="n">
        <v>2919</v>
      </c>
      <c r="B150" s="27" t="s">
        <v>435</v>
      </c>
      <c r="C150" s="23" t="n">
        <v>6</v>
      </c>
      <c r="D150" s="24" t="n">
        <v>183429.704</v>
      </c>
      <c r="E150" s="24" t="n">
        <v>84491.383</v>
      </c>
      <c r="F150" s="24" t="n">
        <v>19549.819</v>
      </c>
      <c r="G150" s="24" t="n">
        <v>1750</v>
      </c>
      <c r="H150" s="24" t="n">
        <v>6254</v>
      </c>
      <c r="I150" s="24" t="n">
        <v>6922.679</v>
      </c>
      <c r="J150" s="24" t="n">
        <v>54884.737</v>
      </c>
      <c r="K150" s="24" t="n">
        <v>9577.086</v>
      </c>
      <c r="M150" s="28" t="s">
        <v>436</v>
      </c>
    </row>
    <row r="151" customFormat="false" ht="21.75" hidden="false" customHeight="false" outlineLevel="0" collapsed="false">
      <c r="A151" s="26" t="n">
        <v>2921</v>
      </c>
      <c r="B151" s="27" t="s">
        <v>437</v>
      </c>
      <c r="C151" s="23" t="n">
        <v>13</v>
      </c>
      <c r="D151" s="24" t="n">
        <v>347838.562</v>
      </c>
      <c r="E151" s="24" t="n">
        <v>243052.322</v>
      </c>
      <c r="F151" s="24" t="n">
        <v>27833.409</v>
      </c>
      <c r="G151" s="24" t="n">
        <v>15473.484</v>
      </c>
      <c r="H151" s="24" t="s">
        <v>50</v>
      </c>
      <c r="I151" s="24" t="n">
        <v>7325.19</v>
      </c>
      <c r="J151" s="24" t="n">
        <v>53091.796</v>
      </c>
      <c r="K151" s="24" t="n">
        <v>1062.361</v>
      </c>
      <c r="M151" s="28" t="s">
        <v>438</v>
      </c>
    </row>
    <row r="152" customFormat="false" ht="23.25" hidden="false" customHeight="false" outlineLevel="0" collapsed="false">
      <c r="A152" s="26" t="n">
        <v>2924</v>
      </c>
      <c r="B152" s="27" t="s">
        <v>439</v>
      </c>
      <c r="C152" s="0"/>
      <c r="D152" s="0"/>
      <c r="E152" s="0"/>
      <c r="F152" s="0"/>
      <c r="G152" s="0"/>
      <c r="H152" s="0"/>
      <c r="I152" s="0"/>
      <c r="J152" s="0"/>
      <c r="K152" s="0"/>
      <c r="M152" s="28" t="s">
        <v>440</v>
      </c>
    </row>
    <row r="153" customFormat="false" ht="21.75" hidden="false" customHeight="false" outlineLevel="0" collapsed="false">
      <c r="A153" s="26"/>
      <c r="B153" s="27" t="s">
        <v>441</v>
      </c>
      <c r="C153" s="23" t="n">
        <v>1</v>
      </c>
      <c r="D153" s="24" t="s">
        <v>105</v>
      </c>
      <c r="E153" s="24" t="s">
        <v>105</v>
      </c>
      <c r="F153" s="24" t="s">
        <v>105</v>
      </c>
      <c r="G153" s="24" t="s">
        <v>50</v>
      </c>
      <c r="H153" s="24" t="s">
        <v>50</v>
      </c>
      <c r="I153" s="24" t="s">
        <v>105</v>
      </c>
      <c r="J153" s="24" t="s">
        <v>105</v>
      </c>
      <c r="K153" s="24" t="s">
        <v>105</v>
      </c>
      <c r="M153" s="28" t="s">
        <v>442</v>
      </c>
    </row>
    <row r="154" customFormat="false" ht="23.25" hidden="false" customHeight="false" outlineLevel="0" collapsed="false">
      <c r="A154" s="26" t="n">
        <v>2925</v>
      </c>
      <c r="B154" s="27" t="s">
        <v>443</v>
      </c>
      <c r="C154" s="0"/>
      <c r="D154" s="0"/>
      <c r="E154" s="0"/>
      <c r="F154" s="0"/>
      <c r="G154" s="0"/>
      <c r="H154" s="0"/>
      <c r="I154" s="0"/>
      <c r="J154" s="0"/>
      <c r="K154" s="0"/>
      <c r="M154" s="28" t="s">
        <v>444</v>
      </c>
    </row>
    <row r="155" customFormat="false" ht="21.75" hidden="false" customHeight="false" outlineLevel="0" collapsed="false">
      <c r="A155" s="26"/>
      <c r="B155" s="27" t="s">
        <v>445</v>
      </c>
      <c r="C155" s="23" t="n">
        <v>7</v>
      </c>
      <c r="D155" s="24" t="n">
        <v>13913.285</v>
      </c>
      <c r="E155" s="24" t="n">
        <v>6655.176</v>
      </c>
      <c r="F155" s="24" t="n">
        <v>1047.119</v>
      </c>
      <c r="G155" s="24" t="n">
        <v>441</v>
      </c>
      <c r="H155" s="24" t="n">
        <v>35</v>
      </c>
      <c r="I155" s="24" t="n">
        <v>715.5</v>
      </c>
      <c r="J155" s="24" t="n">
        <v>4315.695</v>
      </c>
      <c r="K155" s="24" t="n">
        <v>703.795</v>
      </c>
      <c r="M155" s="28" t="s">
        <v>446</v>
      </c>
    </row>
    <row r="156" customFormat="false" ht="21.75" hidden="false" customHeight="false" outlineLevel="0" collapsed="false">
      <c r="A156" s="26" t="n">
        <v>2929</v>
      </c>
      <c r="B156" s="27" t="s">
        <v>447</v>
      </c>
      <c r="C156" s="23" t="n">
        <v>2</v>
      </c>
      <c r="D156" s="24" t="s">
        <v>105</v>
      </c>
      <c r="E156" s="24" t="s">
        <v>105</v>
      </c>
      <c r="F156" s="24" t="s">
        <v>105</v>
      </c>
      <c r="G156" s="24" t="s">
        <v>50</v>
      </c>
      <c r="H156" s="24" t="s">
        <v>50</v>
      </c>
      <c r="I156" s="24" t="s">
        <v>105</v>
      </c>
      <c r="J156" s="24" t="s">
        <v>105</v>
      </c>
      <c r="K156" s="24" t="s">
        <v>105</v>
      </c>
      <c r="M156" s="28" t="s">
        <v>448</v>
      </c>
    </row>
    <row r="157" customFormat="false" ht="21.75" hidden="false" customHeight="false" outlineLevel="0" collapsed="false">
      <c r="A157" s="26" t="n">
        <v>3000</v>
      </c>
      <c r="B157" s="27" t="s">
        <v>87</v>
      </c>
      <c r="C157" s="23" t="n">
        <v>3</v>
      </c>
      <c r="D157" s="24" t="n">
        <v>4799172.122</v>
      </c>
      <c r="E157" s="24" t="n">
        <v>4429576.49</v>
      </c>
      <c r="F157" s="24" t="n">
        <v>285584.931</v>
      </c>
      <c r="G157" s="24" t="s">
        <v>50</v>
      </c>
      <c r="H157" s="24" t="s">
        <v>50</v>
      </c>
      <c r="I157" s="24" t="n">
        <v>105.064</v>
      </c>
      <c r="J157" s="24" t="n">
        <v>38839.757</v>
      </c>
      <c r="K157" s="24" t="n">
        <v>45065.88</v>
      </c>
      <c r="M157" s="28" t="s">
        <v>88</v>
      </c>
    </row>
    <row r="158" customFormat="false" ht="23.25" hidden="false" customHeight="false" outlineLevel="0" collapsed="false">
      <c r="A158" s="26"/>
      <c r="B158" s="31"/>
      <c r="C158" s="0"/>
      <c r="D158" s="0"/>
      <c r="E158" s="0"/>
      <c r="F158" s="0"/>
      <c r="G158" s="0"/>
      <c r="H158" s="0"/>
      <c r="I158" s="0"/>
      <c r="J158" s="0"/>
      <c r="K158" s="0"/>
      <c r="M158" s="28" t="s">
        <v>89</v>
      </c>
    </row>
    <row r="159" customFormat="false" ht="21.75" hidden="false" customHeight="false" outlineLevel="0" collapsed="false">
      <c r="A159" s="26" t="n">
        <v>3110</v>
      </c>
      <c r="B159" s="27" t="s">
        <v>192</v>
      </c>
      <c r="C159" s="23" t="n">
        <v>3</v>
      </c>
      <c r="D159" s="24" t="n">
        <v>41786.559</v>
      </c>
      <c r="E159" s="24" t="n">
        <v>30061.674</v>
      </c>
      <c r="F159" s="24" t="n">
        <v>6290.257</v>
      </c>
      <c r="G159" s="24" t="s">
        <v>50</v>
      </c>
      <c r="H159" s="24" t="s">
        <v>50</v>
      </c>
      <c r="I159" s="24" t="n">
        <v>740.967</v>
      </c>
      <c r="J159" s="24" t="n">
        <v>4338.009</v>
      </c>
      <c r="K159" s="24" t="n">
        <v>355.652</v>
      </c>
      <c r="M159" s="28" t="s">
        <v>449</v>
      </c>
    </row>
    <row r="160" customFormat="false" ht="23.25" hidden="false" customHeight="false" outlineLevel="0" collapsed="false">
      <c r="A160" s="26"/>
      <c r="B160" s="31"/>
      <c r="C160" s="0"/>
      <c r="D160" s="0"/>
      <c r="E160" s="0"/>
      <c r="F160" s="0"/>
      <c r="G160" s="0"/>
      <c r="H160" s="0"/>
      <c r="I160" s="0"/>
      <c r="J160" s="0"/>
      <c r="K160" s="0"/>
      <c r="M160" s="28" t="s">
        <v>194</v>
      </c>
    </row>
    <row r="161" customFormat="false" ht="21.75" hidden="false" customHeight="false" outlineLevel="0" collapsed="false">
      <c r="A161" s="26" t="n">
        <v>3120</v>
      </c>
      <c r="B161" s="27" t="s">
        <v>195</v>
      </c>
      <c r="C161" s="23" t="n">
        <v>3</v>
      </c>
      <c r="D161" s="24" t="n">
        <v>54325.092</v>
      </c>
      <c r="E161" s="24" t="n">
        <v>45861.717</v>
      </c>
      <c r="F161" s="24" t="n">
        <v>2024.842</v>
      </c>
      <c r="G161" s="24" t="n">
        <v>1000</v>
      </c>
      <c r="H161" s="24" t="s">
        <v>50</v>
      </c>
      <c r="I161" s="24" t="n">
        <v>2504.6</v>
      </c>
      <c r="J161" s="24" t="n">
        <v>2829.993</v>
      </c>
      <c r="K161" s="24" t="n">
        <v>103.94</v>
      </c>
      <c r="M161" s="28" t="s">
        <v>196</v>
      </c>
    </row>
    <row r="162" customFormat="false" ht="23.25" hidden="false" customHeight="false" outlineLevel="0" collapsed="false">
      <c r="A162" s="26"/>
      <c r="B162" s="31"/>
      <c r="C162" s="0"/>
      <c r="D162" s="0"/>
      <c r="E162" s="0"/>
      <c r="F162" s="0"/>
      <c r="G162" s="0"/>
      <c r="H162" s="0"/>
      <c r="I162" s="0"/>
      <c r="J162" s="0"/>
      <c r="K162" s="0"/>
      <c r="M162" s="28" t="s">
        <v>197</v>
      </c>
    </row>
    <row r="163" customFormat="false" ht="21.75" hidden="false" customHeight="false" outlineLevel="0" collapsed="false">
      <c r="A163" s="26" t="n">
        <v>3150</v>
      </c>
      <c r="B163" s="27" t="s">
        <v>198</v>
      </c>
      <c r="C163" s="23" t="n">
        <v>3</v>
      </c>
      <c r="D163" s="24" t="n">
        <v>87323.275</v>
      </c>
      <c r="E163" s="24" t="n">
        <v>41325.676</v>
      </c>
      <c r="F163" s="24" t="n">
        <v>30578.508</v>
      </c>
      <c r="G163" s="24" t="s">
        <v>50</v>
      </c>
      <c r="H163" s="24" t="s">
        <v>50</v>
      </c>
      <c r="I163" s="24" t="n">
        <v>2100</v>
      </c>
      <c r="J163" s="24" t="n">
        <v>11150.378</v>
      </c>
      <c r="K163" s="24" t="n">
        <v>2168.713</v>
      </c>
      <c r="M163" s="28" t="s">
        <v>199</v>
      </c>
    </row>
    <row r="164" customFormat="false" ht="21.75" hidden="false" customHeight="false" outlineLevel="0" collapsed="false">
      <c r="A164" s="26" t="n">
        <v>3190</v>
      </c>
      <c r="B164" s="27" t="s">
        <v>200</v>
      </c>
      <c r="C164" s="23" t="n">
        <v>2</v>
      </c>
      <c r="D164" s="24" t="s">
        <v>105</v>
      </c>
      <c r="E164" s="24" t="s">
        <v>105</v>
      </c>
      <c r="F164" s="24" t="s">
        <v>105</v>
      </c>
      <c r="G164" s="24" t="s">
        <v>105</v>
      </c>
      <c r="H164" s="24" t="s">
        <v>50</v>
      </c>
      <c r="I164" s="24" t="s">
        <v>105</v>
      </c>
      <c r="J164" s="24" t="s">
        <v>105</v>
      </c>
      <c r="K164" s="24" t="s">
        <v>105</v>
      </c>
      <c r="M164" s="28" t="s">
        <v>201</v>
      </c>
    </row>
    <row r="165" customFormat="false" ht="23.25" hidden="false" customHeight="false" outlineLevel="0" collapsed="false">
      <c r="A165" s="26" t="n">
        <v>3210</v>
      </c>
      <c r="B165" s="27" t="s">
        <v>450</v>
      </c>
      <c r="C165" s="0"/>
      <c r="D165" s="0"/>
      <c r="E165" s="0"/>
      <c r="F165" s="0"/>
      <c r="G165" s="0"/>
      <c r="H165" s="0"/>
      <c r="I165" s="0"/>
      <c r="J165" s="0"/>
      <c r="K165" s="0"/>
      <c r="M165" s="28" t="s">
        <v>203</v>
      </c>
    </row>
    <row r="166" customFormat="false" ht="21.75" hidden="false" customHeight="false" outlineLevel="0" collapsed="false">
      <c r="A166" s="26"/>
      <c r="B166" s="27" t="s">
        <v>451</v>
      </c>
      <c r="C166" s="23" t="n">
        <v>5</v>
      </c>
      <c r="D166" s="24" t="n">
        <v>906535.893</v>
      </c>
      <c r="E166" s="24" t="n">
        <v>679494.184</v>
      </c>
      <c r="F166" s="24" t="n">
        <v>63702.482</v>
      </c>
      <c r="G166" s="24" t="n">
        <v>24092.999</v>
      </c>
      <c r="H166" s="24" t="s">
        <v>50</v>
      </c>
      <c r="I166" s="24" t="n">
        <v>32406.784</v>
      </c>
      <c r="J166" s="24" t="n">
        <v>96945.457</v>
      </c>
      <c r="K166" s="24" t="n">
        <v>9893.987</v>
      </c>
      <c r="M166" s="28" t="s">
        <v>204</v>
      </c>
    </row>
    <row r="167" customFormat="false" ht="21.75" hidden="false" customHeight="false" outlineLevel="0" collapsed="false">
      <c r="A167" s="26" t="n">
        <v>3230</v>
      </c>
      <c r="B167" s="27" t="s">
        <v>205</v>
      </c>
      <c r="C167" s="23" t="n">
        <v>3</v>
      </c>
      <c r="D167" s="24" t="n">
        <v>9999018.344</v>
      </c>
      <c r="E167" s="24" t="n">
        <v>9589479.629</v>
      </c>
      <c r="F167" s="24" t="n">
        <v>45994.164</v>
      </c>
      <c r="G167" s="24" t="n">
        <v>10000</v>
      </c>
      <c r="H167" s="24" t="s">
        <v>50</v>
      </c>
      <c r="I167" s="24" t="n">
        <v>60386.444</v>
      </c>
      <c r="J167" s="24" t="n">
        <v>268530.55</v>
      </c>
      <c r="K167" s="24" t="n">
        <v>24627.557</v>
      </c>
      <c r="M167" s="28" t="s">
        <v>206</v>
      </c>
    </row>
    <row r="168" customFormat="false" ht="23.25" hidden="false" customHeight="false" outlineLevel="0" collapsed="false">
      <c r="A168" s="26"/>
      <c r="B168" s="31"/>
      <c r="C168" s="0"/>
      <c r="D168" s="0"/>
      <c r="E168" s="0"/>
      <c r="F168" s="0"/>
      <c r="G168" s="0"/>
      <c r="H168" s="0"/>
      <c r="I168" s="0"/>
      <c r="J168" s="0"/>
      <c r="K168" s="0"/>
      <c r="M168" s="28" t="s">
        <v>207</v>
      </c>
    </row>
    <row r="169" customFormat="false" ht="23.25" hidden="false" customHeight="false" outlineLevel="0" collapsed="false">
      <c r="A169" s="26" t="n">
        <v>3311</v>
      </c>
      <c r="B169" s="27" t="s">
        <v>452</v>
      </c>
      <c r="C169" s="0"/>
      <c r="D169" s="0"/>
      <c r="E169" s="0"/>
      <c r="F169" s="0"/>
      <c r="G169" s="0"/>
      <c r="H169" s="0"/>
      <c r="I169" s="0"/>
      <c r="J169" s="0"/>
      <c r="K169" s="0"/>
      <c r="M169" s="28" t="s">
        <v>453</v>
      </c>
    </row>
    <row r="170" customFormat="false" ht="21.75" hidden="false" customHeight="false" outlineLevel="0" collapsed="false">
      <c r="A170" s="26"/>
      <c r="B170" s="27" t="s">
        <v>454</v>
      </c>
      <c r="C170" s="23" t="n">
        <v>5</v>
      </c>
      <c r="D170" s="24" t="n">
        <v>26783.396</v>
      </c>
      <c r="E170" s="24" t="n">
        <v>16370.141</v>
      </c>
      <c r="F170" s="24" t="n">
        <v>953.823</v>
      </c>
      <c r="G170" s="24" t="n">
        <v>1000</v>
      </c>
      <c r="H170" s="24" t="s">
        <v>50</v>
      </c>
      <c r="I170" s="24" t="n">
        <v>866</v>
      </c>
      <c r="J170" s="24" t="n">
        <v>6367.862</v>
      </c>
      <c r="K170" s="24" t="n">
        <v>1225.57</v>
      </c>
      <c r="M170" s="28" t="s">
        <v>455</v>
      </c>
    </row>
    <row r="171" customFormat="false" ht="23.25" hidden="false" customHeight="false" outlineLevel="0" collapsed="false">
      <c r="A171" s="26" t="n">
        <v>3320</v>
      </c>
      <c r="B171" s="27" t="s">
        <v>456</v>
      </c>
      <c r="C171" s="0"/>
      <c r="D171" s="0"/>
      <c r="E171" s="0"/>
      <c r="F171" s="0"/>
      <c r="G171" s="0"/>
      <c r="H171" s="0"/>
      <c r="I171" s="0"/>
      <c r="J171" s="0"/>
      <c r="K171" s="0"/>
      <c r="M171" s="28" t="s">
        <v>216</v>
      </c>
    </row>
    <row r="172" customFormat="false" ht="21.75" hidden="false" customHeight="false" outlineLevel="0" collapsed="false">
      <c r="A172" s="26"/>
      <c r="B172" s="27" t="s">
        <v>457</v>
      </c>
      <c r="C172" s="23" t="n">
        <v>1</v>
      </c>
      <c r="D172" s="24" t="s">
        <v>105</v>
      </c>
      <c r="E172" s="24" t="s">
        <v>105</v>
      </c>
      <c r="F172" s="24" t="s">
        <v>105</v>
      </c>
      <c r="G172" s="24" t="s">
        <v>50</v>
      </c>
      <c r="H172" s="24" t="s">
        <v>50</v>
      </c>
      <c r="I172" s="24" t="s">
        <v>105</v>
      </c>
      <c r="J172" s="24" t="s">
        <v>105</v>
      </c>
      <c r="K172" s="24" t="s">
        <v>105</v>
      </c>
      <c r="M172" s="28" t="s">
        <v>218</v>
      </c>
    </row>
    <row r="173" customFormat="false" ht="21.75" hidden="false" customHeight="false" outlineLevel="0" collapsed="false">
      <c r="A173" s="26" t="n">
        <v>3330</v>
      </c>
      <c r="B173" s="27" t="s">
        <v>221</v>
      </c>
      <c r="C173" s="23" t="n">
        <v>1</v>
      </c>
      <c r="D173" s="24" t="s">
        <v>105</v>
      </c>
      <c r="E173" s="24" t="s">
        <v>105</v>
      </c>
      <c r="F173" s="24" t="s">
        <v>105</v>
      </c>
      <c r="G173" s="24" t="s">
        <v>50</v>
      </c>
      <c r="H173" s="24" t="s">
        <v>50</v>
      </c>
      <c r="I173" s="24" t="s">
        <v>105</v>
      </c>
      <c r="J173" s="24" t="s">
        <v>105</v>
      </c>
      <c r="K173" s="24" t="s">
        <v>105</v>
      </c>
      <c r="M173" s="28" t="s">
        <v>222</v>
      </c>
    </row>
    <row r="174" customFormat="false" ht="23.25" hidden="false" customHeight="false" outlineLevel="0" collapsed="false">
      <c r="A174" s="26" t="n">
        <v>3420</v>
      </c>
      <c r="B174" s="27" t="s">
        <v>458</v>
      </c>
      <c r="C174" s="0"/>
      <c r="D174" s="0"/>
      <c r="E174" s="0"/>
      <c r="F174" s="0"/>
      <c r="G174" s="0"/>
      <c r="H174" s="0"/>
      <c r="I174" s="0"/>
      <c r="J174" s="0"/>
      <c r="K174" s="0"/>
      <c r="M174" s="28" t="s">
        <v>224</v>
      </c>
    </row>
    <row r="175" customFormat="false" ht="21.75" hidden="false" customHeight="false" outlineLevel="0" collapsed="false">
      <c r="A175" s="26"/>
      <c r="B175" s="27" t="s">
        <v>459</v>
      </c>
      <c r="C175" s="23" t="n">
        <v>76</v>
      </c>
      <c r="D175" s="24" t="n">
        <v>2129604.404</v>
      </c>
      <c r="E175" s="24" t="n">
        <v>1502220.728</v>
      </c>
      <c r="F175" s="24" t="n">
        <v>376415.447</v>
      </c>
      <c r="G175" s="24" t="n">
        <v>23292.154</v>
      </c>
      <c r="H175" s="24" t="n">
        <v>38290.197</v>
      </c>
      <c r="I175" s="24" t="n">
        <v>32702.479</v>
      </c>
      <c r="J175" s="24" t="n">
        <v>130665.809</v>
      </c>
      <c r="K175" s="24" t="n">
        <v>26017.59</v>
      </c>
      <c r="M175" s="28" t="s">
        <v>226</v>
      </c>
    </row>
    <row r="176" customFormat="false" ht="23.25" hidden="false" customHeight="false" outlineLevel="0" collapsed="false">
      <c r="A176" s="26" t="n">
        <v>3430</v>
      </c>
      <c r="B176" s="27" t="s">
        <v>460</v>
      </c>
      <c r="C176" s="0"/>
      <c r="D176" s="0"/>
      <c r="E176" s="0"/>
      <c r="F176" s="0"/>
      <c r="G176" s="0"/>
      <c r="H176" s="0"/>
      <c r="I176" s="0"/>
      <c r="J176" s="0"/>
      <c r="K176" s="0"/>
      <c r="M176" s="28" t="s">
        <v>228</v>
      </c>
    </row>
    <row r="177" customFormat="false" ht="21.75" hidden="false" customHeight="false" outlineLevel="0" collapsed="false">
      <c r="A177" s="26"/>
      <c r="B177" s="27" t="s">
        <v>229</v>
      </c>
      <c r="C177" s="23" t="n">
        <v>4</v>
      </c>
      <c r="D177" s="24" t="n">
        <v>545091.445</v>
      </c>
      <c r="E177" s="24" t="n">
        <v>306848.655</v>
      </c>
      <c r="F177" s="24" t="n">
        <v>147156.165</v>
      </c>
      <c r="G177" s="24" t="s">
        <v>50</v>
      </c>
      <c r="H177" s="24" t="s">
        <v>50</v>
      </c>
      <c r="I177" s="24" t="n">
        <v>1529.787</v>
      </c>
      <c r="J177" s="24" t="n">
        <v>61566.389</v>
      </c>
      <c r="K177" s="24" t="n">
        <v>27990.449</v>
      </c>
      <c r="M177" s="28" t="s">
        <v>230</v>
      </c>
    </row>
    <row r="178" customFormat="false" ht="21.75" hidden="false" customHeight="false" outlineLevel="0" collapsed="false">
      <c r="A178" s="26" t="n">
        <v>3591</v>
      </c>
      <c r="B178" s="27" t="s">
        <v>461</v>
      </c>
      <c r="C178" s="23" t="n">
        <v>2</v>
      </c>
      <c r="D178" s="24" t="s">
        <v>105</v>
      </c>
      <c r="E178" s="24" t="s">
        <v>105</v>
      </c>
      <c r="F178" s="24" t="s">
        <v>105</v>
      </c>
      <c r="G178" s="24" t="s">
        <v>105</v>
      </c>
      <c r="H178" s="24" t="s">
        <v>50</v>
      </c>
      <c r="I178" s="24" t="s">
        <v>105</v>
      </c>
      <c r="J178" s="24" t="s">
        <v>105</v>
      </c>
      <c r="K178" s="24" t="s">
        <v>105</v>
      </c>
      <c r="M178" s="28" t="s">
        <v>462</v>
      </c>
    </row>
    <row r="179" customFormat="false" ht="21.75" hidden="false" customHeight="false" outlineLevel="0" collapsed="false">
      <c r="A179" s="26" t="n">
        <v>3610</v>
      </c>
      <c r="B179" s="27" t="s">
        <v>233</v>
      </c>
      <c r="C179" s="23" t="n">
        <v>88</v>
      </c>
      <c r="D179" s="24" t="n">
        <v>546644.387</v>
      </c>
      <c r="E179" s="24" t="n">
        <v>334778.292</v>
      </c>
      <c r="F179" s="24" t="n">
        <v>39872.682</v>
      </c>
      <c r="G179" s="24" t="n">
        <v>6391.542</v>
      </c>
      <c r="H179" s="24" t="n">
        <v>330</v>
      </c>
      <c r="I179" s="24" t="n">
        <v>19090.888</v>
      </c>
      <c r="J179" s="24" t="n">
        <v>131359.982</v>
      </c>
      <c r="K179" s="24" t="n">
        <v>14821.001</v>
      </c>
      <c r="M179" s="28" t="s">
        <v>234</v>
      </c>
    </row>
    <row r="180" customFormat="false" ht="21.75" hidden="false" customHeight="false" outlineLevel="0" collapsed="false">
      <c r="A180" s="26" t="n">
        <v>3691</v>
      </c>
      <c r="B180" s="27" t="s">
        <v>463</v>
      </c>
      <c r="C180" s="23" t="n">
        <v>8</v>
      </c>
      <c r="D180" s="24" t="n">
        <v>22267.352</v>
      </c>
      <c r="E180" s="24" t="n">
        <v>13036.64</v>
      </c>
      <c r="F180" s="24" t="n">
        <v>1810.8</v>
      </c>
      <c r="G180" s="24" t="n">
        <v>900</v>
      </c>
      <c r="H180" s="24" t="s">
        <v>50</v>
      </c>
      <c r="I180" s="24" t="n">
        <v>309.8</v>
      </c>
      <c r="J180" s="24" t="n">
        <v>3778.92</v>
      </c>
      <c r="K180" s="24" t="n">
        <v>2431.192</v>
      </c>
      <c r="M180" s="28" t="s">
        <v>464</v>
      </c>
    </row>
    <row r="181" customFormat="false" ht="21.75" hidden="false" customHeight="false" outlineLevel="0" collapsed="false">
      <c r="A181" s="26" t="n">
        <v>3692</v>
      </c>
      <c r="B181" s="27" t="s">
        <v>465</v>
      </c>
      <c r="C181" s="23" t="n">
        <v>1</v>
      </c>
      <c r="D181" s="24" t="s">
        <v>105</v>
      </c>
      <c r="E181" s="24" t="s">
        <v>105</v>
      </c>
      <c r="F181" s="24" t="s">
        <v>105</v>
      </c>
      <c r="G181" s="24" t="s">
        <v>105</v>
      </c>
      <c r="H181" s="24" t="s">
        <v>105</v>
      </c>
      <c r="I181" s="24" t="s">
        <v>105</v>
      </c>
      <c r="J181" s="24" t="s">
        <v>105</v>
      </c>
      <c r="K181" s="24" t="s">
        <v>105</v>
      </c>
      <c r="M181" s="28" t="s">
        <v>466</v>
      </c>
    </row>
    <row r="182" customFormat="false" ht="23.45" hidden="false" customHeight="true" outlineLevel="0" collapsed="false">
      <c r="A182" s="4" t="s">
        <v>288</v>
      </c>
      <c r="B182" s="5"/>
      <c r="E182" s="3"/>
      <c r="F182" s="3"/>
      <c r="G182" s="3"/>
      <c r="H182" s="3"/>
      <c r="I182" s="3"/>
      <c r="J182" s="3"/>
      <c r="K182" s="3"/>
    </row>
    <row r="183" customFormat="false" ht="23.45" hidden="false" customHeight="true" outlineLevel="0" collapsed="false">
      <c r="A183" s="6" t="s">
        <v>289</v>
      </c>
      <c r="B183" s="5"/>
      <c r="E183" s="3"/>
      <c r="F183" s="3"/>
      <c r="G183" s="3"/>
      <c r="H183" s="3"/>
      <c r="I183" s="3"/>
      <c r="J183" s="3"/>
      <c r="K183" s="3"/>
    </row>
    <row r="184" customFormat="false" ht="17.1" hidden="false" customHeight="true" outlineLevel="0" collapsed="false">
      <c r="A184" s="7"/>
      <c r="M184" s="8" t="s">
        <v>2</v>
      </c>
    </row>
    <row r="185" s="9" customFormat="true" ht="22.15" hidden="false" customHeight="true" outlineLevel="0" collapsed="false">
      <c r="B185" s="10"/>
      <c r="C185" s="11"/>
      <c r="D185" s="13" t="s">
        <v>3</v>
      </c>
      <c r="E185" s="13"/>
      <c r="F185" s="13"/>
      <c r="G185" s="13"/>
      <c r="H185" s="13"/>
      <c r="I185" s="13"/>
      <c r="J185" s="13"/>
      <c r="K185" s="13"/>
      <c r="L185" s="10"/>
      <c r="M185" s="11"/>
    </row>
    <row r="186" customFormat="false" ht="22.15" hidden="false" customHeight="true" outlineLevel="0" collapsed="false">
      <c r="B186" s="3"/>
      <c r="C186" s="14" t="s">
        <v>4</v>
      </c>
      <c r="D186" s="1"/>
      <c r="E186" s="14" t="s">
        <v>5</v>
      </c>
      <c r="F186" s="14" t="s">
        <v>6</v>
      </c>
      <c r="G186" s="14" t="s">
        <v>7</v>
      </c>
      <c r="H186" s="14" t="s">
        <v>8</v>
      </c>
      <c r="I186" s="14" t="s">
        <v>6</v>
      </c>
      <c r="J186" s="14" t="s">
        <v>6</v>
      </c>
      <c r="K186" s="14" t="s">
        <v>6</v>
      </c>
      <c r="L186" s="14"/>
    </row>
    <row r="187" customFormat="false" ht="22.15" hidden="false" customHeight="true" outlineLevel="0" collapsed="false">
      <c r="A187" s="14" t="s">
        <v>18</v>
      </c>
      <c r="B187" s="14" t="s">
        <v>241</v>
      </c>
      <c r="C187" s="14" t="s">
        <v>9</v>
      </c>
      <c r="D187" s="14" t="s">
        <v>10</v>
      </c>
      <c r="E187" s="14" t="s">
        <v>11</v>
      </c>
      <c r="F187" s="14" t="s">
        <v>12</v>
      </c>
      <c r="G187" s="14" t="s">
        <v>13</v>
      </c>
      <c r="H187" s="14" t="s">
        <v>14</v>
      </c>
      <c r="I187" s="14" t="s">
        <v>15</v>
      </c>
      <c r="J187" s="14" t="s">
        <v>16</v>
      </c>
      <c r="K187" s="14" t="s">
        <v>17</v>
      </c>
      <c r="L187" s="14"/>
      <c r="M187" s="3" t="s">
        <v>242</v>
      </c>
    </row>
    <row r="188" customFormat="false" ht="22.15" hidden="false" customHeight="true" outlineLevel="0" collapsed="false">
      <c r="A188" s="3" t="s">
        <v>30</v>
      </c>
      <c r="B188" s="3"/>
      <c r="C188" s="14" t="s">
        <v>20</v>
      </c>
      <c r="D188" s="3" t="s">
        <v>21</v>
      </c>
      <c r="E188" s="14" t="s">
        <v>22</v>
      </c>
      <c r="F188" s="3" t="s">
        <v>23</v>
      </c>
      <c r="G188" s="14" t="s">
        <v>24</v>
      </c>
      <c r="H188" s="14" t="s">
        <v>25</v>
      </c>
      <c r="I188" s="3" t="s">
        <v>26</v>
      </c>
      <c r="J188" s="14" t="s">
        <v>27</v>
      </c>
      <c r="K188" s="15" t="s">
        <v>28</v>
      </c>
      <c r="L188" s="14"/>
    </row>
    <row r="189" customFormat="false" ht="22.15" hidden="false" customHeight="true" outlineLevel="0" collapsed="false">
      <c r="C189" s="3" t="s">
        <v>31</v>
      </c>
      <c r="D189" s="1"/>
      <c r="E189" s="3" t="s">
        <v>32</v>
      </c>
      <c r="F189" s="3" t="s">
        <v>33</v>
      </c>
      <c r="G189" s="3" t="s">
        <v>34</v>
      </c>
      <c r="H189" s="3" t="s">
        <v>35</v>
      </c>
      <c r="J189" s="3" t="s">
        <v>36</v>
      </c>
      <c r="K189" s="15" t="s">
        <v>37</v>
      </c>
      <c r="L189" s="14"/>
    </row>
    <row r="190" customFormat="false" ht="22.15" hidden="false" customHeight="true" outlineLevel="0" collapsed="false">
      <c r="B190" s="3"/>
      <c r="C190" s="3" t="s">
        <v>38</v>
      </c>
      <c r="D190" s="1"/>
      <c r="E190" s="3" t="s">
        <v>39</v>
      </c>
      <c r="F190" s="3" t="s">
        <v>40</v>
      </c>
      <c r="G190" s="3" t="s">
        <v>41</v>
      </c>
      <c r="H190" s="3" t="s">
        <v>42</v>
      </c>
      <c r="J190" s="3" t="s">
        <v>37</v>
      </c>
    </row>
    <row r="191" customFormat="false" ht="22.15" hidden="false" customHeight="true" outlineLevel="0" collapsed="false">
      <c r="B191" s="3"/>
      <c r="C191" s="3"/>
      <c r="D191" s="1"/>
      <c r="E191" s="3" t="s">
        <v>43</v>
      </c>
      <c r="F191" s="3"/>
      <c r="G191" s="3" t="s">
        <v>44</v>
      </c>
      <c r="H191" s="3" t="s">
        <v>45</v>
      </c>
      <c r="J191" s="3"/>
      <c r="K191" s="7"/>
    </row>
    <row r="192" s="17" customFormat="true" ht="10.15" hidden="false" customHeight="true" outlineLevel="0" collapsed="false">
      <c r="A192" s="16" t="n">
        <v>1</v>
      </c>
      <c r="B192" s="16" t="n">
        <v>2</v>
      </c>
      <c r="C192" s="16" t="n">
        <v>3</v>
      </c>
      <c r="D192" s="16" t="n">
        <v>4</v>
      </c>
      <c r="E192" s="16" t="n">
        <v>5</v>
      </c>
      <c r="F192" s="16" t="n">
        <v>6</v>
      </c>
      <c r="G192" s="16" t="n">
        <v>7</v>
      </c>
      <c r="H192" s="16" t="n">
        <v>8</v>
      </c>
      <c r="I192" s="16" t="n">
        <v>9</v>
      </c>
      <c r="J192" s="16" t="n">
        <v>10</v>
      </c>
      <c r="K192" s="16" t="n">
        <v>11</v>
      </c>
      <c r="L192" s="16"/>
      <c r="M192" s="16" t="n">
        <v>12</v>
      </c>
    </row>
    <row r="193" customFormat="false" ht="23.1" hidden="false" customHeight="true" outlineLevel="0" collapsed="false">
      <c r="A193" s="26" t="n">
        <v>3693</v>
      </c>
      <c r="B193" s="27" t="s">
        <v>467</v>
      </c>
      <c r="C193" s="23" t="n">
        <v>2</v>
      </c>
      <c r="D193" s="24" t="s">
        <v>105</v>
      </c>
      <c r="E193" s="24" t="s">
        <v>105</v>
      </c>
      <c r="F193" s="24" t="s">
        <v>105</v>
      </c>
      <c r="G193" s="24" t="s">
        <v>50</v>
      </c>
      <c r="H193" s="24" t="s">
        <v>50</v>
      </c>
      <c r="I193" s="24" t="s">
        <v>50</v>
      </c>
      <c r="J193" s="24" t="s">
        <v>105</v>
      </c>
      <c r="K193" s="24" t="s">
        <v>105</v>
      </c>
      <c r="M193" s="28" t="s">
        <v>468</v>
      </c>
    </row>
    <row r="194" customFormat="false" ht="23.1" hidden="false" customHeight="true" outlineLevel="0" collapsed="false">
      <c r="A194" s="26" t="n">
        <v>3694</v>
      </c>
      <c r="B194" s="27" t="s">
        <v>469</v>
      </c>
      <c r="C194" s="23" t="n">
        <v>6</v>
      </c>
      <c r="D194" s="24" t="n">
        <v>485495.902</v>
      </c>
      <c r="E194" s="24" t="n">
        <v>215388.848</v>
      </c>
      <c r="F194" s="24" t="n">
        <v>105419.196</v>
      </c>
      <c r="G194" s="24" t="n">
        <v>65468.705</v>
      </c>
      <c r="H194" s="24" t="s">
        <v>50</v>
      </c>
      <c r="I194" s="24" t="n">
        <v>16446.803</v>
      </c>
      <c r="J194" s="24" t="n">
        <v>73994.859</v>
      </c>
      <c r="K194" s="24" t="n">
        <v>8777.491</v>
      </c>
      <c r="M194" s="28" t="s">
        <v>470</v>
      </c>
    </row>
    <row r="195" customFormat="false" ht="23.1" hidden="false" customHeight="true" outlineLevel="0" collapsed="false">
      <c r="A195" s="26" t="n">
        <v>3699</v>
      </c>
      <c r="B195" s="27" t="s">
        <v>471</v>
      </c>
      <c r="C195" s="23" t="n">
        <v>14</v>
      </c>
      <c r="D195" s="24" t="n">
        <v>694811.73</v>
      </c>
      <c r="E195" s="24" t="n">
        <v>260038.736</v>
      </c>
      <c r="F195" s="24" t="n">
        <v>273244.342</v>
      </c>
      <c r="G195" s="24" t="n">
        <v>716.326</v>
      </c>
      <c r="H195" s="24" t="n">
        <v>100</v>
      </c>
      <c r="I195" s="24" t="n">
        <v>15236.846</v>
      </c>
      <c r="J195" s="24" t="n">
        <v>130271.825</v>
      </c>
      <c r="K195" s="24" t="n">
        <v>15203.655</v>
      </c>
      <c r="M195" s="28" t="s">
        <v>472</v>
      </c>
    </row>
    <row r="196" customFormat="false" ht="23.1" hidden="false" customHeight="true" outlineLevel="0" collapsed="false">
      <c r="A196" s="26" t="n">
        <v>3720</v>
      </c>
      <c r="B196" s="27" t="s">
        <v>237</v>
      </c>
      <c r="C196" s="23" t="n">
        <v>1</v>
      </c>
      <c r="D196" s="24" t="s">
        <v>105</v>
      </c>
      <c r="E196" s="24" t="s">
        <v>105</v>
      </c>
      <c r="F196" s="24" t="s">
        <v>105</v>
      </c>
      <c r="G196" s="24" t="s">
        <v>50</v>
      </c>
      <c r="H196" s="24" t="s">
        <v>50</v>
      </c>
      <c r="I196" s="24" t="s">
        <v>105</v>
      </c>
      <c r="J196" s="24" t="s">
        <v>105</v>
      </c>
      <c r="K196" s="24" t="s">
        <v>105</v>
      </c>
      <c r="M196" s="28" t="s">
        <v>238</v>
      </c>
    </row>
    <row r="197" customFormat="false" ht="21" hidden="false" customHeight="false" outlineLevel="0" collapsed="false">
      <c r="A197" s="7"/>
      <c r="B197" s="7"/>
      <c r="C197" s="29"/>
      <c r="D197" s="29"/>
      <c r="E197" s="7"/>
      <c r="F197" s="7"/>
      <c r="G197" s="7"/>
      <c r="H197" s="7"/>
      <c r="I197" s="7"/>
      <c r="J197" s="7"/>
      <c r="K197" s="7"/>
      <c r="L197" s="30"/>
      <c r="M197" s="7"/>
    </row>
    <row r="198" customFormat="false" ht="21" hidden="false" customHeight="false" outlineLevel="0" collapsed="false">
      <c r="A198" s="27" t="s">
        <v>111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M198" s="3"/>
    </row>
    <row r="199" customFormat="false" ht="21" hidden="false" customHeight="false" outlineLevel="0" collapsed="false">
      <c r="A199" s="31" t="s">
        <v>112</v>
      </c>
    </row>
    <row r="200" customFormat="false" ht="21" hidden="false" customHeight="false" outlineLevel="0" collapsed="false">
      <c r="A200" s="27" t="s">
        <v>113</v>
      </c>
    </row>
    <row r="201" customFormat="false" ht="21" hidden="false" customHeight="false" outlineLevel="0" collapsed="false">
      <c r="A201" s="31" t="s">
        <v>114</v>
      </c>
    </row>
  </sheetData>
  <mergeCells count="4">
    <mergeCell ref="D4:K4"/>
    <mergeCell ref="D41:K41"/>
    <mergeCell ref="D114:K114"/>
    <mergeCell ref="D185:K185"/>
  </mergeCells>
  <printOptions headings="false" gridLines="false" gridLinesSet="true" horizontalCentered="true" verticalCentered="false"/>
  <pageMargins left="0.3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41:29Z</dcterms:created>
  <dc:creator>สำนักงานสถิติแห่งชาติ</dc:creator>
  <dc:description/>
  <dc:language>en-US</dc:language>
  <cp:lastModifiedBy>ACER</cp:lastModifiedBy>
  <cp:lastPrinted>2016-06-20T08:23:57Z</cp:lastPrinted>
  <dcterms:modified xsi:type="dcterms:W3CDTF">2016-07-06T03:42:33Z</dcterms:modified>
  <cp:revision>0</cp:revision>
  <dc:subject/>
  <dc:title/>
</cp:coreProperties>
</file>