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b val="true"/>
        <sz val="16"/>
        <rFont val="Noto Sans Devanagari"/>
        <family val="2"/>
      </rPr>
      <t xml:space="preserve">                              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ผู้ลงทะเบียนสมัครงาน ผู้สมัครงานมาใช้บริการจัดหางาน ตำแหน่งงานว่าง และบรรจุงาน จำแนกตามเพศ จังหวัด ภาคตะวันออกเฉียง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          TABLE  2  NUMBER OF JOB APPLICANTS, CLIENTS, JOB VACANCIES AND JOB PLACEMENTS BY SEX, PROVINCE NORTHEASTERN REGION: 2004</t>
  </si>
  <si>
    <r>
      <rPr>
        <b val="true"/>
        <sz val="14"/>
        <rFont val="Noto Sans Devanagari"/>
        <family val="2"/>
      </rPr>
      <t xml:space="preserve">ผู้ลงทะเบียนสมัคร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ผู้สมัครงานมาใช้บริการจัดหางาน</t>
  </si>
  <si>
    <r>
      <rPr>
        <b val="true"/>
        <sz val="14"/>
        <rFont val="Noto Sans Devanagari"/>
        <family val="2"/>
      </rPr>
      <t xml:space="preserve">ตำแหน่งงานว่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ัตร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รรจุ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Job Applicants (Persons)</t>
  </si>
  <si>
    <t xml:space="preserve">Clients</t>
  </si>
  <si>
    <t xml:space="preserve">Job Vacancies (Positions)</t>
  </si>
  <si>
    <t xml:space="preserve">Job Placements (Persons)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                รวม</t>
  </si>
  <si>
    <t xml:space="preserve">                ชาย</t>
  </si>
  <si>
    <t xml:space="preserve">               หญิง</t>
  </si>
  <si>
    <t xml:space="preserve">ไม่ระบุ</t>
  </si>
  <si>
    <t xml:space="preserve">Province</t>
  </si>
  <si>
    <t xml:space="preserve">Total</t>
  </si>
  <si>
    <t xml:space="preserve">Male</t>
  </si>
  <si>
    <t xml:space="preserve">Female</t>
  </si>
  <si>
    <t xml:space="preserve">Not </t>
  </si>
  <si>
    <t xml:space="preserve">ครั้ง</t>
  </si>
  <si>
    <t xml:space="preserve">คน</t>
  </si>
  <si>
    <t xml:space="preserve">Specific</t>
  </si>
  <si>
    <t xml:space="preserve">Times</t>
  </si>
  <si>
    <t xml:space="preserve">Persons</t>
  </si>
  <si>
    <t xml:space="preserve">     ภาคตะวันออกเฉียงเหนือ</t>
  </si>
  <si>
    <t xml:space="preserve">      Northeastern Region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จัดหางาน กระทรวงแรงงาน</t>
  </si>
  <si>
    <t xml:space="preserve">Source:</t>
  </si>
  <si>
    <t xml:space="preserve">Department of Employment, Ministry of Labo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6760</xdr:colOff>
      <xdr:row>30</xdr:row>
      <xdr:rowOff>66600</xdr:rowOff>
    </xdr:from>
    <xdr:to>
      <xdr:col>7</xdr:col>
      <xdr:colOff>813600</xdr:colOff>
      <xdr:row>30</xdr:row>
      <xdr:rowOff>75960</xdr:rowOff>
    </xdr:to>
    <xdr:sp>
      <xdr:nvSpPr>
        <xdr:cNvPr id="0" name="Text 967"/>
        <xdr:cNvSpPr/>
      </xdr:nvSpPr>
      <xdr:spPr>
        <a:xfrm>
          <a:off x="7340040" y="8001000"/>
          <a:ext cx="27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707031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14"/>
    <col collapsed="false" customWidth="true" hidden="false" outlineLevel="0" max="18" min="3" style="2" width="8.28"/>
    <col collapsed="false" customWidth="true" hidden="false" outlineLevel="0" max="19" min="19" style="1" width="22.56"/>
    <col collapsed="false" customWidth="false" hidden="false" outlineLevel="0" max="257" min="20" style="1" width="7.71"/>
  </cols>
  <sheetData>
    <row r="1" s="3" customFormat="true" ht="21.75" hidden="false" customHeight="true" outlineLevel="0" collapsed="false">
      <c r="B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21.75" hidden="false" customHeight="true" outlineLevel="0" collapsed="false">
      <c r="B2" s="7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" hidden="false" customHeight="true" outlineLevel="0" collapsed="false">
      <c r="B3" s="8"/>
      <c r="C3" s="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23" customFormat="true" ht="21.75" hidden="false" customHeight="true" outlineLevel="0" collapsed="false">
      <c r="A4" s="10"/>
      <c r="B4" s="11"/>
      <c r="C4" s="12"/>
      <c r="D4" s="13" t="s">
        <v>2</v>
      </c>
      <c r="E4" s="14"/>
      <c r="F4" s="15"/>
      <c r="G4" s="16" t="s">
        <v>3</v>
      </c>
      <c r="H4" s="15"/>
      <c r="I4" s="15"/>
      <c r="J4" s="15"/>
      <c r="K4" s="14"/>
      <c r="L4" s="17"/>
      <c r="M4" s="18" t="s">
        <v>4</v>
      </c>
      <c r="N4" s="19"/>
      <c r="O4" s="20"/>
      <c r="P4" s="21"/>
      <c r="Q4" s="13" t="s">
        <v>5</v>
      </c>
      <c r="R4" s="14"/>
      <c r="S4" s="22"/>
    </row>
    <row r="5" s="23" customFormat="true" ht="21.75" hidden="false" customHeight="true" outlineLevel="0" collapsed="false">
      <c r="A5" s="24"/>
      <c r="B5" s="25"/>
      <c r="C5" s="26"/>
      <c r="D5" s="27" t="s">
        <v>6</v>
      </c>
      <c r="E5" s="28"/>
      <c r="F5" s="29" t="s">
        <v>7</v>
      </c>
      <c r="G5" s="29"/>
      <c r="H5" s="29"/>
      <c r="I5" s="29"/>
      <c r="J5" s="29"/>
      <c r="K5" s="29"/>
      <c r="L5" s="30" t="s">
        <v>8</v>
      </c>
      <c r="M5" s="30"/>
      <c r="N5" s="30"/>
      <c r="O5" s="30"/>
      <c r="P5" s="31"/>
      <c r="Q5" s="27" t="s">
        <v>9</v>
      </c>
      <c r="R5" s="28"/>
      <c r="S5" s="32"/>
    </row>
    <row r="6" s="23" customFormat="true" ht="21.75" hidden="false" customHeight="true" outlineLevel="0" collapsed="false">
      <c r="A6" s="24"/>
      <c r="B6" s="33" t="s">
        <v>10</v>
      </c>
      <c r="C6" s="34" t="s">
        <v>11</v>
      </c>
      <c r="D6" s="34" t="s">
        <v>12</v>
      </c>
      <c r="E6" s="34" t="s">
        <v>13</v>
      </c>
      <c r="F6" s="35" t="s">
        <v>14</v>
      </c>
      <c r="G6" s="34"/>
      <c r="H6" s="35" t="s">
        <v>15</v>
      </c>
      <c r="I6" s="34"/>
      <c r="J6" s="35" t="s">
        <v>16</v>
      </c>
      <c r="K6" s="34"/>
      <c r="L6" s="36" t="s">
        <v>11</v>
      </c>
      <c r="M6" s="34" t="s">
        <v>12</v>
      </c>
      <c r="N6" s="34" t="s">
        <v>13</v>
      </c>
      <c r="O6" s="37" t="s">
        <v>17</v>
      </c>
      <c r="P6" s="34" t="s">
        <v>11</v>
      </c>
      <c r="Q6" s="34" t="s">
        <v>12</v>
      </c>
      <c r="R6" s="34" t="s">
        <v>13</v>
      </c>
      <c r="S6" s="38" t="s">
        <v>18</v>
      </c>
    </row>
    <row r="7" s="23" customFormat="true" ht="21.75" hidden="false" customHeight="true" outlineLevel="0" collapsed="false">
      <c r="A7" s="24"/>
      <c r="B7" s="25"/>
      <c r="C7" s="39" t="s">
        <v>19</v>
      </c>
      <c r="D7" s="40" t="s">
        <v>20</v>
      </c>
      <c r="E7" s="40" t="s">
        <v>21</v>
      </c>
      <c r="F7" s="41" t="s">
        <v>19</v>
      </c>
      <c r="G7" s="41"/>
      <c r="H7" s="41" t="s">
        <v>20</v>
      </c>
      <c r="I7" s="41"/>
      <c r="J7" s="41" t="s">
        <v>21</v>
      </c>
      <c r="K7" s="41"/>
      <c r="L7" s="39" t="s">
        <v>19</v>
      </c>
      <c r="M7" s="40" t="s">
        <v>20</v>
      </c>
      <c r="N7" s="40" t="s">
        <v>21</v>
      </c>
      <c r="O7" s="39" t="s">
        <v>22</v>
      </c>
      <c r="P7" s="39" t="s">
        <v>19</v>
      </c>
      <c r="Q7" s="40" t="s">
        <v>20</v>
      </c>
      <c r="R7" s="40" t="s">
        <v>21</v>
      </c>
      <c r="S7" s="32"/>
    </row>
    <row r="8" s="23" customFormat="true" ht="21.75" hidden="false" customHeight="true" outlineLevel="0" collapsed="false">
      <c r="A8" s="24"/>
      <c r="B8" s="25"/>
      <c r="C8" s="42"/>
      <c r="D8" s="34"/>
      <c r="E8" s="34"/>
      <c r="F8" s="34" t="s">
        <v>23</v>
      </c>
      <c r="G8" s="34" t="s">
        <v>24</v>
      </c>
      <c r="H8" s="34" t="s">
        <v>23</v>
      </c>
      <c r="I8" s="34" t="s">
        <v>24</v>
      </c>
      <c r="J8" s="34" t="s">
        <v>23</v>
      </c>
      <c r="K8" s="34" t="s">
        <v>24</v>
      </c>
      <c r="L8" s="36"/>
      <c r="M8" s="34"/>
      <c r="N8" s="34"/>
      <c r="O8" s="43" t="s">
        <v>25</v>
      </c>
      <c r="P8" s="34"/>
      <c r="Q8" s="34"/>
      <c r="R8" s="34"/>
      <c r="S8" s="32"/>
    </row>
    <row r="9" s="23" customFormat="true" ht="21.75" hidden="false" customHeight="true" outlineLevel="0" collapsed="false">
      <c r="A9" s="44"/>
      <c r="B9" s="45"/>
      <c r="C9" s="46"/>
      <c r="D9" s="41"/>
      <c r="E9" s="41"/>
      <c r="F9" s="47" t="s">
        <v>26</v>
      </c>
      <c r="G9" s="48" t="s">
        <v>27</v>
      </c>
      <c r="H9" s="47" t="s">
        <v>26</v>
      </c>
      <c r="I9" s="48" t="s">
        <v>27</v>
      </c>
      <c r="J9" s="47" t="s">
        <v>26</v>
      </c>
      <c r="K9" s="48" t="s">
        <v>27</v>
      </c>
      <c r="L9" s="30"/>
      <c r="M9" s="41"/>
      <c r="N9" s="41"/>
      <c r="O9" s="29"/>
      <c r="P9" s="41"/>
      <c r="Q9" s="41"/>
      <c r="R9" s="41"/>
      <c r="S9" s="49"/>
    </row>
    <row r="10" customFormat="false" ht="6.75" hidden="false" customHeight="true" outlineLevel="0" collapsed="false">
      <c r="A10" s="50"/>
      <c r="B10" s="51"/>
      <c r="C10" s="52"/>
      <c r="D10" s="52"/>
      <c r="E10" s="53"/>
      <c r="F10" s="53"/>
      <c r="G10" s="53"/>
      <c r="H10" s="53"/>
      <c r="I10" s="53"/>
      <c r="J10" s="53"/>
      <c r="K10" s="53"/>
      <c r="L10" s="52"/>
      <c r="M10" s="52"/>
      <c r="N10" s="52"/>
      <c r="O10" s="53"/>
      <c r="P10" s="52"/>
      <c r="Q10" s="53"/>
      <c r="R10" s="53"/>
      <c r="S10" s="54"/>
    </row>
    <row r="11" s="3" customFormat="true" ht="21.75" hidden="false" customHeight="true" outlineLevel="0" collapsed="false">
      <c r="A11" s="55"/>
      <c r="B11" s="56" t="s">
        <v>28</v>
      </c>
      <c r="C11" s="57" t="n">
        <f aca="false">SUM(C12:C30)</f>
        <v>78826</v>
      </c>
      <c r="D11" s="57" t="n">
        <f aca="false">SUM(D12:D30)</f>
        <v>33125</v>
      </c>
      <c r="E11" s="57" t="n">
        <f aca="false">SUM(E12:E30)</f>
        <v>45701</v>
      </c>
      <c r="F11" s="57" t="n">
        <f aca="false">SUM(F12:F30)</f>
        <v>122016</v>
      </c>
      <c r="G11" s="57" t="n">
        <f aca="false">SUM(G12:G30)</f>
        <v>113921</v>
      </c>
      <c r="H11" s="57" t="n">
        <f aca="false">SUM(H12:H30)</f>
        <v>50517</v>
      </c>
      <c r="I11" s="57" t="n">
        <f aca="false">SUM(I12:I30)</f>
        <v>47321</v>
      </c>
      <c r="J11" s="57" t="n">
        <f aca="false">SUM(J12:J30)</f>
        <v>71499</v>
      </c>
      <c r="K11" s="57" t="n">
        <f aca="false">SUM(K12:K30)</f>
        <v>66600</v>
      </c>
      <c r="L11" s="57" t="n">
        <f aca="false">SUM(L12:L30)</f>
        <v>129978</v>
      </c>
      <c r="M11" s="57" t="n">
        <f aca="false">SUM(M12:M30)</f>
        <v>27137</v>
      </c>
      <c r="N11" s="57" t="n">
        <f aca="false">SUM(N12:N30)</f>
        <v>26366</v>
      </c>
      <c r="O11" s="57" t="n">
        <f aca="false">SUM(O12:O30)</f>
        <v>76475</v>
      </c>
      <c r="P11" s="57" t="n">
        <f aca="false">SUM(P12:P30)</f>
        <v>19120</v>
      </c>
      <c r="Q11" s="57" t="n">
        <f aca="false">SUM(Q12:Q30)</f>
        <v>7245</v>
      </c>
      <c r="R11" s="57" t="n">
        <f aca="false">SUM(R12:R30)</f>
        <v>11875</v>
      </c>
      <c r="S11" s="58" t="s">
        <v>29</v>
      </c>
    </row>
    <row r="12" customFormat="false" ht="21.75" hidden="false" customHeight="true" outlineLevel="0" collapsed="false">
      <c r="A12" s="50"/>
      <c r="B12" s="59" t="s">
        <v>30</v>
      </c>
      <c r="C12" s="60" t="n">
        <f aca="false">SUM(D12:E12)</f>
        <v>14523</v>
      </c>
      <c r="D12" s="60" t="n">
        <v>5724</v>
      </c>
      <c r="E12" s="60" t="n">
        <v>8799</v>
      </c>
      <c r="F12" s="60" t="n">
        <f aca="false">SUM(H12+J12)</f>
        <v>24127</v>
      </c>
      <c r="G12" s="60" t="n">
        <f aca="false">SUM(I12+K12)</f>
        <v>22962</v>
      </c>
      <c r="H12" s="60" t="n">
        <v>9191</v>
      </c>
      <c r="I12" s="60" t="n">
        <v>8758</v>
      </c>
      <c r="J12" s="60" t="n">
        <v>14936</v>
      </c>
      <c r="K12" s="60" t="n">
        <v>14204</v>
      </c>
      <c r="L12" s="60" t="n">
        <f aca="false">SUM(M12:O12)</f>
        <v>12756</v>
      </c>
      <c r="M12" s="60" t="n">
        <v>2005</v>
      </c>
      <c r="N12" s="60" t="n">
        <v>3838</v>
      </c>
      <c r="O12" s="60" t="n">
        <v>6913</v>
      </c>
      <c r="P12" s="60" t="n">
        <f aca="false">SUM(Q12:R12)</f>
        <v>5148</v>
      </c>
      <c r="Q12" s="60" t="n">
        <v>1376</v>
      </c>
      <c r="R12" s="60" t="n">
        <v>3772</v>
      </c>
      <c r="S12" s="58" t="s">
        <v>31</v>
      </c>
    </row>
    <row r="13" customFormat="false" ht="21.75" hidden="false" customHeight="true" outlineLevel="0" collapsed="false">
      <c r="A13" s="50"/>
      <c r="B13" s="59" t="s">
        <v>32</v>
      </c>
      <c r="C13" s="60" t="n">
        <f aca="false">SUM(D13:E13)</f>
        <v>3547</v>
      </c>
      <c r="D13" s="60" t="n">
        <v>1660</v>
      </c>
      <c r="E13" s="60" t="n">
        <v>1887</v>
      </c>
      <c r="F13" s="60" t="n">
        <f aca="false">SUM(H13+J13)</f>
        <v>5777</v>
      </c>
      <c r="G13" s="60" t="n">
        <f aca="false">SUM(I13+K13)</f>
        <v>5287</v>
      </c>
      <c r="H13" s="60" t="n">
        <v>2687</v>
      </c>
      <c r="I13" s="60" t="n">
        <v>2486</v>
      </c>
      <c r="J13" s="60" t="n">
        <v>3090</v>
      </c>
      <c r="K13" s="60" t="n">
        <v>2801</v>
      </c>
      <c r="L13" s="60" t="n">
        <f aca="false">SUM(M13:O13)</f>
        <v>5274</v>
      </c>
      <c r="M13" s="60" t="n">
        <v>940</v>
      </c>
      <c r="N13" s="60" t="n">
        <v>1229</v>
      </c>
      <c r="O13" s="60" t="n">
        <v>3105</v>
      </c>
      <c r="P13" s="60" t="n">
        <f aca="false">SUM(Q13:R13)</f>
        <v>639</v>
      </c>
      <c r="Q13" s="60" t="n">
        <v>186</v>
      </c>
      <c r="R13" s="60" t="n">
        <v>453</v>
      </c>
      <c r="S13" s="58" t="s">
        <v>33</v>
      </c>
    </row>
    <row r="14" customFormat="false" ht="21.75" hidden="false" customHeight="true" outlineLevel="0" collapsed="false">
      <c r="A14" s="50"/>
      <c r="B14" s="59" t="s">
        <v>34</v>
      </c>
      <c r="C14" s="60" t="n">
        <f aca="false">SUM(D14:E14)</f>
        <v>4485</v>
      </c>
      <c r="D14" s="60" t="n">
        <v>1777</v>
      </c>
      <c r="E14" s="60" t="n">
        <v>2708</v>
      </c>
      <c r="F14" s="60" t="n">
        <f aca="false">SUM(H14+J14)</f>
        <v>9168</v>
      </c>
      <c r="G14" s="60" t="n">
        <f aca="false">SUM(I14+K14)</f>
        <v>7404</v>
      </c>
      <c r="H14" s="60" t="n">
        <v>3642</v>
      </c>
      <c r="I14" s="60" t="n">
        <v>3001</v>
      </c>
      <c r="J14" s="60" t="n">
        <v>5526</v>
      </c>
      <c r="K14" s="60" t="n">
        <v>4403</v>
      </c>
      <c r="L14" s="60" t="n">
        <f aca="false">SUM(M14:O14)</f>
        <v>9840</v>
      </c>
      <c r="M14" s="60" t="n">
        <v>2698</v>
      </c>
      <c r="N14" s="60" t="n">
        <v>1104</v>
      </c>
      <c r="O14" s="60" t="n">
        <v>6038</v>
      </c>
      <c r="P14" s="60" t="n">
        <f aca="false">SUM(Q14:R14)</f>
        <v>1138</v>
      </c>
      <c r="Q14" s="60" t="n">
        <v>547</v>
      </c>
      <c r="R14" s="60" t="n">
        <v>591</v>
      </c>
      <c r="S14" s="58" t="s">
        <v>35</v>
      </c>
    </row>
    <row r="15" customFormat="false" ht="21.75" hidden="false" customHeight="true" outlineLevel="0" collapsed="false">
      <c r="A15" s="50"/>
      <c r="B15" s="59" t="s">
        <v>36</v>
      </c>
      <c r="C15" s="60" t="n">
        <f aca="false">SUM(D15:E15)</f>
        <v>4548</v>
      </c>
      <c r="D15" s="60" t="n">
        <v>2103</v>
      </c>
      <c r="E15" s="60" t="n">
        <v>2445</v>
      </c>
      <c r="F15" s="60" t="n">
        <f aca="false">SUM(H15+J15)</f>
        <v>6628</v>
      </c>
      <c r="G15" s="60" t="n">
        <f aca="false">SUM(I15+K15)</f>
        <v>6337</v>
      </c>
      <c r="H15" s="60" t="n">
        <v>2987</v>
      </c>
      <c r="I15" s="60" t="n">
        <v>2853</v>
      </c>
      <c r="J15" s="60" t="n">
        <v>3641</v>
      </c>
      <c r="K15" s="60" t="n">
        <v>3484</v>
      </c>
      <c r="L15" s="60" t="n">
        <f aca="false">SUM(M15:O15)</f>
        <v>14163</v>
      </c>
      <c r="M15" s="60" t="n">
        <v>3906</v>
      </c>
      <c r="N15" s="60" t="n">
        <v>2941</v>
      </c>
      <c r="O15" s="60" t="n">
        <v>7316</v>
      </c>
      <c r="P15" s="60" t="n">
        <f aca="false">SUM(Q15:R15)</f>
        <v>1511</v>
      </c>
      <c r="Q15" s="60" t="n">
        <v>745</v>
      </c>
      <c r="R15" s="60" t="n">
        <v>766</v>
      </c>
      <c r="S15" s="58" t="s">
        <v>37</v>
      </c>
    </row>
    <row r="16" customFormat="false" ht="21.75" hidden="false" customHeight="true" outlineLevel="0" collapsed="false">
      <c r="A16" s="50"/>
      <c r="B16" s="59" t="s">
        <v>38</v>
      </c>
      <c r="C16" s="60" t="n">
        <f aca="false">SUM(D16:E16)</f>
        <v>4338</v>
      </c>
      <c r="D16" s="60" t="n">
        <v>1828</v>
      </c>
      <c r="E16" s="60" t="n">
        <v>2510</v>
      </c>
      <c r="F16" s="60" t="n">
        <f aca="false">SUM(H16+J16)</f>
        <v>6984</v>
      </c>
      <c r="G16" s="60" t="n">
        <f aca="false">SUM(I16+K16)</f>
        <v>6513</v>
      </c>
      <c r="H16" s="60" t="n">
        <v>3055</v>
      </c>
      <c r="I16" s="60" t="n">
        <v>2838</v>
      </c>
      <c r="J16" s="60" t="n">
        <v>3929</v>
      </c>
      <c r="K16" s="60" t="n">
        <v>3675</v>
      </c>
      <c r="L16" s="60" t="n">
        <f aca="false">SUM(M16:O16)</f>
        <v>7631</v>
      </c>
      <c r="M16" s="60" t="n">
        <v>2186</v>
      </c>
      <c r="N16" s="60" t="n">
        <v>1596</v>
      </c>
      <c r="O16" s="60" t="n">
        <v>3849</v>
      </c>
      <c r="P16" s="60" t="n">
        <f aca="false">SUM(Q16:R16)</f>
        <v>924</v>
      </c>
      <c r="Q16" s="60" t="n">
        <v>484</v>
      </c>
      <c r="R16" s="60" t="n">
        <v>440</v>
      </c>
      <c r="S16" s="58" t="s">
        <v>39</v>
      </c>
    </row>
    <row r="17" customFormat="false" ht="21.75" hidden="false" customHeight="true" outlineLevel="0" collapsed="false">
      <c r="A17" s="50"/>
      <c r="B17" s="59" t="s">
        <v>40</v>
      </c>
      <c r="C17" s="60" t="n">
        <f aca="false">SUM(D17:E17)</f>
        <v>1972</v>
      </c>
      <c r="D17" s="60" t="n">
        <v>803</v>
      </c>
      <c r="E17" s="60" t="n">
        <v>1169</v>
      </c>
      <c r="F17" s="60" t="n">
        <f aca="false">SUM(H17+J17)</f>
        <v>3002</v>
      </c>
      <c r="G17" s="60" t="n">
        <f aca="false">SUM(I17+K17)</f>
        <v>2790</v>
      </c>
      <c r="H17" s="60" t="n">
        <v>1255</v>
      </c>
      <c r="I17" s="60" t="n">
        <v>1174</v>
      </c>
      <c r="J17" s="60" t="n">
        <v>1747</v>
      </c>
      <c r="K17" s="60" t="n">
        <v>1616</v>
      </c>
      <c r="L17" s="60" t="n">
        <f aca="false">SUM(M17:O17)</f>
        <v>1336</v>
      </c>
      <c r="M17" s="60" t="n">
        <v>176</v>
      </c>
      <c r="N17" s="60" t="n">
        <v>283</v>
      </c>
      <c r="O17" s="60" t="n">
        <v>877</v>
      </c>
      <c r="P17" s="60" t="n">
        <f aca="false">SUM(Q17:R17)</f>
        <v>438</v>
      </c>
      <c r="Q17" s="60" t="n">
        <v>163</v>
      </c>
      <c r="R17" s="60" t="n">
        <v>275</v>
      </c>
      <c r="S17" s="58" t="s">
        <v>41</v>
      </c>
    </row>
    <row r="18" customFormat="false" ht="21.75" hidden="false" customHeight="true" outlineLevel="0" collapsed="false">
      <c r="A18" s="50"/>
      <c r="B18" s="59" t="s">
        <v>42</v>
      </c>
      <c r="C18" s="60" t="n">
        <f aca="false">SUM(D18:E18)</f>
        <v>3860</v>
      </c>
      <c r="D18" s="60" t="n">
        <v>1329</v>
      </c>
      <c r="E18" s="60" t="n">
        <v>2531</v>
      </c>
      <c r="F18" s="60" t="n">
        <f aca="false">SUM(H18+J18)</f>
        <v>5353</v>
      </c>
      <c r="G18" s="60" t="n">
        <f aca="false">SUM(I18+K18)</f>
        <v>5042</v>
      </c>
      <c r="H18" s="60" t="n">
        <v>1793</v>
      </c>
      <c r="I18" s="60" t="n">
        <v>1690</v>
      </c>
      <c r="J18" s="60" t="n">
        <v>3560</v>
      </c>
      <c r="K18" s="60" t="n">
        <v>3352</v>
      </c>
      <c r="L18" s="60" t="n">
        <f aca="false">SUM(M18:O18)</f>
        <v>14826</v>
      </c>
      <c r="M18" s="60" t="n">
        <v>2030</v>
      </c>
      <c r="N18" s="60" t="n">
        <v>2286</v>
      </c>
      <c r="O18" s="60" t="n">
        <v>10510</v>
      </c>
      <c r="P18" s="60" t="n">
        <f aca="false">SUM(Q18:R18)</f>
        <v>1124</v>
      </c>
      <c r="Q18" s="60" t="n">
        <v>261</v>
      </c>
      <c r="R18" s="60" t="n">
        <v>863</v>
      </c>
      <c r="S18" s="58" t="s">
        <v>43</v>
      </c>
    </row>
    <row r="19" customFormat="false" ht="21.75" hidden="false" customHeight="true" outlineLevel="0" collapsed="false">
      <c r="A19" s="50"/>
      <c r="B19" s="59" t="s">
        <v>44</v>
      </c>
      <c r="C19" s="60" t="n">
        <f aca="false">SUM(D19:E19)</f>
        <v>1159</v>
      </c>
      <c r="D19" s="60" t="n">
        <v>455</v>
      </c>
      <c r="E19" s="60" t="n">
        <v>704</v>
      </c>
      <c r="F19" s="60" t="n">
        <f aca="false">SUM(H19+J19)</f>
        <v>1476</v>
      </c>
      <c r="G19" s="60" t="n">
        <f aca="false">SUM(I19+K19)</f>
        <v>1449</v>
      </c>
      <c r="H19" s="60" t="n">
        <v>569</v>
      </c>
      <c r="I19" s="60" t="n">
        <v>558</v>
      </c>
      <c r="J19" s="60" t="n">
        <v>907</v>
      </c>
      <c r="K19" s="60" t="n">
        <v>891</v>
      </c>
      <c r="L19" s="60" t="n">
        <f aca="false">SUM(M19:O19)</f>
        <v>390</v>
      </c>
      <c r="M19" s="60" t="n">
        <v>115</v>
      </c>
      <c r="N19" s="60" t="n">
        <v>148</v>
      </c>
      <c r="O19" s="60" t="n">
        <v>127</v>
      </c>
      <c r="P19" s="60" t="n">
        <f aca="false">SUM(Q19:R19)</f>
        <v>62</v>
      </c>
      <c r="Q19" s="60" t="n">
        <v>18</v>
      </c>
      <c r="R19" s="60" t="n">
        <v>44</v>
      </c>
      <c r="S19" s="58" t="s">
        <v>45</v>
      </c>
    </row>
    <row r="20" customFormat="false" ht="21.75" hidden="false" customHeight="true" outlineLevel="0" collapsed="false">
      <c r="A20" s="50"/>
      <c r="B20" s="59" t="s">
        <v>46</v>
      </c>
      <c r="C20" s="60" t="n">
        <f aca="false">SUM(D20:E20)</f>
        <v>1577</v>
      </c>
      <c r="D20" s="60" t="n">
        <v>847</v>
      </c>
      <c r="E20" s="60" t="n">
        <v>730</v>
      </c>
      <c r="F20" s="60" t="n">
        <f aca="false">SUM(H20+J20)</f>
        <v>1754</v>
      </c>
      <c r="G20" s="60" t="n">
        <f aca="false">SUM(I20+K20)</f>
        <v>1734</v>
      </c>
      <c r="H20" s="60" t="n">
        <v>914</v>
      </c>
      <c r="I20" s="60" t="n">
        <v>906</v>
      </c>
      <c r="J20" s="60" t="n">
        <v>840</v>
      </c>
      <c r="K20" s="60" t="n">
        <v>828</v>
      </c>
      <c r="L20" s="60" t="n">
        <f aca="false">SUM(M20:O20)</f>
        <v>1538</v>
      </c>
      <c r="M20" s="60" t="n">
        <v>217</v>
      </c>
      <c r="N20" s="60" t="n">
        <v>94</v>
      </c>
      <c r="O20" s="60" t="n">
        <v>1227</v>
      </c>
      <c r="P20" s="60" t="n">
        <f aca="false">SUM(Q20:R20)</f>
        <v>563</v>
      </c>
      <c r="Q20" s="60" t="n">
        <v>241</v>
      </c>
      <c r="R20" s="60" t="n">
        <v>322</v>
      </c>
      <c r="S20" s="58" t="s">
        <v>47</v>
      </c>
    </row>
    <row r="21" customFormat="false" ht="21.75" hidden="false" customHeight="true" outlineLevel="0" collapsed="false">
      <c r="A21" s="50"/>
      <c r="B21" s="59" t="s">
        <v>48</v>
      </c>
      <c r="C21" s="60" t="n">
        <f aca="false">SUM(D21:E21)</f>
        <v>6940</v>
      </c>
      <c r="D21" s="60" t="n">
        <v>2609</v>
      </c>
      <c r="E21" s="60" t="n">
        <v>4331</v>
      </c>
      <c r="F21" s="60" t="n">
        <f aca="false">SUM(H21+J21)</f>
        <v>10843</v>
      </c>
      <c r="G21" s="60" t="n">
        <f aca="false">SUM(I21+K21)</f>
        <v>10597</v>
      </c>
      <c r="H21" s="60" t="n">
        <v>4084</v>
      </c>
      <c r="I21" s="60" t="n">
        <v>3992</v>
      </c>
      <c r="J21" s="60" t="n">
        <v>6759</v>
      </c>
      <c r="K21" s="60" t="n">
        <v>6605</v>
      </c>
      <c r="L21" s="60" t="n">
        <f aca="false">SUM(M21:O21)</f>
        <v>5861</v>
      </c>
      <c r="M21" s="60" t="n">
        <v>2225</v>
      </c>
      <c r="N21" s="60" t="n">
        <v>748</v>
      </c>
      <c r="O21" s="60" t="n">
        <v>2888</v>
      </c>
      <c r="P21" s="60" t="n">
        <f aca="false">SUM(Q21:R21)</f>
        <v>612</v>
      </c>
      <c r="Q21" s="60" t="n">
        <v>278</v>
      </c>
      <c r="R21" s="60" t="n">
        <v>334</v>
      </c>
      <c r="S21" s="58" t="s">
        <v>49</v>
      </c>
    </row>
    <row r="22" customFormat="false" ht="21.75" hidden="false" customHeight="true" outlineLevel="0" collapsed="false">
      <c r="A22" s="50"/>
      <c r="B22" s="59" t="s">
        <v>50</v>
      </c>
      <c r="C22" s="60" t="n">
        <f aca="false">SUM(D22:E22)</f>
        <v>5723</v>
      </c>
      <c r="D22" s="60" t="n">
        <v>2683</v>
      </c>
      <c r="E22" s="60" t="n">
        <v>3040</v>
      </c>
      <c r="F22" s="60" t="n">
        <f aca="false">SUM(H22+J22)</f>
        <v>8407</v>
      </c>
      <c r="G22" s="60" t="n">
        <f aca="false">SUM(I22+K22)</f>
        <v>8010</v>
      </c>
      <c r="H22" s="60" t="n">
        <v>3882</v>
      </c>
      <c r="I22" s="60" t="n">
        <v>3706</v>
      </c>
      <c r="J22" s="60" t="n">
        <v>4525</v>
      </c>
      <c r="K22" s="60" t="n">
        <v>4304</v>
      </c>
      <c r="L22" s="60" t="n">
        <f aca="false">SUM(M22:O22)</f>
        <v>10421</v>
      </c>
      <c r="M22" s="60" t="n">
        <v>2336</v>
      </c>
      <c r="N22" s="60" t="n">
        <v>1550</v>
      </c>
      <c r="O22" s="60" t="n">
        <v>6535</v>
      </c>
      <c r="P22" s="60" t="n">
        <f aca="false">SUM(Q22:R22)</f>
        <v>573</v>
      </c>
      <c r="Q22" s="60" t="n">
        <v>265</v>
      </c>
      <c r="R22" s="60" t="n">
        <v>308</v>
      </c>
      <c r="S22" s="58" t="s">
        <v>51</v>
      </c>
    </row>
    <row r="23" customFormat="false" ht="21.75" hidden="false" customHeight="true" outlineLevel="0" collapsed="false">
      <c r="A23" s="50"/>
      <c r="B23" s="59" t="s">
        <v>52</v>
      </c>
      <c r="C23" s="60" t="n">
        <f aca="false">SUM(D23:E23)</f>
        <v>2786</v>
      </c>
      <c r="D23" s="60" t="n">
        <v>1097</v>
      </c>
      <c r="E23" s="60" t="n">
        <v>1689</v>
      </c>
      <c r="F23" s="60" t="n">
        <f aca="false">SUM(H23+J23)</f>
        <v>4129</v>
      </c>
      <c r="G23" s="60" t="n">
        <f aca="false">SUM(I23+K23)</f>
        <v>3807</v>
      </c>
      <c r="H23" s="60" t="n">
        <v>1691</v>
      </c>
      <c r="I23" s="60" t="n">
        <v>1544</v>
      </c>
      <c r="J23" s="60" t="n">
        <v>2438</v>
      </c>
      <c r="K23" s="60" t="n">
        <v>2263</v>
      </c>
      <c r="L23" s="60" t="n">
        <f aca="false">SUM(M23:O23)</f>
        <v>3595</v>
      </c>
      <c r="M23" s="60" t="n">
        <v>969</v>
      </c>
      <c r="N23" s="60" t="n">
        <v>1217</v>
      </c>
      <c r="O23" s="60" t="n">
        <v>1409</v>
      </c>
      <c r="P23" s="60" t="n">
        <f aca="false">SUM(Q23:R23)</f>
        <v>623</v>
      </c>
      <c r="Q23" s="60" t="n">
        <v>248</v>
      </c>
      <c r="R23" s="60" t="n">
        <v>375</v>
      </c>
      <c r="S23" s="58" t="s">
        <v>53</v>
      </c>
    </row>
    <row r="24" customFormat="false" ht="21.75" hidden="false" customHeight="true" outlineLevel="0" collapsed="false">
      <c r="A24" s="50"/>
      <c r="B24" s="59" t="s">
        <v>54</v>
      </c>
      <c r="C24" s="60" t="n">
        <f aca="false">SUM(D24:E24)</f>
        <v>2652</v>
      </c>
      <c r="D24" s="60" t="n">
        <v>1274</v>
      </c>
      <c r="E24" s="60" t="n">
        <v>1378</v>
      </c>
      <c r="F24" s="60" t="n">
        <f aca="false">SUM(H24+J24)</f>
        <v>3547</v>
      </c>
      <c r="G24" s="60" t="n">
        <f aca="false">SUM(I24+K24)</f>
        <v>3445</v>
      </c>
      <c r="H24" s="60" t="n">
        <v>1664</v>
      </c>
      <c r="I24" s="60" t="n">
        <v>1622</v>
      </c>
      <c r="J24" s="60" t="n">
        <v>1883</v>
      </c>
      <c r="K24" s="60" t="n">
        <v>1823</v>
      </c>
      <c r="L24" s="60" t="n">
        <f aca="false">SUM(M24:O24)</f>
        <v>17203</v>
      </c>
      <c r="M24" s="60" t="n">
        <v>2484</v>
      </c>
      <c r="N24" s="60" t="n">
        <v>4818</v>
      </c>
      <c r="O24" s="60" t="n">
        <v>9901</v>
      </c>
      <c r="P24" s="60" t="n">
        <f aca="false">SUM(Q24:R24)</f>
        <v>456</v>
      </c>
      <c r="Q24" s="60" t="n">
        <v>183</v>
      </c>
      <c r="R24" s="60" t="n">
        <v>273</v>
      </c>
      <c r="S24" s="58" t="s">
        <v>55</v>
      </c>
    </row>
    <row r="25" customFormat="false" ht="21.75" hidden="false" customHeight="true" outlineLevel="0" collapsed="false">
      <c r="A25" s="50"/>
      <c r="B25" s="59" t="s">
        <v>56</v>
      </c>
      <c r="C25" s="60" t="n">
        <f aca="false">SUM(D25:E25)</f>
        <v>3412</v>
      </c>
      <c r="D25" s="60" t="n">
        <v>1199</v>
      </c>
      <c r="E25" s="60" t="n">
        <v>2213</v>
      </c>
      <c r="F25" s="60" t="n">
        <f aca="false">SUM(H25+J25)</f>
        <v>4600</v>
      </c>
      <c r="G25" s="60" t="n">
        <f aca="false">SUM(I25+K25)</f>
        <v>4374</v>
      </c>
      <c r="H25" s="60" t="n">
        <v>1757</v>
      </c>
      <c r="I25" s="60" t="n">
        <v>1671</v>
      </c>
      <c r="J25" s="60" t="n">
        <v>2843</v>
      </c>
      <c r="K25" s="60" t="n">
        <v>2703</v>
      </c>
      <c r="L25" s="60" t="n">
        <f aca="false">SUM(M25:O25)</f>
        <v>5785</v>
      </c>
      <c r="M25" s="60" t="n">
        <v>689</v>
      </c>
      <c r="N25" s="60" t="n">
        <v>1492</v>
      </c>
      <c r="O25" s="60" t="n">
        <v>3604</v>
      </c>
      <c r="P25" s="60" t="n">
        <f aca="false">SUM(Q25:R25)</f>
        <v>589</v>
      </c>
      <c r="Q25" s="60" t="n">
        <v>216</v>
      </c>
      <c r="R25" s="60" t="n">
        <v>373</v>
      </c>
      <c r="S25" s="58" t="s">
        <v>57</v>
      </c>
    </row>
    <row r="26" customFormat="false" ht="21.75" hidden="false" customHeight="true" outlineLevel="0" collapsed="false">
      <c r="A26" s="50"/>
      <c r="B26" s="59" t="s">
        <v>58</v>
      </c>
      <c r="C26" s="60" t="n">
        <f aca="false">SUM(D26:E26)</f>
        <v>3377</v>
      </c>
      <c r="D26" s="60" t="n">
        <v>1602</v>
      </c>
      <c r="E26" s="60" t="n">
        <v>1775</v>
      </c>
      <c r="F26" s="60" t="n">
        <f aca="false">SUM(H26+J26)</f>
        <v>5056</v>
      </c>
      <c r="G26" s="60" t="n">
        <f aca="false">SUM(I26+K26)</f>
        <v>4721</v>
      </c>
      <c r="H26" s="60" t="n">
        <v>2327</v>
      </c>
      <c r="I26" s="60" t="n">
        <v>2202</v>
      </c>
      <c r="J26" s="60" t="n">
        <v>2729</v>
      </c>
      <c r="K26" s="60" t="n">
        <v>2519</v>
      </c>
      <c r="L26" s="60" t="n">
        <f aca="false">SUM(M26:O26)</f>
        <v>3458</v>
      </c>
      <c r="M26" s="60" t="n">
        <v>684</v>
      </c>
      <c r="N26" s="60" t="n">
        <v>516</v>
      </c>
      <c r="O26" s="60" t="n">
        <v>2258</v>
      </c>
      <c r="P26" s="60" t="n">
        <f aca="false">SUM(Q26:R26)</f>
        <v>1458</v>
      </c>
      <c r="Q26" s="60" t="n">
        <v>644</v>
      </c>
      <c r="R26" s="60" t="n">
        <v>814</v>
      </c>
      <c r="S26" s="58" t="s">
        <v>59</v>
      </c>
    </row>
    <row r="27" customFormat="false" ht="21.75" hidden="false" customHeight="true" outlineLevel="0" collapsed="false">
      <c r="A27" s="50"/>
      <c r="B27" s="59" t="s">
        <v>60</v>
      </c>
      <c r="C27" s="60" t="n">
        <f aca="false">SUM(D27:E27)</f>
        <v>4338</v>
      </c>
      <c r="D27" s="60" t="n">
        <v>2318</v>
      </c>
      <c r="E27" s="60" t="n">
        <v>2020</v>
      </c>
      <c r="F27" s="60" t="n">
        <f aca="false">SUM(H27+J27)</f>
        <v>5470</v>
      </c>
      <c r="G27" s="60" t="n">
        <f aca="false">SUM(I27+K27)</f>
        <v>5174</v>
      </c>
      <c r="H27" s="60" t="n">
        <v>2933</v>
      </c>
      <c r="I27" s="60" t="n">
        <v>2739</v>
      </c>
      <c r="J27" s="60" t="n">
        <v>2537</v>
      </c>
      <c r="K27" s="60" t="n">
        <v>2435</v>
      </c>
      <c r="L27" s="60" t="n">
        <f aca="false">SUM(M27:O27)</f>
        <v>1002</v>
      </c>
      <c r="M27" s="60" t="n">
        <v>218</v>
      </c>
      <c r="N27" s="60" t="n">
        <v>172</v>
      </c>
      <c r="O27" s="60" t="n">
        <v>612</v>
      </c>
      <c r="P27" s="60" t="n">
        <f aca="false">SUM(Q27:R27)</f>
        <v>840</v>
      </c>
      <c r="Q27" s="60" t="n">
        <v>501</v>
      </c>
      <c r="R27" s="60" t="n">
        <v>339</v>
      </c>
      <c r="S27" s="58" t="s">
        <v>61</v>
      </c>
    </row>
    <row r="28" customFormat="false" ht="21.75" hidden="false" customHeight="true" outlineLevel="0" collapsed="false">
      <c r="A28" s="50"/>
      <c r="B28" s="59" t="s">
        <v>62</v>
      </c>
      <c r="C28" s="60" t="n">
        <f aca="false">SUM(D28:E28)</f>
        <v>5220</v>
      </c>
      <c r="D28" s="60" t="n">
        <v>2101</v>
      </c>
      <c r="E28" s="60" t="n">
        <v>3119</v>
      </c>
      <c r="F28" s="60" t="n">
        <f aca="false">SUM(H28+J28)</f>
        <v>8429</v>
      </c>
      <c r="G28" s="60" t="n">
        <f aca="false">SUM(I28+K28)</f>
        <v>7586</v>
      </c>
      <c r="H28" s="60" t="n">
        <v>3329</v>
      </c>
      <c r="I28" s="60" t="n">
        <v>3037</v>
      </c>
      <c r="J28" s="60" t="n">
        <v>5100</v>
      </c>
      <c r="K28" s="60" t="n">
        <v>4549</v>
      </c>
      <c r="L28" s="60" t="n">
        <f aca="false">SUM(M28:O28)</f>
        <v>8884</v>
      </c>
      <c r="M28" s="60" t="n">
        <v>1968</v>
      </c>
      <c r="N28" s="60" t="n">
        <v>1204</v>
      </c>
      <c r="O28" s="60" t="n">
        <v>5712</v>
      </c>
      <c r="P28" s="60" t="n">
        <f aca="false">SUM(Q28:R28)</f>
        <v>1231</v>
      </c>
      <c r="Q28" s="60" t="n">
        <v>412</v>
      </c>
      <c r="R28" s="60" t="n">
        <v>819</v>
      </c>
      <c r="S28" s="58" t="s">
        <v>63</v>
      </c>
    </row>
    <row r="29" customFormat="false" ht="21.75" hidden="false" customHeight="true" outlineLevel="0" collapsed="false">
      <c r="A29" s="50"/>
      <c r="B29" s="59" t="s">
        <v>64</v>
      </c>
      <c r="C29" s="60" t="n">
        <f aca="false">SUM(D29:E29)</f>
        <v>1734</v>
      </c>
      <c r="D29" s="60" t="n">
        <v>729</v>
      </c>
      <c r="E29" s="60" t="n">
        <v>1005</v>
      </c>
      <c r="F29" s="60" t="n">
        <f aca="false">SUM(H29+J29)</f>
        <v>2440</v>
      </c>
      <c r="G29" s="60" t="n">
        <f aca="false">SUM(I29+K29)</f>
        <v>2333</v>
      </c>
      <c r="H29" s="60" t="n">
        <v>971</v>
      </c>
      <c r="I29" s="60" t="n">
        <v>937</v>
      </c>
      <c r="J29" s="60" t="n">
        <v>1469</v>
      </c>
      <c r="K29" s="60" t="n">
        <v>1396</v>
      </c>
      <c r="L29" s="60" t="n">
        <f aca="false">SUM(M29:O29)</f>
        <v>1279</v>
      </c>
      <c r="M29" s="60" t="n">
        <v>269</v>
      </c>
      <c r="N29" s="60" t="n">
        <v>286</v>
      </c>
      <c r="O29" s="60" t="n">
        <v>724</v>
      </c>
      <c r="P29" s="60" t="n">
        <f aca="false">SUM(Q29:R29)</f>
        <v>352</v>
      </c>
      <c r="Q29" s="60" t="n">
        <v>144</v>
      </c>
      <c r="R29" s="60" t="n">
        <v>208</v>
      </c>
      <c r="S29" s="58" t="s">
        <v>65</v>
      </c>
    </row>
    <row r="30" customFormat="false" ht="21.75" hidden="false" customHeight="true" outlineLevel="0" collapsed="false">
      <c r="A30" s="61"/>
      <c r="B30" s="62" t="s">
        <v>66</v>
      </c>
      <c r="C30" s="63" t="n">
        <f aca="false">SUM(D30:E30)</f>
        <v>2635</v>
      </c>
      <c r="D30" s="63" t="n">
        <v>987</v>
      </c>
      <c r="E30" s="63" t="n">
        <v>1648</v>
      </c>
      <c r="F30" s="63" t="n">
        <f aca="false">SUM(H30+J30)</f>
        <v>4826</v>
      </c>
      <c r="G30" s="63" t="n">
        <f aca="false">SUM(I30+K30)</f>
        <v>4356</v>
      </c>
      <c r="H30" s="63" t="n">
        <v>1786</v>
      </c>
      <c r="I30" s="63" t="n">
        <v>1607</v>
      </c>
      <c r="J30" s="63" t="n">
        <v>3040</v>
      </c>
      <c r="K30" s="63" t="n">
        <v>2749</v>
      </c>
      <c r="L30" s="63" t="n">
        <f aca="false">SUM(M30:O30)</f>
        <v>4736</v>
      </c>
      <c r="M30" s="63" t="n">
        <v>1022</v>
      </c>
      <c r="N30" s="63" t="n">
        <v>844</v>
      </c>
      <c r="O30" s="63" t="n">
        <v>2870</v>
      </c>
      <c r="P30" s="63" t="n">
        <f aca="false">SUM(Q30:R30)</f>
        <v>839</v>
      </c>
      <c r="Q30" s="63" t="n">
        <v>333</v>
      </c>
      <c r="R30" s="63" t="n">
        <v>506</v>
      </c>
      <c r="S30" s="64" t="s">
        <v>67</v>
      </c>
    </row>
    <row r="31" customFormat="false" ht="6" hidden="false" customHeight="true" outlineLevel="0" collapsed="false"/>
    <row r="32" customFormat="false" ht="21.75" hidden="false" customHeight="true" outlineLevel="0" collapsed="false">
      <c r="H32" s="65" t="s">
        <v>68</v>
      </c>
      <c r="I32" s="66" t="s">
        <v>69</v>
      </c>
    </row>
    <row r="33" customFormat="false" ht="21.75" hidden="false" customHeight="true" outlineLevel="0" collapsed="false">
      <c r="H33" s="67" t="s">
        <v>70</v>
      </c>
      <c r="I33" s="68" t="s">
        <v>71</v>
      </c>
    </row>
  </sheetData>
  <mergeCells count="5">
    <mergeCell ref="F5:K5"/>
    <mergeCell ref="L5:O5"/>
    <mergeCell ref="F7:G7"/>
    <mergeCell ref="H7:I7"/>
    <mergeCell ref="J7:K7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8:44:34Z</dcterms:created>
  <dc:creator>xxxx</dc:creator>
  <dc:description/>
  <dc:language>en-US</dc:language>
  <cp:lastModifiedBy>x</cp:lastModifiedBy>
  <cp:lastPrinted>2007-04-04T07:55:27Z</cp:lastPrinted>
  <dcterms:modified xsi:type="dcterms:W3CDTF">2007-04-20T09:29:28Z</dcterms:modified>
  <cp:revision>0</cp:revision>
  <dc:subject/>
  <dc:title/>
</cp:coreProperties>
</file>