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_เหนือ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4"/>
        <rFont val="Arial"/>
        <family val="0"/>
        <charset val="222"/>
      </rPr>
      <t xml:space="preserve">    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 จำแนกตามการอ่านหนังสือ ระดับการศึกษาที่สำเร็จ เพศ และเขตการปกครอง ภาคเหนื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Table    8  Number of population, aged 6 years and over by reading, level of educational attainment, sex and area, Northern region: 2008</t>
  </si>
  <si>
    <r>
      <rPr>
        <b val="true"/>
        <sz val="12"/>
        <rFont val="Arial"/>
        <family val="0"/>
        <charset val="222"/>
      </rPr>
      <t xml:space="preserve">ประชากรอายุตั้งแต่ </t>
    </r>
    <r>
      <rPr>
        <b val="true"/>
        <sz val="12"/>
        <rFont val="Angsana New"/>
        <family val="1"/>
      </rPr>
      <t xml:space="preserve">6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ประชากรที่อ่านหนังสือ</t>
  </si>
  <si>
    <t xml:space="preserve">Population aged 6 years and over</t>
  </si>
  <si>
    <t xml:space="preserve">Population who read</t>
  </si>
  <si>
    <t xml:space="preserve">ระดับการศึกษาที่สำเร็จ</t>
  </si>
  <si>
    <t xml:space="preserve">รวม</t>
  </si>
  <si>
    <r>
      <rPr>
        <b val="true"/>
        <sz val="12"/>
        <rFont val="Arial"/>
        <family val="0"/>
        <charset val="222"/>
      </rPr>
      <t xml:space="preserve">เพศ     </t>
    </r>
    <r>
      <rPr>
        <b val="true"/>
        <sz val="12"/>
        <rFont val="Angsana New"/>
        <family val="1"/>
      </rPr>
      <t xml:space="preserve">Sex</t>
    </r>
  </si>
  <si>
    <r>
      <rPr>
        <b val="true"/>
        <sz val="12"/>
        <rFont val="Arial"/>
        <family val="0"/>
        <charset val="222"/>
      </rPr>
      <t xml:space="preserve">เขตการปกครอง     </t>
    </r>
    <r>
      <rPr>
        <b val="true"/>
        <sz val="12"/>
        <rFont val="Angsana New"/>
        <family val="1"/>
      </rPr>
      <t xml:space="preserve">Area</t>
    </r>
  </si>
  <si>
    <t xml:space="preserve">Level of educational attainment</t>
  </si>
  <si>
    <t xml:space="preserve">Total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Male</t>
  </si>
  <si>
    <t xml:space="preserve">Female</t>
  </si>
  <si>
    <t xml:space="preserve">Municipal</t>
  </si>
  <si>
    <t xml:space="preserve">Non-municipal</t>
  </si>
  <si>
    <t xml:space="preserve">ภาคเหนือ</t>
  </si>
  <si>
    <t xml:space="preserve">Northern region</t>
  </si>
  <si>
    <t xml:space="preserve">ไม่เรียน หรือไม่เคยเรียน</t>
  </si>
  <si>
    <t xml:space="preserve">None</t>
  </si>
  <si>
    <t xml:space="preserve">     ก่อนประถมศึกษา</t>
  </si>
  <si>
    <t xml:space="preserve">     Pre - primary education</t>
  </si>
  <si>
    <t xml:space="preserve">     ประถมศึกษา</t>
  </si>
  <si>
    <t xml:space="preserve">     Primary education</t>
  </si>
  <si>
    <t xml:space="preserve">     มัธยมศึกษาตอนต้น</t>
  </si>
  <si>
    <t xml:space="preserve">     Lower secondary education</t>
  </si>
  <si>
    <t xml:space="preserve">     มัธยมศึกษาตอนปลาย</t>
  </si>
  <si>
    <t xml:space="preserve">     Upper secondary education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สามัญ</t>
    </r>
  </si>
  <si>
    <t xml:space="preserve">         -  General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อาชีพ</t>
    </r>
  </si>
  <si>
    <t xml:space="preserve">         -  Vocational</t>
  </si>
  <si>
    <t xml:space="preserve">     อนุปริญญา</t>
  </si>
  <si>
    <t xml:space="preserve">     Post - secondary education</t>
  </si>
  <si>
    <t xml:space="preserve">     ปริญญาตรี</t>
  </si>
  <si>
    <t xml:space="preserve">     Bachelor degree level</t>
  </si>
  <si>
    <t xml:space="preserve">     ปริญญาโทหรือสูงกว่า</t>
  </si>
  <si>
    <t xml:space="preserve">     Master degree level and higher</t>
  </si>
  <si>
    <t xml:space="preserve">     การศึกษาอื่น ๆ</t>
  </si>
  <si>
    <t xml:space="preserve">     Other  education</t>
  </si>
  <si>
    <t xml:space="preserve">     ไม่ทราบระดับการศึกษา</t>
  </si>
  <si>
    <t xml:space="preserve">         -</t>
  </si>
  <si>
    <t xml:space="preserve">        -</t>
  </si>
  <si>
    <t xml:space="preserve">     Unknown education level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               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ารสำรวจการอ่านหนังสือ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
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Source: The Reading Of Population Survey 2008
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4" min="3" style="1" width="8.7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.7"/>
    <col collapsed="false" customWidth="true" hidden="false" outlineLevel="0" max="9" min="9" style="1" width="8.14"/>
    <col collapsed="false" customWidth="true" hidden="false" outlineLevel="0" max="11" min="10" style="1" width="8.7"/>
    <col collapsed="false" customWidth="true" hidden="false" outlineLevel="0" max="12" min="12" style="1" width="0.99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.13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5.25" hidden="false" customHeight="true" outlineLevel="0" collapsed="false"/>
    <row r="4" s="6" customFormat="true" ht="20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4"/>
      <c r="I4" s="5" t="s">
        <v>3</v>
      </c>
      <c r="J4" s="5"/>
      <c r="K4" s="5"/>
      <c r="L4" s="5"/>
      <c r="M4" s="5"/>
      <c r="N4" s="5"/>
      <c r="O4" s="4"/>
      <c r="P4" s="4"/>
    </row>
    <row r="5" s="6" customFormat="true" ht="20.2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8" t="s">
        <v>5</v>
      </c>
      <c r="J5" s="8"/>
      <c r="K5" s="8"/>
      <c r="L5" s="8"/>
      <c r="M5" s="8"/>
      <c r="N5" s="8"/>
      <c r="O5" s="9"/>
      <c r="P5" s="7"/>
    </row>
    <row r="6" s="6" customFormat="true" ht="20.25" hidden="false" customHeight="true" outlineLevel="0" collapsed="false">
      <c r="A6" s="10" t="s">
        <v>6</v>
      </c>
      <c r="B6" s="11" t="s">
        <v>7</v>
      </c>
      <c r="C6" s="12" t="s">
        <v>8</v>
      </c>
      <c r="D6" s="12"/>
      <c r="E6" s="13"/>
      <c r="F6" s="12" t="s">
        <v>9</v>
      </c>
      <c r="G6" s="12"/>
      <c r="H6" s="11"/>
      <c r="I6" s="11" t="s">
        <v>7</v>
      </c>
      <c r="J6" s="12" t="s">
        <v>8</v>
      </c>
      <c r="K6" s="12"/>
      <c r="L6" s="13"/>
      <c r="M6" s="12" t="s">
        <v>9</v>
      </c>
      <c r="N6" s="12"/>
      <c r="O6" s="9"/>
      <c r="P6" s="7" t="s">
        <v>10</v>
      </c>
    </row>
    <row r="7" s="6" customFormat="true" ht="20.25" hidden="false" customHeight="true" outlineLevel="0" collapsed="false">
      <c r="A7" s="7"/>
      <c r="B7" s="14" t="s">
        <v>11</v>
      </c>
      <c r="C7" s="11" t="s">
        <v>12</v>
      </c>
      <c r="D7" s="11" t="s">
        <v>13</v>
      </c>
      <c r="E7" s="14"/>
      <c r="F7" s="11" t="s">
        <v>14</v>
      </c>
      <c r="G7" s="11" t="s">
        <v>15</v>
      </c>
      <c r="H7" s="14"/>
      <c r="I7" s="14" t="s">
        <v>11</v>
      </c>
      <c r="J7" s="11" t="s">
        <v>12</v>
      </c>
      <c r="K7" s="11" t="s">
        <v>13</v>
      </c>
      <c r="L7" s="14"/>
      <c r="M7" s="11" t="s">
        <v>14</v>
      </c>
      <c r="N7" s="11" t="s">
        <v>15</v>
      </c>
      <c r="O7" s="9"/>
      <c r="P7" s="7"/>
    </row>
    <row r="8" s="6" customFormat="true" ht="20.25" hidden="false" customHeight="true" outlineLevel="0" collapsed="false">
      <c r="A8" s="15"/>
      <c r="B8" s="16"/>
      <c r="C8" s="17" t="s">
        <v>16</v>
      </c>
      <c r="D8" s="17" t="s">
        <v>17</v>
      </c>
      <c r="E8" s="17"/>
      <c r="F8" s="17" t="s">
        <v>18</v>
      </c>
      <c r="G8" s="17" t="s">
        <v>19</v>
      </c>
      <c r="H8" s="17"/>
      <c r="I8" s="16"/>
      <c r="J8" s="17" t="s">
        <v>16</v>
      </c>
      <c r="K8" s="17" t="s">
        <v>17</v>
      </c>
      <c r="L8" s="17"/>
      <c r="M8" s="17" t="s">
        <v>18</v>
      </c>
      <c r="N8" s="17" t="s">
        <v>19</v>
      </c>
      <c r="O8" s="16"/>
      <c r="P8" s="15"/>
    </row>
    <row r="9" customFormat="false" ht="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1" customFormat="true" ht="20.25" hidden="false" customHeight="true" outlineLevel="0" collapsed="false">
      <c r="A10" s="19" t="s">
        <v>20</v>
      </c>
      <c r="B10" s="20" t="n">
        <v>10780126</v>
      </c>
      <c r="C10" s="20" t="n">
        <v>5280203</v>
      </c>
      <c r="D10" s="20" t="n">
        <v>5499923</v>
      </c>
      <c r="E10" s="20"/>
      <c r="F10" s="20" t="n">
        <v>2097317</v>
      </c>
      <c r="G10" s="20" t="n">
        <v>8682809</v>
      </c>
      <c r="H10" s="20"/>
      <c r="I10" s="20" t="n">
        <v>6783913</v>
      </c>
      <c r="J10" s="20" t="n">
        <v>3432966</v>
      </c>
      <c r="K10" s="20" t="n">
        <v>3350947</v>
      </c>
      <c r="L10" s="20"/>
      <c r="M10" s="20" t="n">
        <v>1499057</v>
      </c>
      <c r="N10" s="20" t="n">
        <v>5284855</v>
      </c>
      <c r="P10" s="22" t="s">
        <v>21</v>
      </c>
    </row>
    <row r="11" s="23" customFormat="true" ht="18.95" hidden="false" customHeight="true" outlineLevel="0" collapsed="false">
      <c r="A11" s="23" t="s">
        <v>22</v>
      </c>
      <c r="B11" s="24" t="n">
        <v>815303</v>
      </c>
      <c r="C11" s="24" t="n">
        <v>299349</v>
      </c>
      <c r="D11" s="24" t="n">
        <v>515953</v>
      </c>
      <c r="E11" s="24"/>
      <c r="F11" s="24" t="n">
        <v>115738</v>
      </c>
      <c r="G11" s="24" t="n">
        <v>699564</v>
      </c>
      <c r="H11" s="24"/>
      <c r="I11" s="24" t="n">
        <v>64380</v>
      </c>
      <c r="J11" s="24" t="n">
        <v>32665</v>
      </c>
      <c r="K11" s="24" t="n">
        <v>31715</v>
      </c>
      <c r="L11" s="24"/>
      <c r="M11" s="24" t="n">
        <v>15109</v>
      </c>
      <c r="N11" s="24" t="n">
        <v>49271</v>
      </c>
      <c r="P11" s="25" t="s">
        <v>23</v>
      </c>
    </row>
    <row r="12" s="23" customFormat="true" ht="18.95" hidden="false" customHeight="true" outlineLevel="0" collapsed="false">
      <c r="A12" s="23" t="s">
        <v>6</v>
      </c>
      <c r="B12" s="24" t="n">
        <f aca="false">SUM(B13:B16,B19:B23)</f>
        <v>9964824</v>
      </c>
      <c r="C12" s="24" t="n">
        <f aca="false">SUM(C13:C16,C19:C23)</f>
        <v>4980855</v>
      </c>
      <c r="D12" s="24" t="n">
        <f aca="false">SUM(D13:D16,D19:D23)</f>
        <v>4983968</v>
      </c>
      <c r="E12" s="24"/>
      <c r="F12" s="24" t="n">
        <f aca="false">SUM(F13:F16,F19:F23)</f>
        <v>1981581</v>
      </c>
      <c r="G12" s="24" t="n">
        <f aca="false">SUM(G13:G16,G19:G23)</f>
        <v>7983245</v>
      </c>
      <c r="H12" s="26"/>
      <c r="I12" s="24" t="n">
        <f aca="false">SUM(I13:I16,I19:I23)</f>
        <v>6719534</v>
      </c>
      <c r="J12" s="24" t="n">
        <f aca="false">SUM(J13:J16,J19:J23)</f>
        <v>3400302</v>
      </c>
      <c r="K12" s="24" t="n">
        <f aca="false">SUM(K13:K16,K19:K23)</f>
        <v>3319231</v>
      </c>
      <c r="L12" s="24"/>
      <c r="M12" s="24" t="n">
        <f aca="false">SUM(M13:M16,M19:M23)</f>
        <v>1483949</v>
      </c>
      <c r="N12" s="24" t="n">
        <f aca="false">SUM(N13:N16,N19:N23)</f>
        <v>5235584</v>
      </c>
      <c r="P12" s="25" t="s">
        <v>10</v>
      </c>
    </row>
    <row r="13" s="23" customFormat="true" ht="18.95" hidden="false" customHeight="true" outlineLevel="0" collapsed="false">
      <c r="A13" s="23" t="s">
        <v>24</v>
      </c>
      <c r="B13" s="24" t="n">
        <v>4394603</v>
      </c>
      <c r="C13" s="24" t="n">
        <v>2110345</v>
      </c>
      <c r="D13" s="24" t="n">
        <v>2284258</v>
      </c>
      <c r="E13" s="24"/>
      <c r="F13" s="24" t="n">
        <v>725020</v>
      </c>
      <c r="G13" s="24" t="n">
        <v>3669583</v>
      </c>
      <c r="H13" s="24"/>
      <c r="I13" s="24" t="n">
        <v>2316934</v>
      </c>
      <c r="J13" s="24" t="n">
        <v>1153277</v>
      </c>
      <c r="K13" s="24" t="n">
        <v>1163657</v>
      </c>
      <c r="L13" s="24"/>
      <c r="M13" s="24" t="n">
        <v>419494</v>
      </c>
      <c r="N13" s="24" t="n">
        <v>1897440</v>
      </c>
      <c r="P13" s="25" t="s">
        <v>25</v>
      </c>
    </row>
    <row r="14" s="23" customFormat="true" ht="18.95" hidden="false" customHeight="true" outlineLevel="0" collapsed="false">
      <c r="A14" s="23" t="s">
        <v>26</v>
      </c>
      <c r="B14" s="24" t="n">
        <v>1954962</v>
      </c>
      <c r="C14" s="24" t="n">
        <v>1001037</v>
      </c>
      <c r="D14" s="24" t="n">
        <v>953926</v>
      </c>
      <c r="E14" s="24"/>
      <c r="F14" s="24" t="n">
        <v>310541</v>
      </c>
      <c r="G14" s="24" t="n">
        <v>1644422</v>
      </c>
      <c r="H14" s="24"/>
      <c r="I14" s="24" t="n">
        <v>1342887</v>
      </c>
      <c r="J14" s="24" t="n">
        <v>674279</v>
      </c>
      <c r="K14" s="24" t="n">
        <v>668608</v>
      </c>
      <c r="L14" s="24"/>
      <c r="M14" s="24" t="n">
        <v>228760</v>
      </c>
      <c r="N14" s="24" t="n">
        <v>1114127</v>
      </c>
      <c r="P14" s="25" t="s">
        <v>27</v>
      </c>
    </row>
    <row r="15" s="23" customFormat="true" ht="18.95" hidden="false" customHeight="true" outlineLevel="0" collapsed="false">
      <c r="A15" s="23" t="s">
        <v>28</v>
      </c>
      <c r="B15" s="24" t="n">
        <v>1537643</v>
      </c>
      <c r="C15" s="24" t="n">
        <v>811625</v>
      </c>
      <c r="D15" s="24" t="n">
        <v>726017</v>
      </c>
      <c r="E15" s="24"/>
      <c r="F15" s="24" t="n">
        <v>318919</v>
      </c>
      <c r="G15" s="24" t="n">
        <v>1218724</v>
      </c>
      <c r="H15" s="24"/>
      <c r="I15" s="24" t="n">
        <v>1243119</v>
      </c>
      <c r="J15" s="24" t="n">
        <v>647679</v>
      </c>
      <c r="K15" s="24" t="n">
        <v>595440</v>
      </c>
      <c r="L15" s="24"/>
      <c r="M15" s="24" t="n">
        <v>269748</v>
      </c>
      <c r="N15" s="24" t="n">
        <v>973371</v>
      </c>
      <c r="P15" s="25" t="s">
        <v>29</v>
      </c>
    </row>
    <row r="16" s="23" customFormat="true" ht="18.95" hidden="false" customHeight="true" outlineLevel="0" collapsed="false">
      <c r="A16" s="23" t="s">
        <v>30</v>
      </c>
      <c r="B16" s="24" t="n">
        <f aca="false">SUM(B17:B18)</f>
        <v>1128262</v>
      </c>
      <c r="C16" s="24" t="n">
        <f aca="false">SUM(C17:C18)</f>
        <v>615917</v>
      </c>
      <c r="D16" s="24" t="n">
        <f aca="false">SUM(D17:D18)</f>
        <v>512344</v>
      </c>
      <c r="E16" s="24"/>
      <c r="F16" s="24" t="n">
        <f aca="false">SUM(F17:F18)</f>
        <v>278270</v>
      </c>
      <c r="G16" s="24" t="n">
        <f aca="false">SUM(G17:G18)</f>
        <v>849993</v>
      </c>
      <c r="H16" s="24"/>
      <c r="I16" s="24" t="n">
        <f aca="false">SUM(I17:I18)</f>
        <v>963249</v>
      </c>
      <c r="J16" s="24" t="n">
        <f aca="false">SUM(J17:J18)</f>
        <v>529745</v>
      </c>
      <c r="K16" s="24" t="n">
        <f aca="false">SUM(K17:K18)</f>
        <v>433504</v>
      </c>
      <c r="L16" s="24"/>
      <c r="M16" s="24" t="n">
        <f aca="false">SUM(M17:M18)</f>
        <v>244658</v>
      </c>
      <c r="N16" s="24" t="n">
        <f aca="false">SUM(N17:N18)</f>
        <v>718591</v>
      </c>
      <c r="P16" s="25" t="s">
        <v>31</v>
      </c>
    </row>
    <row r="17" s="23" customFormat="true" ht="18.95" hidden="false" customHeight="true" outlineLevel="0" collapsed="false">
      <c r="A17" s="25" t="s">
        <v>32</v>
      </c>
      <c r="B17" s="24" t="n">
        <v>837117</v>
      </c>
      <c r="C17" s="24" t="n">
        <v>447064</v>
      </c>
      <c r="D17" s="24" t="n">
        <v>390053</v>
      </c>
      <c r="E17" s="24"/>
      <c r="F17" s="24" t="n">
        <v>193906</v>
      </c>
      <c r="G17" s="24" t="n">
        <v>643212</v>
      </c>
      <c r="H17" s="24"/>
      <c r="I17" s="24" t="n">
        <v>703538</v>
      </c>
      <c r="J17" s="24" t="n">
        <v>379087</v>
      </c>
      <c r="K17" s="24" t="n">
        <v>324451</v>
      </c>
      <c r="L17" s="24"/>
      <c r="M17" s="24" t="n">
        <v>171912</v>
      </c>
      <c r="N17" s="24" t="n">
        <v>531626</v>
      </c>
      <c r="P17" s="25" t="s">
        <v>33</v>
      </c>
    </row>
    <row r="18" s="23" customFormat="true" ht="18.95" hidden="false" customHeight="true" outlineLevel="0" collapsed="false">
      <c r="A18" s="25" t="s">
        <v>34</v>
      </c>
      <c r="B18" s="24" t="n">
        <v>291145</v>
      </c>
      <c r="C18" s="24" t="n">
        <v>168853</v>
      </c>
      <c r="D18" s="24" t="n">
        <v>122291</v>
      </c>
      <c r="E18" s="24"/>
      <c r="F18" s="24" t="n">
        <v>84364</v>
      </c>
      <c r="G18" s="24" t="n">
        <v>206781</v>
      </c>
      <c r="H18" s="24"/>
      <c r="I18" s="24" t="n">
        <v>259711</v>
      </c>
      <c r="J18" s="24" t="n">
        <v>150658</v>
      </c>
      <c r="K18" s="24" t="n">
        <v>109053</v>
      </c>
      <c r="L18" s="24"/>
      <c r="M18" s="24" t="n">
        <v>72746</v>
      </c>
      <c r="N18" s="24" t="n">
        <v>186965</v>
      </c>
      <c r="P18" s="25" t="s">
        <v>35</v>
      </c>
    </row>
    <row r="19" s="23" customFormat="true" ht="18.95" hidden="false" customHeight="true" outlineLevel="0" collapsed="false">
      <c r="A19" s="23" t="s">
        <v>36</v>
      </c>
      <c r="B19" s="24" t="n">
        <v>276976</v>
      </c>
      <c r="C19" s="24" t="n">
        <v>148802</v>
      </c>
      <c r="D19" s="24" t="n">
        <v>128174</v>
      </c>
      <c r="E19" s="24"/>
      <c r="F19" s="24" t="n">
        <v>83483</v>
      </c>
      <c r="G19" s="24" t="n">
        <v>193493</v>
      </c>
      <c r="H19" s="24"/>
      <c r="I19" s="24" t="n">
        <v>232139</v>
      </c>
      <c r="J19" s="24" t="n">
        <v>122446</v>
      </c>
      <c r="K19" s="24" t="n">
        <v>109693</v>
      </c>
      <c r="L19" s="24"/>
      <c r="M19" s="24" t="n">
        <v>73489</v>
      </c>
      <c r="N19" s="24" t="n">
        <v>158650</v>
      </c>
      <c r="P19" s="25" t="s">
        <v>37</v>
      </c>
    </row>
    <row r="20" s="23" customFormat="true" ht="18.95" hidden="false" customHeight="true" outlineLevel="0" collapsed="false">
      <c r="A20" s="23" t="s">
        <v>38</v>
      </c>
      <c r="B20" s="24" t="n">
        <v>584905</v>
      </c>
      <c r="C20" s="24" t="n">
        <v>244689</v>
      </c>
      <c r="D20" s="24" t="n">
        <v>340216</v>
      </c>
      <c r="E20" s="24"/>
      <c r="F20" s="24" t="n">
        <v>226131</v>
      </c>
      <c r="G20" s="24" t="n">
        <v>358774</v>
      </c>
      <c r="H20" s="24"/>
      <c r="I20" s="24" t="n">
        <v>549614</v>
      </c>
      <c r="J20" s="24" t="n">
        <v>230525</v>
      </c>
      <c r="K20" s="24" t="n">
        <v>319088</v>
      </c>
      <c r="L20" s="24"/>
      <c r="M20" s="24" t="n">
        <v>216870</v>
      </c>
      <c r="N20" s="24" t="n">
        <v>332743</v>
      </c>
      <c r="P20" s="25" t="s">
        <v>39</v>
      </c>
    </row>
    <row r="21" s="23" customFormat="true" ht="18.95" hidden="false" customHeight="true" outlineLevel="0" collapsed="false">
      <c r="A21" s="23" t="s">
        <v>40</v>
      </c>
      <c r="B21" s="24" t="n">
        <v>73114</v>
      </c>
      <c r="C21" s="24" t="n">
        <v>41877</v>
      </c>
      <c r="D21" s="24" t="n">
        <v>31237</v>
      </c>
      <c r="E21" s="24"/>
      <c r="F21" s="24" t="n">
        <v>30677</v>
      </c>
      <c r="G21" s="24" t="n">
        <v>42437</v>
      </c>
      <c r="H21" s="24"/>
      <c r="I21" s="24" t="n">
        <v>70436</v>
      </c>
      <c r="J21" s="24" t="n">
        <v>41598</v>
      </c>
      <c r="K21" s="24" t="n">
        <v>28838</v>
      </c>
      <c r="L21" s="24"/>
      <c r="M21" s="24" t="n">
        <v>30304</v>
      </c>
      <c r="N21" s="24" t="n">
        <v>40132</v>
      </c>
      <c r="P21" s="25" t="s">
        <v>41</v>
      </c>
    </row>
    <row r="22" s="23" customFormat="true" ht="18.95" hidden="false" customHeight="true" outlineLevel="0" collapsed="false">
      <c r="A22" s="23" t="s">
        <v>42</v>
      </c>
      <c r="B22" s="24" t="n">
        <v>14296</v>
      </c>
      <c r="C22" s="24" t="n">
        <v>6563</v>
      </c>
      <c r="D22" s="24" t="n">
        <v>7733</v>
      </c>
      <c r="E22" s="24"/>
      <c r="F22" s="24" t="n">
        <v>8477</v>
      </c>
      <c r="G22" s="24" t="n">
        <v>5819</v>
      </c>
      <c r="H22" s="24"/>
      <c r="I22" s="24" t="n">
        <v>1156</v>
      </c>
      <c r="J22" s="26" t="n">
        <v>753</v>
      </c>
      <c r="K22" s="26" t="n">
        <v>403</v>
      </c>
      <c r="L22" s="24"/>
      <c r="M22" s="26" t="n">
        <v>626</v>
      </c>
      <c r="N22" s="26" t="n">
        <v>530</v>
      </c>
      <c r="P22" s="25" t="s">
        <v>43</v>
      </c>
    </row>
    <row r="23" s="23" customFormat="true" ht="18.95" hidden="false" customHeight="true" outlineLevel="0" collapsed="false">
      <c r="A23" s="23" t="s">
        <v>44</v>
      </c>
      <c r="B23" s="26" t="n">
        <v>63</v>
      </c>
      <c r="C23" s="26" t="s">
        <v>45</v>
      </c>
      <c r="D23" s="26" t="n">
        <v>63</v>
      </c>
      <c r="E23" s="24"/>
      <c r="F23" s="26" t="n">
        <v>63</v>
      </c>
      <c r="G23" s="26" t="s">
        <v>46</v>
      </c>
      <c r="H23" s="24"/>
      <c r="I23" s="26" t="s">
        <v>46</v>
      </c>
      <c r="J23" s="26" t="s">
        <v>46</v>
      </c>
      <c r="K23" s="26" t="s">
        <v>46</v>
      </c>
      <c r="L23" s="24"/>
      <c r="M23" s="26" t="s">
        <v>46</v>
      </c>
      <c r="N23" s="26" t="s">
        <v>46</v>
      </c>
      <c r="P23" s="25" t="s">
        <v>47</v>
      </c>
    </row>
    <row r="24" s="23" customFormat="true" ht="18.95" hidden="false" customHeight="true" outlineLevel="0" collapsed="false">
      <c r="A24" s="23" t="s">
        <v>48</v>
      </c>
      <c r="B24" s="26" t="s">
        <v>45</v>
      </c>
      <c r="C24" s="26" t="s">
        <v>45</v>
      </c>
      <c r="D24" s="26" t="s">
        <v>45</v>
      </c>
      <c r="E24" s="24"/>
      <c r="F24" s="26" t="s">
        <v>45</v>
      </c>
      <c r="G24" s="26" t="s">
        <v>45</v>
      </c>
      <c r="H24" s="24"/>
      <c r="I24" s="26" t="s">
        <v>45</v>
      </c>
      <c r="J24" s="26" t="s">
        <v>45</v>
      </c>
      <c r="K24" s="26" t="s">
        <v>45</v>
      </c>
      <c r="L24" s="24"/>
      <c r="M24" s="26" t="s">
        <v>46</v>
      </c>
      <c r="N24" s="26" t="s">
        <v>46</v>
      </c>
      <c r="P24" s="25" t="s">
        <v>49</v>
      </c>
    </row>
    <row r="25" customFormat="false" ht="5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8.75" hidden="false" customHeight="true" outlineLevel="0" collapsed="false">
      <c r="A26" s="18"/>
      <c r="B26" s="28" t="s">
        <v>5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8.75" hidden="false" customHeight="true" outlineLevel="0" collapsed="false">
      <c r="A27" s="18"/>
      <c r="B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30" customFormat="false" ht="21" hidden="false" customHeight="false" outlineLevel="0" collapsed="false">
      <c r="A30" s="30"/>
    </row>
  </sheetData>
  <mergeCells count="8">
    <mergeCell ref="B4:G4"/>
    <mergeCell ref="I4:N4"/>
    <mergeCell ref="B5:G5"/>
    <mergeCell ref="I5:N5"/>
    <mergeCell ref="C6:D6"/>
    <mergeCell ref="F6:G6"/>
    <mergeCell ref="J6:K6"/>
    <mergeCell ref="M6:N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8:28:41Z</dcterms:created>
  <dc:creator>MOMO</dc:creator>
  <dc:description/>
  <dc:language>en-US</dc:language>
  <cp:lastModifiedBy>p</cp:lastModifiedBy>
  <cp:lastPrinted>2009-09-11T09:11:21Z</cp:lastPrinted>
  <dcterms:modified xsi:type="dcterms:W3CDTF">2009-12-05T03:55:21Z</dcterms:modified>
  <cp:revision>0</cp:revision>
  <dc:subject/>
  <dc:title/>
</cp:coreProperties>
</file>