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4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2   </t>
    </r>
    <r>
      <rPr>
        <b val="true"/>
        <sz val="18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ภาคเหนือ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 </t>
    </r>
  </si>
  <si>
    <t xml:space="preserve">TABLE   2   AVERAGE MONTHLY INCOME PER HOUSEHOLD BY SOURCE OF INCOME AND SOCIO-ECONOMIC CLASS, NORTHERN REGION: 2015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Entrepreneurs</t>
  </si>
  <si>
    <t xml:space="preserve">นักวิชาการ</t>
  </si>
  <si>
    <t xml:space="preserve">ป่าไม้ และ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แหล่งที่มาของรายได้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for</t>
  </si>
  <si>
    <t xml:space="preserve">และ</t>
  </si>
  <si>
    <t xml:space="preserve">ประมง</t>
  </si>
  <si>
    <t xml:space="preserve">และงานพื้นฐาน</t>
  </si>
  <si>
    <t xml:space="preserve">ก่อสร้างและเหมืองแร่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agricultural</t>
  </si>
  <si>
    <t xml:space="preserve">ผู้ปฏิบัติงานวิชาชีพ</t>
  </si>
  <si>
    <t xml:space="preserve">Labourers in</t>
  </si>
  <si>
    <t xml:space="preserve">ให้บริการ</t>
  </si>
  <si>
    <t xml:space="preserve">Workers related</t>
  </si>
  <si>
    <t xml:space="preserve">inactive</t>
  </si>
  <si>
    <t xml:space="preserve">Mainly</t>
  </si>
  <si>
    <t xml:space="preserve">Mainly renting</t>
  </si>
  <si>
    <t xml:space="preserve">Fishing, forestry,</t>
  </si>
  <si>
    <t xml:space="preserve">business</t>
  </si>
  <si>
    <t xml:space="preserve">Professional,</t>
  </si>
  <si>
    <t xml:space="preserve">agriculture</t>
  </si>
  <si>
    <t xml:space="preserve">logistics,</t>
  </si>
  <si>
    <t xml:space="preserve">Clerical</t>
  </si>
  <si>
    <t xml:space="preserve">to production,</t>
  </si>
  <si>
    <t xml:space="preserve">owning</t>
  </si>
  <si>
    <t xml:space="preserve"> land /land</t>
  </si>
  <si>
    <t xml:space="preserve">hunting, agricultural </t>
  </si>
  <si>
    <t xml:space="preserve">technician</t>
  </si>
  <si>
    <t xml:space="preserve">forestry</t>
  </si>
  <si>
    <t xml:space="preserve">transportation</t>
  </si>
  <si>
    <t xml:space="preserve">sales and service</t>
  </si>
  <si>
    <t xml:space="preserve">construction</t>
  </si>
  <si>
    <t xml:space="preserve">land</t>
  </si>
  <si>
    <t xml:space="preserve">occupied for free</t>
  </si>
  <si>
    <t xml:space="preserve">services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</rPr>
      <t xml:space="preserve">..…………...………………...…………….....………….....……</t>
    </r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</rPr>
      <t xml:space="preserve">..…………………….…….....……………......……………..…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TH SarabunPSK"/>
        <family val="2"/>
      </rPr>
      <t xml:space="preserve">..………………………….....…………….......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</rPr>
      <t xml:space="preserve">..…………………….....………………..</t>
    </r>
  </si>
  <si>
    <t xml:space="preserve">From work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</rPr>
      <t xml:space="preserve">.…...………………</t>
    </r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</rPr>
      <t xml:space="preserve">.…………….…..…………</t>
    </r>
  </si>
  <si>
    <t xml:space="preserve">Net profit from business</t>
  </si>
  <si>
    <r>
      <rPr>
        <sz val="16"/>
        <rFont val="Noto Sans Devanagari"/>
        <family val="2"/>
      </rPr>
      <t xml:space="preserve">กำไรสุทธิจากการทำเกษตร………………</t>
    </r>
    <r>
      <rPr>
        <sz val="16"/>
        <rFont val="TH SarabunPSK"/>
        <family val="2"/>
      </rPr>
      <t xml:space="preserve">.…...………</t>
    </r>
  </si>
  <si>
    <t xml:space="preserve">Net profit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…………</t>
    </r>
    <r>
      <rPr>
        <b val="true"/>
        <sz val="16"/>
        <rFont val="TH SarabunPSK"/>
        <family val="2"/>
      </rPr>
      <t xml:space="preserve">.…………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r>
      <rPr>
        <sz val="16"/>
        <rFont val="Noto Sans Devanagari"/>
        <family val="2"/>
      </rPr>
      <t xml:space="preserve">     และเงินสงเคราะห์………</t>
    </r>
    <r>
      <rPr>
        <sz val="16"/>
        <rFont val="TH SarabunPSK"/>
        <family val="2"/>
      </rPr>
      <t xml:space="preserve">....……...…………………</t>
    </r>
  </si>
  <si>
    <t xml:space="preserve">0</t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</rPr>
      <t xml:space="preserve">............………..……...........</t>
    </r>
  </si>
  <si>
    <t xml:space="preserve">    terminated payment</t>
  </si>
  <si>
    <r>
      <rPr>
        <sz val="16"/>
        <rFont val="Noto Sans Devanagari"/>
        <family val="2"/>
      </rPr>
      <t xml:space="preserve">เงินช่วยเหลือจากบุคคลนอกครัวเรือน…………………</t>
    </r>
    <r>
      <rPr>
        <sz val="16"/>
        <rFont val="TH SarabunPSK"/>
        <family val="2"/>
      </rPr>
      <t xml:space="preserve">..</t>
    </r>
  </si>
  <si>
    <t xml:space="preserve">Assistance from persons outside hh.</t>
  </si>
  <si>
    <r>
      <rPr>
        <sz val="16"/>
        <rFont val="Noto Sans Devanagari"/>
        <family val="2"/>
      </rPr>
      <t xml:space="preserve">เงินช่วยเหลือจากรัฐและองค์กรต่างๆ</t>
    </r>
    <r>
      <rPr>
        <sz val="16"/>
        <rFont val="TH SarabunPSK"/>
        <family val="2"/>
      </rPr>
      <t xml:space="preserve">....…….……</t>
    </r>
  </si>
  <si>
    <t xml:space="preserve">Assistance from govt. &amp;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………</t>
    </r>
    <r>
      <rPr>
        <b val="true"/>
        <sz val="16"/>
        <rFont val="TH SarabunPSK"/>
        <family val="2"/>
      </rPr>
      <t xml:space="preserve">........……….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………..….….</t>
    </r>
  </si>
  <si>
    <t xml:space="preserve">   (include licence and copyright)</t>
  </si>
  <si>
    <t xml:space="preserve">Interest and dividends from</t>
  </si>
  <si>
    <r>
      <rPr>
        <sz val="16"/>
        <rFont val="Noto Sans Devanagari"/>
        <family val="2"/>
      </rPr>
      <t xml:space="preserve">ดอกเบี้ยเงินฝากและเงินปันผล…………</t>
    </r>
    <r>
      <rPr>
        <sz val="16"/>
        <rFont val="TH SarabunPSK"/>
        <family val="2"/>
      </rPr>
      <t xml:space="preserve">..…..….</t>
    </r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…………</t>
    </r>
    <r>
      <rPr>
        <sz val="16"/>
        <rFont val="TH SarabunPSK"/>
        <family val="2"/>
      </rPr>
      <t xml:space="preserve">...…..</t>
    </r>
  </si>
  <si>
    <t xml:space="preserve">Interest from "shares" and loans</t>
  </si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2   </t>
    </r>
    <r>
      <rPr>
        <b val="true"/>
        <sz val="18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ภาคเหนือ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 2   AVERAGE MONTHLY INCOME PER HOUSEHOLD BY SOURCE OF INCOME AND SOCIO-ECONOMIC CLASS, NORTHERN REGION: 2015 (Cont'd) </t>
  </si>
  <si>
    <t xml:space="preserve">services for free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TH SarabunPSK"/>
        <family val="2"/>
      </rPr>
      <t xml:space="preserve">....……………………..…..….. 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..…….....……………..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……</t>
    </r>
    <r>
      <rPr>
        <sz val="16"/>
        <rFont val="TH SarabunPSK"/>
        <family val="2"/>
      </rPr>
      <t xml:space="preserve">..……….....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……</t>
    </r>
    <r>
      <rPr>
        <sz val="16"/>
        <rFont val="TH SarabunPSK"/>
        <family val="2"/>
      </rPr>
      <t xml:space="preserve">.....….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….……...……….....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</rPr>
      <t xml:space="preserve">...……..…......…….....……………..……</t>
    </r>
  </si>
  <si>
    <t xml:space="preserve">       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</rPr>
      <t xml:space="preserve">.….………...…….....……</t>
    </r>
  </si>
  <si>
    <t xml:space="preserve">       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……………</t>
    </r>
    <r>
      <rPr>
        <sz val="16"/>
        <rFont val="TH SarabunPSK"/>
        <family val="2"/>
      </rPr>
      <t xml:space="preserve">.....……</t>
    </r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TH SarabunPSK"/>
        <family val="2"/>
      </rPr>
      <t xml:space="preserve">)…………………….....……………...………</t>
    </r>
  </si>
  <si>
    <t xml:space="preserve">       Other receiving (lottery winnings)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 "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1</t>
    </r>
  </si>
  <si>
    <t xml:space="preserve">     Note:  "0" is assigned to the value less than 1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  Source:  The 2015 Household Socio-Economic Survey Nor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sz val="14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.71"/>
    <col collapsed="false" customWidth="true" hidden="false" outlineLevel="0" max="3" min="3" style="3" width="3.71"/>
    <col collapsed="false" customWidth="true" hidden="false" outlineLevel="0" max="4" min="4" style="3" width="30.42"/>
    <col collapsed="false" customWidth="true" hidden="false" outlineLevel="0" max="5" min="5" style="3" width="7.7"/>
    <col collapsed="false" customWidth="true" hidden="false" outlineLevel="0" max="6" min="6" style="3" width="1.42"/>
    <col collapsed="false" customWidth="true" hidden="false" outlineLevel="0" max="7" min="7" style="3" width="0.99"/>
    <col collapsed="false" customWidth="true" hidden="false" outlineLevel="0" max="8" min="8" style="3" width="8.85"/>
    <col collapsed="false" customWidth="true" hidden="false" outlineLevel="0" max="9" min="9" style="3" width="2"/>
    <col collapsed="false" customWidth="true" hidden="false" outlineLevel="0" max="10" min="10" style="3" width="0.71"/>
    <col collapsed="false" customWidth="true" hidden="false" outlineLevel="0" max="11" min="11" style="3" width="12.85"/>
    <col collapsed="false" customWidth="true" hidden="false" outlineLevel="0" max="12" min="12" style="3" width="3.56"/>
    <col collapsed="false" customWidth="true" hidden="false" outlineLevel="0" max="13" min="13" style="3" width="0.71"/>
    <col collapsed="false" customWidth="true" hidden="false" outlineLevel="0" max="14" min="14" style="3" width="13.85"/>
    <col collapsed="false" customWidth="true" hidden="false" outlineLevel="0" max="15" min="15" style="3" width="4.56"/>
    <col collapsed="false" customWidth="true" hidden="false" outlineLevel="0" max="16" min="16" style="3" width="0.71"/>
    <col collapsed="false" customWidth="true" hidden="false" outlineLevel="0" max="17" min="17" style="3" width="11.28"/>
    <col collapsed="false" customWidth="true" hidden="false" outlineLevel="0" max="18" min="18" style="3" width="3.71"/>
    <col collapsed="false" customWidth="true" hidden="false" outlineLevel="0" max="19" min="19" style="3" width="0.71"/>
    <col collapsed="false" customWidth="true" hidden="false" outlineLevel="0" max="20" min="20" style="3" width="11.14"/>
    <col collapsed="false" customWidth="true" hidden="false" outlineLevel="0" max="21" min="21" style="3" width="4.56"/>
    <col collapsed="false" customWidth="true" hidden="false" outlineLevel="0" max="22" min="22" style="3" width="0.71"/>
    <col collapsed="false" customWidth="true" hidden="false" outlineLevel="0" max="23" min="23" style="3" width="10.14"/>
    <col collapsed="false" customWidth="true" hidden="false" outlineLevel="0" max="24" min="24" style="3" width="2"/>
    <col collapsed="false" customWidth="true" hidden="false" outlineLevel="0" max="25" min="25" style="3" width="0.71"/>
    <col collapsed="false" customWidth="true" hidden="false" outlineLevel="0" max="26" min="26" style="3" width="12.28"/>
    <col collapsed="false" customWidth="true" hidden="false" outlineLevel="0" max="27" min="27" style="3" width="2.28"/>
    <col collapsed="false" customWidth="true" hidden="false" outlineLevel="0" max="28" min="28" style="3" width="0.71"/>
    <col collapsed="false" customWidth="true" hidden="false" outlineLevel="0" max="29" min="29" style="3" width="12.28"/>
    <col collapsed="false" customWidth="true" hidden="false" outlineLevel="0" max="30" min="30" style="3" width="3.71"/>
    <col collapsed="false" customWidth="true" hidden="false" outlineLevel="0" max="31" min="31" style="3" width="0.71"/>
    <col collapsed="false" customWidth="true" hidden="false" outlineLevel="0" max="32" min="32" style="3" width="12.42"/>
    <col collapsed="false" customWidth="true" hidden="false" outlineLevel="0" max="33" min="33" style="3" width="4.71"/>
    <col collapsed="false" customWidth="true" hidden="false" outlineLevel="0" max="34" min="34" style="3" width="0.99"/>
    <col collapsed="false" customWidth="true" hidden="false" outlineLevel="0" max="35" min="35" style="3" width="8.71"/>
    <col collapsed="false" customWidth="true" hidden="false" outlineLevel="0" max="36" min="36" style="3" width="2"/>
    <col collapsed="false" customWidth="true" hidden="false" outlineLevel="0" max="37" min="37" style="3" width="2.7"/>
    <col collapsed="false" customWidth="true" hidden="false" outlineLevel="0" max="38" min="38" style="3" width="4.71"/>
    <col collapsed="false" customWidth="true" hidden="false" outlineLevel="0" max="39" min="39" style="3" width="4.28"/>
    <col collapsed="false" customWidth="true" hidden="true" outlineLevel="0" max="40" min="40" style="3" width="0.14"/>
    <col collapsed="false" customWidth="true" hidden="false" outlineLevel="0" max="41" min="41" style="3" width="36.85"/>
    <col collapsed="false" customWidth="true" hidden="false" outlineLevel="0" max="42" min="42" style="2" width="5.14"/>
    <col collapsed="false" customWidth="true" hidden="false" outlineLevel="0" max="43" min="43" style="3" width="1.28"/>
    <col collapsed="false" customWidth="false" hidden="false" outlineLevel="0" max="257" min="44" style="3" width="9.14"/>
  </cols>
  <sheetData>
    <row r="1" customFormat="false" ht="24.95" hidden="false" customHeight="true" outlineLevel="0" collapsed="false">
      <c r="A1" s="4" t="s">
        <v>0</v>
      </c>
      <c r="B1" s="5"/>
      <c r="C1" s="4"/>
      <c r="D1" s="6"/>
      <c r="AI1" s="1"/>
    </row>
    <row r="2" customFormat="false" ht="24.95" hidden="false" customHeight="true" outlineLevel="0" collapsed="false">
      <c r="A2" s="7" t="s">
        <v>1</v>
      </c>
      <c r="B2" s="5"/>
      <c r="C2" s="4"/>
      <c r="D2" s="6"/>
      <c r="AF2" s="8"/>
      <c r="AG2" s="8"/>
      <c r="AH2" s="8"/>
      <c r="AI2" s="9"/>
      <c r="AO2" s="10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9.95" hidden="false" customHeight="true" outlineLevel="0" collapsed="false">
      <c r="A4" s="13"/>
      <c r="B4" s="14"/>
      <c r="C4" s="13"/>
      <c r="D4" s="13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24.95" hidden="false" customHeight="true" outlineLevel="0" collapsed="false">
      <c r="H5" s="16" t="s">
        <v>3</v>
      </c>
      <c r="I5" s="16"/>
      <c r="J5" s="16"/>
      <c r="K5" s="16"/>
      <c r="L5" s="16"/>
      <c r="M5" s="16"/>
      <c r="N5" s="16"/>
      <c r="O5" s="16"/>
      <c r="P5" s="17"/>
      <c r="Q5" s="16" t="s">
        <v>4</v>
      </c>
      <c r="R5" s="16"/>
      <c r="S5" s="2"/>
      <c r="T5" s="16" t="s">
        <v>5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I5" s="16" t="s">
        <v>6</v>
      </c>
      <c r="AJ5" s="16"/>
      <c r="AO5" s="8"/>
    </row>
    <row r="6" customFormat="false" ht="24.95" hidden="false" customHeight="true" outlineLevel="0" collapsed="false">
      <c r="A6" s="1" t="s">
        <v>7</v>
      </c>
      <c r="H6" s="18" t="s">
        <v>8</v>
      </c>
      <c r="I6" s="18"/>
      <c r="J6" s="18"/>
      <c r="K6" s="18"/>
      <c r="L6" s="18"/>
      <c r="M6" s="18"/>
      <c r="N6" s="18"/>
      <c r="O6" s="18"/>
      <c r="P6" s="17"/>
      <c r="Q6" s="16" t="s">
        <v>9</v>
      </c>
      <c r="R6" s="16"/>
      <c r="S6" s="2"/>
      <c r="T6" s="18" t="s">
        <v>10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I6" s="16" t="s">
        <v>11</v>
      </c>
      <c r="AJ6" s="16"/>
    </row>
    <row r="7" customFormat="false" ht="24.95" hidden="false" customHeight="true" outlineLevel="0" collapsed="false">
      <c r="H7" s="19" t="s">
        <v>12</v>
      </c>
      <c r="I7" s="19"/>
      <c r="J7" s="19"/>
      <c r="K7" s="19"/>
      <c r="L7" s="19"/>
      <c r="M7" s="20"/>
      <c r="N7" s="19" t="s">
        <v>13</v>
      </c>
      <c r="O7" s="19"/>
      <c r="P7" s="17"/>
      <c r="Q7" s="16" t="s">
        <v>14</v>
      </c>
      <c r="R7" s="16"/>
      <c r="S7" s="2"/>
      <c r="T7" s="19" t="s">
        <v>15</v>
      </c>
      <c r="U7" s="19"/>
      <c r="V7" s="20"/>
      <c r="W7" s="19" t="s">
        <v>16</v>
      </c>
      <c r="X7" s="19"/>
      <c r="Y7" s="20"/>
      <c r="Z7" s="19" t="s">
        <v>17</v>
      </c>
      <c r="AA7" s="19"/>
      <c r="AB7" s="20"/>
      <c r="AC7" s="19" t="s">
        <v>18</v>
      </c>
      <c r="AD7" s="19"/>
      <c r="AE7" s="20"/>
      <c r="AF7" s="19" t="s">
        <v>19</v>
      </c>
      <c r="AG7" s="19"/>
      <c r="AI7" s="16" t="s">
        <v>20</v>
      </c>
      <c r="AJ7" s="16"/>
      <c r="AK7" s="1"/>
      <c r="AL7" s="1"/>
    </row>
    <row r="8" customFormat="false" ht="24.95" hidden="false" customHeight="true" outlineLevel="0" collapsed="false">
      <c r="E8" s="16" t="s">
        <v>21</v>
      </c>
      <c r="F8" s="16"/>
      <c r="G8" s="2"/>
      <c r="H8" s="18" t="s">
        <v>22</v>
      </c>
      <c r="I8" s="18"/>
      <c r="J8" s="18"/>
      <c r="K8" s="18"/>
      <c r="L8" s="18"/>
      <c r="M8" s="17"/>
      <c r="N8" s="16" t="s">
        <v>23</v>
      </c>
      <c r="O8" s="16"/>
      <c r="P8" s="2"/>
      <c r="Q8" s="17" t="s">
        <v>24</v>
      </c>
      <c r="R8" s="17"/>
      <c r="S8" s="2"/>
      <c r="T8" s="16" t="s">
        <v>25</v>
      </c>
      <c r="U8" s="16"/>
      <c r="V8" s="2"/>
      <c r="W8" s="16" t="s">
        <v>26</v>
      </c>
      <c r="X8" s="16"/>
      <c r="Y8" s="2"/>
      <c r="Z8" s="16" t="s">
        <v>27</v>
      </c>
      <c r="AA8" s="16"/>
      <c r="AB8" s="2"/>
      <c r="AC8" s="16" t="s">
        <v>28</v>
      </c>
      <c r="AD8" s="16"/>
      <c r="AE8" s="2"/>
      <c r="AF8" s="16" t="s">
        <v>29</v>
      </c>
      <c r="AG8" s="16"/>
      <c r="AI8" s="17" t="s">
        <v>30</v>
      </c>
      <c r="AJ8" s="17"/>
    </row>
    <row r="9" customFormat="false" ht="24.95" hidden="false" customHeight="true" outlineLevel="0" collapsed="false">
      <c r="A9" s="16" t="s">
        <v>31</v>
      </c>
      <c r="B9" s="16"/>
      <c r="C9" s="16"/>
      <c r="D9" s="16"/>
      <c r="E9" s="17" t="s">
        <v>32</v>
      </c>
      <c r="F9" s="17"/>
      <c r="G9" s="17"/>
      <c r="H9" s="19" t="s">
        <v>33</v>
      </c>
      <c r="I9" s="19"/>
      <c r="J9" s="20"/>
      <c r="K9" s="19" t="s">
        <v>34</v>
      </c>
      <c r="L9" s="19"/>
      <c r="M9" s="17"/>
      <c r="N9" s="16" t="s">
        <v>35</v>
      </c>
      <c r="O9" s="16"/>
      <c r="P9" s="2"/>
      <c r="Q9" s="17" t="s">
        <v>36</v>
      </c>
      <c r="R9" s="17"/>
      <c r="S9" s="2"/>
      <c r="T9" s="16" t="s">
        <v>37</v>
      </c>
      <c r="U9" s="16"/>
      <c r="V9" s="2"/>
      <c r="W9" s="16" t="s">
        <v>38</v>
      </c>
      <c r="X9" s="16"/>
      <c r="Y9" s="2"/>
      <c r="Z9" s="16" t="s">
        <v>39</v>
      </c>
      <c r="AA9" s="16"/>
      <c r="AB9" s="2"/>
      <c r="AC9" s="16" t="s">
        <v>37</v>
      </c>
      <c r="AD9" s="16"/>
      <c r="AE9" s="2"/>
      <c r="AF9" s="16" t="s">
        <v>40</v>
      </c>
      <c r="AG9" s="16"/>
      <c r="AI9" s="17" t="s">
        <v>41</v>
      </c>
      <c r="AJ9" s="17"/>
      <c r="AK9" s="17" t="s">
        <v>42</v>
      </c>
      <c r="AL9" s="17"/>
      <c r="AM9" s="17"/>
      <c r="AN9" s="17"/>
      <c r="AO9" s="17"/>
    </row>
    <row r="10" customFormat="false" ht="24.95" hidden="false" customHeight="true" outlineLevel="0" collapsed="false">
      <c r="E10" s="2"/>
      <c r="H10" s="16" t="s">
        <v>43</v>
      </c>
      <c r="I10" s="16"/>
      <c r="J10" s="2"/>
      <c r="K10" s="16" t="s">
        <v>44</v>
      </c>
      <c r="L10" s="16"/>
      <c r="M10" s="2"/>
      <c r="N10" s="16" t="s">
        <v>45</v>
      </c>
      <c r="O10" s="16"/>
      <c r="P10" s="2"/>
      <c r="Q10" s="17" t="s">
        <v>46</v>
      </c>
      <c r="R10" s="17"/>
      <c r="S10" s="2"/>
      <c r="T10" s="16" t="s">
        <v>47</v>
      </c>
      <c r="U10" s="16"/>
      <c r="V10" s="2"/>
      <c r="W10" s="17" t="s">
        <v>48</v>
      </c>
      <c r="X10" s="17"/>
      <c r="Y10" s="2"/>
      <c r="Z10" s="17" t="s">
        <v>48</v>
      </c>
      <c r="AA10" s="17"/>
      <c r="AB10" s="2"/>
      <c r="AC10" s="16" t="s">
        <v>49</v>
      </c>
      <c r="AD10" s="16"/>
      <c r="AE10" s="2"/>
      <c r="AF10" s="17" t="s">
        <v>50</v>
      </c>
      <c r="AG10" s="17"/>
      <c r="AI10" s="17" t="s">
        <v>51</v>
      </c>
      <c r="AJ10" s="17"/>
    </row>
    <row r="11" customFormat="false" ht="24.95" hidden="false" customHeight="true" outlineLevel="0" collapsed="false">
      <c r="E11" s="2"/>
      <c r="H11" s="17" t="s">
        <v>52</v>
      </c>
      <c r="I11" s="17"/>
      <c r="J11" s="2"/>
      <c r="K11" s="17" t="s">
        <v>53</v>
      </c>
      <c r="L11" s="17"/>
      <c r="M11" s="2"/>
      <c r="N11" s="17" t="s">
        <v>54</v>
      </c>
      <c r="O11" s="17"/>
      <c r="P11" s="2"/>
      <c r="Q11" s="17" t="s">
        <v>55</v>
      </c>
      <c r="R11" s="17"/>
      <c r="S11" s="2"/>
      <c r="T11" s="17" t="s">
        <v>56</v>
      </c>
      <c r="U11" s="17"/>
      <c r="V11" s="2"/>
      <c r="W11" s="17" t="s">
        <v>57</v>
      </c>
      <c r="X11" s="17"/>
      <c r="Y11" s="2"/>
      <c r="Z11" s="17" t="s">
        <v>58</v>
      </c>
      <c r="AA11" s="17"/>
      <c r="AB11" s="2"/>
      <c r="AC11" s="17" t="s">
        <v>59</v>
      </c>
      <c r="AD11" s="17"/>
      <c r="AE11" s="2"/>
      <c r="AF11" s="17" t="s">
        <v>60</v>
      </c>
      <c r="AG11" s="17"/>
      <c r="AI11" s="21"/>
    </row>
    <row r="12" customFormat="false" ht="24.95" hidden="false" customHeight="true" outlineLevel="0" collapsed="false">
      <c r="H12" s="17" t="s">
        <v>61</v>
      </c>
      <c r="I12" s="17"/>
      <c r="J12" s="2"/>
      <c r="K12" s="17" t="s">
        <v>62</v>
      </c>
      <c r="L12" s="17"/>
      <c r="M12" s="2"/>
      <c r="N12" s="3" t="s">
        <v>63</v>
      </c>
      <c r="Q12" s="21"/>
      <c r="R12" s="21"/>
      <c r="S12" s="21"/>
      <c r="T12" s="17" t="s">
        <v>64</v>
      </c>
      <c r="U12" s="17"/>
      <c r="V12" s="2"/>
      <c r="W12" s="17" t="s">
        <v>65</v>
      </c>
      <c r="X12" s="17"/>
      <c r="Y12" s="2"/>
      <c r="Z12" s="17" t="s">
        <v>66</v>
      </c>
      <c r="AA12" s="17"/>
      <c r="AB12" s="2"/>
      <c r="AC12" s="17" t="s">
        <v>67</v>
      </c>
      <c r="AD12" s="17"/>
      <c r="AE12" s="2"/>
      <c r="AF12" s="17" t="s">
        <v>68</v>
      </c>
      <c r="AG12" s="17"/>
    </row>
    <row r="13" customFormat="false" ht="24.95" hidden="false" customHeight="true" outlineLevel="0" collapsed="false">
      <c r="E13" s="2"/>
      <c r="H13" s="17" t="s">
        <v>69</v>
      </c>
      <c r="I13" s="17"/>
      <c r="J13" s="2"/>
      <c r="K13" s="17" t="s">
        <v>70</v>
      </c>
      <c r="L13" s="17"/>
      <c r="M13" s="2"/>
      <c r="N13" s="17" t="s">
        <v>71</v>
      </c>
      <c r="O13" s="17"/>
      <c r="P13" s="2"/>
      <c r="Q13" s="21"/>
      <c r="R13" s="21"/>
      <c r="S13" s="21"/>
      <c r="T13" s="17" t="s">
        <v>72</v>
      </c>
      <c r="U13" s="17"/>
      <c r="V13" s="17"/>
      <c r="W13" s="17" t="s">
        <v>73</v>
      </c>
      <c r="X13" s="17"/>
      <c r="Y13" s="2"/>
      <c r="Z13" s="17" t="s">
        <v>74</v>
      </c>
      <c r="AA13" s="17"/>
      <c r="AB13" s="2"/>
      <c r="AC13" s="17" t="s">
        <v>75</v>
      </c>
      <c r="AD13" s="17"/>
      <c r="AE13" s="17"/>
      <c r="AF13" s="17" t="s">
        <v>76</v>
      </c>
      <c r="AG13" s="17"/>
    </row>
    <row r="14" s="28" customFormat="true" ht="9.95" hidden="false" customHeight="true" outlineLevel="0" collapsed="false">
      <c r="A14" s="22"/>
      <c r="B14" s="23"/>
      <c r="C14" s="24"/>
      <c r="D14" s="25"/>
      <c r="E14" s="23"/>
      <c r="F14" s="24"/>
      <c r="G14" s="24"/>
      <c r="H14" s="26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4"/>
      <c r="AI14" s="23"/>
      <c r="AJ14" s="24"/>
      <c r="AK14" s="24"/>
      <c r="AL14" s="24"/>
      <c r="AM14" s="24"/>
      <c r="AN14" s="27"/>
      <c r="AP14" s="29"/>
    </row>
    <row r="15" customFormat="false" ht="9.95" hidden="false" customHeight="true" outlineLevel="0" collapsed="false">
      <c r="B15" s="30"/>
      <c r="C15" s="1"/>
      <c r="D15" s="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O15" s="15"/>
    </row>
    <row r="16" s="1" customFormat="true" ht="27" hidden="false" customHeight="true" outlineLevel="0" collapsed="false">
      <c r="A16" s="33" t="s">
        <v>77</v>
      </c>
      <c r="B16" s="30"/>
      <c r="E16" s="34" t="n">
        <v>18952.27</v>
      </c>
      <c r="H16" s="34" t="n">
        <v>18797</v>
      </c>
      <c r="K16" s="34" t="n">
        <v>15191.69</v>
      </c>
      <c r="N16" s="34" t="n">
        <v>10510.05</v>
      </c>
      <c r="Q16" s="34" t="n">
        <v>23674.11</v>
      </c>
      <c r="T16" s="34" t="n">
        <v>43805.33</v>
      </c>
      <c r="W16" s="34" t="n">
        <v>14248.18</v>
      </c>
      <c r="Z16" s="34" t="n">
        <v>17132.16</v>
      </c>
      <c r="AC16" s="34" t="n">
        <v>20308.25</v>
      </c>
      <c r="AF16" s="34" t="n">
        <v>17258.52</v>
      </c>
      <c r="AH16" s="35"/>
      <c r="AI16" s="34" t="n">
        <v>13631.53</v>
      </c>
      <c r="AK16" s="1" t="s">
        <v>78</v>
      </c>
      <c r="AP16" s="30"/>
    </row>
    <row r="17" s="1" customFormat="true" ht="15" hidden="false" customHeight="true" outlineLevel="0" collapsed="false">
      <c r="B17" s="30"/>
      <c r="E17" s="34"/>
      <c r="H17" s="34"/>
      <c r="N17" s="34"/>
      <c r="Q17" s="34"/>
      <c r="T17" s="34"/>
      <c r="Z17" s="34"/>
      <c r="AC17" s="34"/>
      <c r="AF17" s="34"/>
      <c r="AH17" s="35"/>
      <c r="AI17" s="34"/>
      <c r="AP17" s="30"/>
    </row>
    <row r="18" s="1" customFormat="true" ht="27" hidden="false" customHeight="true" outlineLevel="0" collapsed="false">
      <c r="A18" s="30"/>
      <c r="B18" s="33" t="s">
        <v>79</v>
      </c>
      <c r="E18" s="34" t="n">
        <v>18542</v>
      </c>
      <c r="H18" s="34" t="n">
        <v>18576.28</v>
      </c>
      <c r="K18" s="34" t="n">
        <v>15032.81</v>
      </c>
      <c r="N18" s="34" t="n">
        <v>10451.46</v>
      </c>
      <c r="Q18" s="34" t="n">
        <v>23384.62</v>
      </c>
      <c r="T18" s="34" t="n">
        <v>43417.45</v>
      </c>
      <c r="W18" s="34" t="n">
        <v>14104.21</v>
      </c>
      <c r="Z18" s="34" t="n">
        <v>17014.58</v>
      </c>
      <c r="AC18" s="34" t="n">
        <v>20132.1</v>
      </c>
      <c r="AF18" s="34" t="n">
        <v>17037.55</v>
      </c>
      <c r="AH18" s="35"/>
      <c r="AI18" s="34" t="n">
        <v>12703.79</v>
      </c>
      <c r="AL18" s="1" t="s">
        <v>80</v>
      </c>
      <c r="AP18" s="30"/>
    </row>
    <row r="19" s="1" customFormat="true" ht="27" hidden="false" customHeight="true" outlineLevel="0" collapsed="false">
      <c r="A19" s="30"/>
      <c r="B19" s="33" t="s">
        <v>81</v>
      </c>
      <c r="E19" s="34" t="n">
        <v>15582.28</v>
      </c>
      <c r="H19" s="34" t="n">
        <v>15442.85</v>
      </c>
      <c r="K19" s="34" t="n">
        <v>11975.02</v>
      </c>
      <c r="N19" s="34" t="n">
        <v>8044.92</v>
      </c>
      <c r="Q19" s="34" t="n">
        <v>20481.93</v>
      </c>
      <c r="T19" s="34" t="n">
        <v>39928.45</v>
      </c>
      <c r="W19" s="34" t="n">
        <v>11515.87</v>
      </c>
      <c r="Z19" s="34" t="n">
        <v>14376.4</v>
      </c>
      <c r="AC19" s="34" t="n">
        <v>17320.43</v>
      </c>
      <c r="AF19" s="34" t="n">
        <v>14235.12</v>
      </c>
      <c r="AH19" s="35"/>
      <c r="AI19" s="34" t="n">
        <v>9688.95</v>
      </c>
      <c r="AL19" s="1" t="s">
        <v>82</v>
      </c>
      <c r="AP19" s="30"/>
    </row>
    <row r="20" s="1" customFormat="true" ht="15" hidden="false" customHeight="true" outlineLevel="0" collapsed="false">
      <c r="A20" s="30"/>
      <c r="E20" s="34"/>
      <c r="H20" s="34"/>
      <c r="K20" s="34"/>
      <c r="N20" s="34"/>
      <c r="Q20" s="34"/>
      <c r="T20" s="34"/>
      <c r="W20" s="34"/>
      <c r="Z20" s="34"/>
      <c r="AC20" s="34"/>
      <c r="AF20" s="34"/>
      <c r="AH20" s="35"/>
      <c r="AI20" s="34"/>
      <c r="AP20" s="30"/>
    </row>
    <row r="21" s="1" customFormat="true" ht="27" hidden="false" customHeight="true" outlineLevel="0" collapsed="false">
      <c r="A21" s="30"/>
      <c r="B21" s="30"/>
      <c r="C21" s="33" t="s">
        <v>83</v>
      </c>
      <c r="E21" s="34" t="n">
        <v>12458.85</v>
      </c>
      <c r="F21" s="36" t="n">
        <f aca="false">SUM(F22:F24)</f>
        <v>0</v>
      </c>
      <c r="G21" s="36"/>
      <c r="H21" s="34" t="n">
        <v>13723.35</v>
      </c>
      <c r="I21" s="36"/>
      <c r="J21" s="36"/>
      <c r="K21" s="34" t="n">
        <v>10778.18</v>
      </c>
      <c r="N21" s="34" t="n">
        <v>7225.41</v>
      </c>
      <c r="Q21" s="34" t="n">
        <v>19077.61</v>
      </c>
      <c r="T21" s="34" t="n">
        <v>37083.52</v>
      </c>
      <c r="W21" s="34" t="n">
        <v>10490.12</v>
      </c>
      <c r="Z21" s="34" t="n">
        <v>13575.3</v>
      </c>
      <c r="AA21" s="36"/>
      <c r="AB21" s="36"/>
      <c r="AC21" s="34" t="n">
        <v>16085.19</v>
      </c>
      <c r="AD21" s="36"/>
      <c r="AE21" s="36"/>
      <c r="AF21" s="34" t="n">
        <v>13193.77</v>
      </c>
      <c r="AG21" s="36"/>
      <c r="AH21" s="36"/>
      <c r="AI21" s="34" t="n">
        <v>1868.85</v>
      </c>
      <c r="AM21" s="1" t="s">
        <v>84</v>
      </c>
      <c r="AP21" s="30"/>
    </row>
    <row r="22" customFormat="false" ht="27" hidden="false" customHeight="true" outlineLevel="0" collapsed="false">
      <c r="A22" s="30"/>
      <c r="C22" s="37"/>
      <c r="D22" s="38" t="s">
        <v>85</v>
      </c>
      <c r="E22" s="39" t="n">
        <v>5812.99</v>
      </c>
      <c r="H22" s="39" t="n">
        <v>1045.98</v>
      </c>
      <c r="K22" s="39" t="n">
        <v>740.89</v>
      </c>
      <c r="N22" s="39" t="n">
        <v>226.48</v>
      </c>
      <c r="Q22" s="39" t="n">
        <v>1318.17</v>
      </c>
      <c r="T22" s="39" t="n">
        <v>34483.04</v>
      </c>
      <c r="W22" s="39" t="n">
        <v>9581.37</v>
      </c>
      <c r="Z22" s="39" t="n">
        <v>12173.59</v>
      </c>
      <c r="AC22" s="39" t="n">
        <v>14608.24</v>
      </c>
      <c r="AF22" s="39" t="n">
        <v>12032.79</v>
      </c>
      <c r="AH22" s="40"/>
      <c r="AI22" s="39" t="n">
        <v>794.41</v>
      </c>
      <c r="AK22" s="37"/>
      <c r="AL22" s="37"/>
      <c r="AO22" s="3" t="s">
        <v>86</v>
      </c>
    </row>
    <row r="23" customFormat="false" ht="27" hidden="false" customHeight="true" outlineLevel="0" collapsed="false">
      <c r="A23" s="30"/>
      <c r="C23" s="37"/>
      <c r="D23" s="38" t="s">
        <v>87</v>
      </c>
      <c r="E23" s="39" t="n">
        <v>3239.33</v>
      </c>
      <c r="H23" s="39" t="n">
        <v>403.07</v>
      </c>
      <c r="K23" s="39" t="n">
        <v>-149.03</v>
      </c>
      <c r="N23" s="39" t="n">
        <v>37.37</v>
      </c>
      <c r="Q23" s="39" t="n">
        <v>17010.4</v>
      </c>
      <c r="T23" s="39" t="n">
        <v>1683.18</v>
      </c>
      <c r="W23" s="39" t="n">
        <v>174.96</v>
      </c>
      <c r="Z23" s="39" t="n">
        <v>517.03</v>
      </c>
      <c r="AC23" s="39" t="n">
        <v>841.34</v>
      </c>
      <c r="AF23" s="39" t="n">
        <v>450.55</v>
      </c>
      <c r="AH23" s="40"/>
      <c r="AI23" s="39" t="n">
        <v>445.89</v>
      </c>
      <c r="AK23" s="37"/>
      <c r="AL23" s="37"/>
      <c r="AO23" s="3" t="s">
        <v>88</v>
      </c>
    </row>
    <row r="24" customFormat="false" ht="27" hidden="false" customHeight="true" outlineLevel="0" collapsed="false">
      <c r="A24" s="30"/>
      <c r="C24" s="37"/>
      <c r="D24" s="38" t="s">
        <v>89</v>
      </c>
      <c r="E24" s="39" t="n">
        <v>3406.53</v>
      </c>
      <c r="H24" s="39" t="n">
        <v>12274.31</v>
      </c>
      <c r="K24" s="39" t="n">
        <v>10186.32</v>
      </c>
      <c r="N24" s="39" t="n">
        <v>6961.56</v>
      </c>
      <c r="Q24" s="39" t="n">
        <v>749.04</v>
      </c>
      <c r="T24" s="39" t="n">
        <v>917.31</v>
      </c>
      <c r="W24" s="39" t="n">
        <v>733.79</v>
      </c>
      <c r="Z24" s="39" t="n">
        <v>884.68</v>
      </c>
      <c r="AC24" s="39" t="n">
        <v>635.61</v>
      </c>
      <c r="AF24" s="39" t="n">
        <v>710.43</v>
      </c>
      <c r="AH24" s="40"/>
      <c r="AI24" s="39" t="n">
        <v>628.56</v>
      </c>
      <c r="AK24" s="37"/>
      <c r="AL24" s="37"/>
      <c r="AO24" s="3" t="s">
        <v>90</v>
      </c>
    </row>
    <row r="25" customFormat="false" ht="15" hidden="false" customHeight="true" outlineLevel="0" collapsed="false">
      <c r="A25" s="30"/>
      <c r="E25" s="2"/>
      <c r="AH25" s="40"/>
    </row>
    <row r="26" s="1" customFormat="true" ht="27" hidden="false" customHeight="true" outlineLevel="0" collapsed="false">
      <c r="A26" s="30"/>
      <c r="B26" s="30"/>
      <c r="C26" s="33" t="s">
        <v>91</v>
      </c>
      <c r="E26" s="34" t="n">
        <v>2863.85</v>
      </c>
      <c r="F26" s="36" t="n">
        <f aca="false">SUM(F27:F32)</f>
        <v>0</v>
      </c>
      <c r="G26" s="36"/>
      <c r="H26" s="34" t="n">
        <v>1626.83</v>
      </c>
      <c r="K26" s="34" t="n">
        <v>1169.6</v>
      </c>
      <c r="N26" s="34" t="n">
        <v>792.12</v>
      </c>
      <c r="Q26" s="34" t="n">
        <v>1195.25</v>
      </c>
      <c r="T26" s="34" t="n">
        <v>2059.84</v>
      </c>
      <c r="W26" s="34" t="n">
        <v>950.74</v>
      </c>
      <c r="X26" s="36"/>
      <c r="Y26" s="36"/>
      <c r="Z26" s="34" t="n">
        <v>780.35</v>
      </c>
      <c r="AA26" s="36"/>
      <c r="AB26" s="36"/>
      <c r="AC26" s="34" t="n">
        <v>1096.17</v>
      </c>
      <c r="AD26" s="36"/>
      <c r="AE26" s="36"/>
      <c r="AF26" s="34" t="n">
        <v>969.81</v>
      </c>
      <c r="AG26" s="36"/>
      <c r="AH26" s="36"/>
      <c r="AI26" s="34" t="n">
        <v>7298.87</v>
      </c>
      <c r="AJ26" s="9"/>
      <c r="AM26" s="1" t="s">
        <v>92</v>
      </c>
      <c r="AP26" s="30"/>
    </row>
    <row r="27" customFormat="false" ht="27" hidden="false" customHeight="true" outlineLevel="0" collapsed="false">
      <c r="A27" s="30"/>
      <c r="C27" s="37"/>
      <c r="D27" s="38" t="s">
        <v>93</v>
      </c>
      <c r="E27" s="39" t="s">
        <v>7</v>
      </c>
      <c r="H27" s="39"/>
      <c r="K27" s="39"/>
      <c r="N27" s="39"/>
      <c r="Q27" s="39"/>
      <c r="T27" s="39"/>
      <c r="W27" s="39"/>
      <c r="Z27" s="39"/>
      <c r="AC27" s="39"/>
      <c r="AF27" s="39"/>
      <c r="AH27" s="40"/>
      <c r="AI27" s="39"/>
      <c r="AK27" s="37"/>
      <c r="AL27" s="37"/>
    </row>
    <row r="28" customFormat="false" ht="27" hidden="false" customHeight="true" outlineLevel="0" collapsed="false">
      <c r="A28" s="30"/>
      <c r="D28" s="38" t="s">
        <v>94</v>
      </c>
      <c r="E28" s="39" t="n">
        <v>467.29</v>
      </c>
      <c r="H28" s="39" t="n">
        <v>4.51</v>
      </c>
      <c r="K28" s="39" t="s">
        <v>95</v>
      </c>
      <c r="N28" s="39" t="s">
        <v>95</v>
      </c>
      <c r="Q28" s="39" t="n">
        <v>82.87</v>
      </c>
      <c r="T28" s="39" t="n">
        <v>878.45</v>
      </c>
      <c r="W28" s="39" t="s">
        <v>95</v>
      </c>
      <c r="Z28" s="39" t="s">
        <v>95</v>
      </c>
      <c r="AC28" s="39" t="n">
        <v>70.45</v>
      </c>
      <c r="AF28" s="39" t="s">
        <v>95</v>
      </c>
      <c r="AH28" s="40"/>
      <c r="AI28" s="39" t="n">
        <v>1491.24</v>
      </c>
      <c r="AO28" s="3" t="s">
        <v>96</v>
      </c>
    </row>
    <row r="29" customFormat="false" ht="27" hidden="false" customHeight="true" outlineLevel="0" collapsed="false">
      <c r="A29" s="30"/>
      <c r="C29" s="37"/>
      <c r="D29" s="38" t="s">
        <v>97</v>
      </c>
      <c r="E29" s="39" t="s">
        <v>7</v>
      </c>
      <c r="H29" s="39" t="s">
        <v>7</v>
      </c>
      <c r="K29" s="39" t="s">
        <v>7</v>
      </c>
      <c r="N29" s="39" t="s">
        <v>7</v>
      </c>
      <c r="Q29" s="39" t="s">
        <v>7</v>
      </c>
      <c r="T29" s="39" t="s">
        <v>7</v>
      </c>
      <c r="W29" s="39" t="s">
        <v>7</v>
      </c>
      <c r="Z29" s="39" t="s">
        <v>7</v>
      </c>
      <c r="AC29" s="39" t="s">
        <v>7</v>
      </c>
      <c r="AF29" s="39" t="s">
        <v>7</v>
      </c>
      <c r="AH29" s="40"/>
      <c r="AI29" s="39" t="s">
        <v>7</v>
      </c>
      <c r="AK29" s="37"/>
      <c r="AL29" s="37"/>
      <c r="AO29" s="3" t="s">
        <v>98</v>
      </c>
    </row>
    <row r="30" customFormat="false" ht="27" hidden="false" customHeight="true" outlineLevel="0" collapsed="false">
      <c r="A30" s="30"/>
      <c r="D30" s="38" t="s">
        <v>99</v>
      </c>
      <c r="E30" s="39" t="n">
        <v>17.31</v>
      </c>
      <c r="H30" s="39" t="s">
        <v>95</v>
      </c>
      <c r="K30" s="39" t="s">
        <v>95</v>
      </c>
      <c r="N30" s="39" t="s">
        <v>95</v>
      </c>
      <c r="Q30" s="39" t="n">
        <v>0.25</v>
      </c>
      <c r="T30" s="39" t="n">
        <v>0.92</v>
      </c>
      <c r="W30" s="39" t="s">
        <v>95</v>
      </c>
      <c r="Z30" s="39" t="s">
        <v>95</v>
      </c>
      <c r="AC30" s="39" t="n">
        <v>3.73</v>
      </c>
      <c r="AF30" s="39" t="s">
        <v>95</v>
      </c>
      <c r="AH30" s="40"/>
      <c r="AI30" s="39" t="n">
        <v>63.63</v>
      </c>
      <c r="AO30" s="3" t="s">
        <v>100</v>
      </c>
    </row>
    <row r="31" customFormat="false" ht="27" hidden="false" customHeight="true" outlineLevel="0" collapsed="false">
      <c r="A31" s="30"/>
      <c r="C31" s="37"/>
      <c r="D31" s="38" t="s">
        <v>101</v>
      </c>
      <c r="E31" s="39" t="n">
        <v>1824.62</v>
      </c>
      <c r="H31" s="39" t="n">
        <v>841.34</v>
      </c>
      <c r="K31" s="39" t="n">
        <v>645.84</v>
      </c>
      <c r="N31" s="39" t="n">
        <v>414.21</v>
      </c>
      <c r="Q31" s="39" t="n">
        <v>670.85</v>
      </c>
      <c r="T31" s="39" t="n">
        <v>863.17</v>
      </c>
      <c r="W31" s="39" t="n">
        <v>589.98</v>
      </c>
      <c r="Z31" s="39" t="n">
        <v>484.74</v>
      </c>
      <c r="AC31" s="39" t="n">
        <v>690.04</v>
      </c>
      <c r="AF31" s="39" t="n">
        <v>589.24</v>
      </c>
      <c r="AH31" s="40"/>
      <c r="AI31" s="39" t="n">
        <v>4978.21</v>
      </c>
      <c r="AK31" s="37"/>
      <c r="AL31" s="37"/>
      <c r="AO31" s="3" t="s">
        <v>102</v>
      </c>
    </row>
    <row r="32" customFormat="false" ht="27" hidden="false" customHeight="true" outlineLevel="0" collapsed="false">
      <c r="A32" s="30"/>
      <c r="C32" s="37"/>
      <c r="D32" s="38" t="s">
        <v>103</v>
      </c>
      <c r="E32" s="39" t="n">
        <v>554.63</v>
      </c>
      <c r="H32" s="39" t="n">
        <v>780.98</v>
      </c>
      <c r="K32" s="39" t="n">
        <v>523.77</v>
      </c>
      <c r="N32" s="39" t="n">
        <v>377.91</v>
      </c>
      <c r="Q32" s="39" t="n">
        <v>441.28</v>
      </c>
      <c r="T32" s="39" t="n">
        <v>317.3</v>
      </c>
      <c r="W32" s="39" t="n">
        <v>360.76</v>
      </c>
      <c r="Z32" s="39" t="n">
        <v>295.61</v>
      </c>
      <c r="AC32" s="39" t="n">
        <v>331.95</v>
      </c>
      <c r="AF32" s="39" t="n">
        <v>380.57</v>
      </c>
      <c r="AH32" s="40"/>
      <c r="AI32" s="39" t="n">
        <v>765.8</v>
      </c>
      <c r="AK32" s="37"/>
      <c r="AL32" s="37"/>
      <c r="AO32" s="3" t="s">
        <v>104</v>
      </c>
    </row>
    <row r="33" customFormat="false" ht="15" hidden="false" customHeight="true" outlineLevel="0" collapsed="false">
      <c r="B33" s="3"/>
      <c r="E33" s="39"/>
      <c r="H33" s="39"/>
      <c r="K33" s="39"/>
      <c r="N33" s="39"/>
      <c r="Q33" s="39"/>
      <c r="T33" s="39"/>
      <c r="W33" s="39"/>
      <c r="Z33" s="39"/>
      <c r="AC33" s="39"/>
      <c r="AF33" s="39"/>
      <c r="AH33" s="40"/>
      <c r="AI33" s="39"/>
    </row>
    <row r="34" s="1" customFormat="true" ht="27" hidden="false" customHeight="true" outlineLevel="0" collapsed="false">
      <c r="A34" s="41"/>
      <c r="B34" s="30"/>
      <c r="C34" s="42" t="s">
        <v>105</v>
      </c>
      <c r="E34" s="34" t="n">
        <v>259.58</v>
      </c>
      <c r="F34" s="34"/>
      <c r="G34" s="34"/>
      <c r="H34" s="34" t="n">
        <v>92.66</v>
      </c>
      <c r="I34" s="34"/>
      <c r="J34" s="34"/>
      <c r="K34" s="34" t="n">
        <v>27.23</v>
      </c>
      <c r="L34" s="34"/>
      <c r="M34" s="34"/>
      <c r="N34" s="34" t="n">
        <v>27.4</v>
      </c>
      <c r="O34" s="34"/>
      <c r="P34" s="34"/>
      <c r="Q34" s="34" t="n">
        <v>209.07</v>
      </c>
      <c r="R34" s="34"/>
      <c r="S34" s="34"/>
      <c r="T34" s="34" t="n">
        <v>785.08</v>
      </c>
      <c r="U34" s="34"/>
      <c r="V34" s="34"/>
      <c r="W34" s="34" t="n">
        <v>75.01</v>
      </c>
      <c r="X34" s="34"/>
      <c r="Y34" s="34"/>
      <c r="Z34" s="34" t="n">
        <v>20.74</v>
      </c>
      <c r="AA34" s="34"/>
      <c r="AB34" s="34"/>
      <c r="AC34" s="34" t="n">
        <v>139.07</v>
      </c>
      <c r="AD34" s="34"/>
      <c r="AE34" s="34"/>
      <c r="AF34" s="34" t="n">
        <v>71.54</v>
      </c>
      <c r="AG34" s="34"/>
      <c r="AH34" s="34"/>
      <c r="AI34" s="34" t="n">
        <v>521.23</v>
      </c>
      <c r="AM34" s="1" t="s">
        <v>106</v>
      </c>
      <c r="AP34" s="30"/>
    </row>
    <row r="35" customFormat="false" ht="27" hidden="false" customHeight="true" outlineLevel="0" collapsed="false">
      <c r="C35" s="37"/>
      <c r="D35" s="38" t="s">
        <v>107</v>
      </c>
      <c r="E35" s="2"/>
      <c r="AL35" s="37"/>
      <c r="AO35" s="3" t="s">
        <v>108</v>
      </c>
    </row>
    <row r="36" customFormat="false" ht="27" hidden="false" customHeight="true" outlineLevel="0" collapsed="false">
      <c r="D36" s="3" t="s">
        <v>109</v>
      </c>
      <c r="E36" s="39" t="n">
        <v>156.91</v>
      </c>
      <c r="H36" s="39" t="n">
        <v>41.99</v>
      </c>
      <c r="K36" s="39" t="n">
        <v>6.09</v>
      </c>
      <c r="N36" s="39" t="n">
        <v>16.44</v>
      </c>
      <c r="Q36" s="39" t="n">
        <v>145.81</v>
      </c>
      <c r="T36" s="39" t="n">
        <v>185.86</v>
      </c>
      <c r="W36" s="39" t="n">
        <v>56.89</v>
      </c>
      <c r="Z36" s="39" t="n">
        <v>10.17</v>
      </c>
      <c r="AC36" s="39" t="n">
        <v>50.29</v>
      </c>
      <c r="AF36" s="39" t="n">
        <v>42.28</v>
      </c>
      <c r="AI36" s="39" t="n">
        <v>389.43</v>
      </c>
      <c r="AO36" s="3" t="s">
        <v>110</v>
      </c>
    </row>
    <row r="37" customFormat="false" ht="8.25" hidden="false" customHeight="true" outlineLevel="0" collapsed="false">
      <c r="C37" s="37"/>
      <c r="E37" s="2"/>
      <c r="AL37" s="37"/>
      <c r="AO37" s="3" t="s">
        <v>111</v>
      </c>
    </row>
    <row r="38" customFormat="false" ht="27" hidden="false" customHeight="true" outlineLevel="0" collapsed="false">
      <c r="C38" s="37"/>
      <c r="D38" s="38" t="s">
        <v>112</v>
      </c>
      <c r="E38" s="39" t="n">
        <v>100.61</v>
      </c>
      <c r="H38" s="39" t="n">
        <v>50.03</v>
      </c>
      <c r="K38" s="39" t="n">
        <v>20.86</v>
      </c>
      <c r="N38" s="39" t="n">
        <v>10.96</v>
      </c>
      <c r="Q38" s="39" t="n">
        <v>62.44</v>
      </c>
      <c r="T38" s="39" t="n">
        <v>598.82</v>
      </c>
      <c r="W38" s="39" t="n">
        <v>18.12</v>
      </c>
      <c r="Z38" s="39" t="n">
        <v>10.57</v>
      </c>
      <c r="AC38" s="39" t="n">
        <v>88.73</v>
      </c>
      <c r="AF38" s="39" t="n">
        <v>29.04</v>
      </c>
      <c r="AI38" s="39" t="n">
        <v>125.18</v>
      </c>
      <c r="AO38" s="3" t="s">
        <v>113</v>
      </c>
    </row>
    <row r="39" customFormat="false" ht="27" hidden="false" customHeight="true" outlineLevel="0" collapsed="false">
      <c r="C39" s="37"/>
      <c r="D39" s="38" t="s">
        <v>114</v>
      </c>
      <c r="E39" s="39" t="n">
        <v>2.06</v>
      </c>
      <c r="H39" s="39" t="n">
        <v>0.64</v>
      </c>
      <c r="K39" s="39" t="n">
        <v>0.28</v>
      </c>
      <c r="N39" s="39" t="s">
        <v>95</v>
      </c>
      <c r="Q39" s="39" t="n">
        <v>0.83</v>
      </c>
      <c r="T39" s="39" t="n">
        <v>0.41</v>
      </c>
      <c r="W39" s="39" t="s">
        <v>95</v>
      </c>
      <c r="Z39" s="39" t="s">
        <v>95</v>
      </c>
      <c r="AC39" s="39" t="n">
        <v>0.05</v>
      </c>
      <c r="AF39" s="39" t="n">
        <v>0.22</v>
      </c>
      <c r="AH39" s="40"/>
      <c r="AI39" s="39" t="n">
        <v>6.61</v>
      </c>
      <c r="AL39" s="37"/>
      <c r="AO39" s="3" t="s">
        <v>115</v>
      </c>
    </row>
    <row r="40" customFormat="false" ht="30" hidden="false" customHeight="true" outlineLevel="0" collapsed="false">
      <c r="A40" s="4" t="s">
        <v>116</v>
      </c>
      <c r="B40" s="5"/>
      <c r="C40" s="4"/>
      <c r="D40" s="6"/>
      <c r="AI40" s="1"/>
      <c r="AP40" s="43"/>
    </row>
    <row r="41" customFormat="false" ht="24.95" hidden="false" customHeight="true" outlineLevel="0" collapsed="false">
      <c r="A41" s="7" t="s">
        <v>117</v>
      </c>
      <c r="B41" s="5"/>
      <c r="C41" s="4"/>
      <c r="D41" s="6"/>
      <c r="AF41" s="8"/>
      <c r="AG41" s="8"/>
      <c r="AH41" s="8"/>
      <c r="AI41" s="9"/>
      <c r="AO41" s="10" t="s">
        <v>2</v>
      </c>
    </row>
    <row r="42" customFormat="false" ht="9.95" hidden="false" customHeight="true" outlineLevel="0" collapsed="false">
      <c r="A42" s="11"/>
      <c r="B42" s="12"/>
      <c r="C42" s="11"/>
      <c r="D42" s="1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</row>
    <row r="43" customFormat="false" ht="9.95" hidden="false" customHeight="true" outlineLevel="0" collapsed="false">
      <c r="A43" s="13"/>
      <c r="B43" s="14"/>
      <c r="C43" s="13"/>
      <c r="D43" s="13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customFormat="false" ht="24.95" hidden="false" customHeight="true" outlineLevel="0" collapsed="false">
      <c r="H44" s="16" t="s">
        <v>3</v>
      </c>
      <c r="I44" s="16"/>
      <c r="J44" s="16"/>
      <c r="K44" s="16"/>
      <c r="L44" s="16"/>
      <c r="M44" s="16"/>
      <c r="N44" s="16"/>
      <c r="O44" s="16"/>
      <c r="P44" s="17"/>
      <c r="Q44" s="16" t="s">
        <v>4</v>
      </c>
      <c r="R44" s="16"/>
      <c r="S44" s="2"/>
      <c r="T44" s="16" t="s">
        <v>5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I44" s="16" t="s">
        <v>6</v>
      </c>
      <c r="AJ44" s="16"/>
      <c r="AK44" s="3" t="s">
        <v>7</v>
      </c>
      <c r="AO44" s="8"/>
    </row>
    <row r="45" customFormat="false" ht="24.95" hidden="false" customHeight="true" outlineLevel="0" collapsed="false">
      <c r="A45" s="1" t="s">
        <v>7</v>
      </c>
      <c r="H45" s="18" t="s">
        <v>8</v>
      </c>
      <c r="I45" s="18"/>
      <c r="J45" s="18"/>
      <c r="K45" s="18"/>
      <c r="L45" s="18"/>
      <c r="M45" s="18"/>
      <c r="N45" s="18"/>
      <c r="O45" s="18"/>
      <c r="P45" s="17"/>
      <c r="Q45" s="16" t="s">
        <v>9</v>
      </c>
      <c r="R45" s="16"/>
      <c r="S45" s="2"/>
      <c r="T45" s="18" t="s">
        <v>10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I45" s="16" t="s">
        <v>11</v>
      </c>
      <c r="AJ45" s="16"/>
      <c r="AK45" s="3" t="s">
        <v>7</v>
      </c>
    </row>
    <row r="46" customFormat="false" ht="24.95" hidden="false" customHeight="true" outlineLevel="0" collapsed="false">
      <c r="H46" s="19" t="s">
        <v>12</v>
      </c>
      <c r="I46" s="19"/>
      <c r="J46" s="19"/>
      <c r="K46" s="19"/>
      <c r="L46" s="19"/>
      <c r="M46" s="20"/>
      <c r="N46" s="19" t="s">
        <v>13</v>
      </c>
      <c r="O46" s="19"/>
      <c r="P46" s="17"/>
      <c r="Q46" s="16" t="s">
        <v>14</v>
      </c>
      <c r="R46" s="16"/>
      <c r="S46" s="2"/>
      <c r="T46" s="19" t="s">
        <v>15</v>
      </c>
      <c r="U46" s="19"/>
      <c r="V46" s="20"/>
      <c r="W46" s="19" t="s">
        <v>16</v>
      </c>
      <c r="X46" s="19"/>
      <c r="Y46" s="20"/>
      <c r="Z46" s="19" t="s">
        <v>17</v>
      </c>
      <c r="AA46" s="19"/>
      <c r="AB46" s="20"/>
      <c r="AC46" s="19" t="s">
        <v>18</v>
      </c>
      <c r="AD46" s="19"/>
      <c r="AE46" s="20"/>
      <c r="AF46" s="19" t="s">
        <v>19</v>
      </c>
      <c r="AG46" s="19"/>
      <c r="AI46" s="16" t="s">
        <v>20</v>
      </c>
      <c r="AJ46" s="16"/>
      <c r="AK46" s="1" t="s">
        <v>7</v>
      </c>
      <c r="AL46" s="1"/>
    </row>
    <row r="47" customFormat="false" ht="24.95" hidden="false" customHeight="true" outlineLevel="0" collapsed="false">
      <c r="E47" s="16" t="s">
        <v>21</v>
      </c>
      <c r="F47" s="16"/>
      <c r="G47" s="2"/>
      <c r="H47" s="18" t="s">
        <v>22</v>
      </c>
      <c r="I47" s="18"/>
      <c r="J47" s="18"/>
      <c r="K47" s="18"/>
      <c r="L47" s="18"/>
      <c r="M47" s="17"/>
      <c r="N47" s="16" t="s">
        <v>23</v>
      </c>
      <c r="O47" s="16"/>
      <c r="P47" s="2"/>
      <c r="Q47" s="17" t="s">
        <v>24</v>
      </c>
      <c r="R47" s="17"/>
      <c r="S47" s="2"/>
      <c r="T47" s="16" t="s">
        <v>25</v>
      </c>
      <c r="U47" s="16"/>
      <c r="V47" s="2"/>
      <c r="W47" s="16" t="s">
        <v>26</v>
      </c>
      <c r="X47" s="16"/>
      <c r="Y47" s="2"/>
      <c r="Z47" s="16" t="s">
        <v>27</v>
      </c>
      <c r="AA47" s="16"/>
      <c r="AB47" s="2"/>
      <c r="AC47" s="16" t="s">
        <v>28</v>
      </c>
      <c r="AD47" s="16"/>
      <c r="AE47" s="2"/>
      <c r="AF47" s="16" t="s">
        <v>29</v>
      </c>
      <c r="AG47" s="16"/>
      <c r="AI47" s="17" t="s">
        <v>30</v>
      </c>
      <c r="AJ47" s="17"/>
    </row>
    <row r="48" customFormat="false" ht="24.95" hidden="false" customHeight="true" outlineLevel="0" collapsed="false">
      <c r="A48" s="16" t="s">
        <v>31</v>
      </c>
      <c r="B48" s="16"/>
      <c r="C48" s="16"/>
      <c r="D48" s="16"/>
      <c r="E48" s="17" t="s">
        <v>32</v>
      </c>
      <c r="F48" s="17"/>
      <c r="G48" s="17"/>
      <c r="H48" s="19" t="s">
        <v>33</v>
      </c>
      <c r="I48" s="19"/>
      <c r="J48" s="20"/>
      <c r="K48" s="19" t="s">
        <v>34</v>
      </c>
      <c r="L48" s="19"/>
      <c r="M48" s="17"/>
      <c r="N48" s="16" t="s">
        <v>35</v>
      </c>
      <c r="O48" s="16"/>
      <c r="P48" s="2"/>
      <c r="Q48" s="17" t="s">
        <v>36</v>
      </c>
      <c r="R48" s="17"/>
      <c r="S48" s="2"/>
      <c r="T48" s="16" t="s">
        <v>37</v>
      </c>
      <c r="U48" s="16"/>
      <c r="V48" s="2"/>
      <c r="W48" s="16" t="s">
        <v>38</v>
      </c>
      <c r="X48" s="16"/>
      <c r="Y48" s="2"/>
      <c r="Z48" s="16" t="s">
        <v>39</v>
      </c>
      <c r="AA48" s="16"/>
      <c r="AB48" s="2"/>
      <c r="AC48" s="16" t="s">
        <v>37</v>
      </c>
      <c r="AD48" s="16"/>
      <c r="AE48" s="2"/>
      <c r="AF48" s="16" t="s">
        <v>40</v>
      </c>
      <c r="AG48" s="16"/>
      <c r="AI48" s="17" t="s">
        <v>41</v>
      </c>
      <c r="AJ48" s="17"/>
      <c r="AK48" s="17" t="s">
        <v>42</v>
      </c>
      <c r="AL48" s="17"/>
      <c r="AM48" s="17"/>
      <c r="AN48" s="17"/>
      <c r="AO48" s="17"/>
    </row>
    <row r="49" customFormat="false" ht="24.95" hidden="false" customHeight="true" outlineLevel="0" collapsed="false">
      <c r="E49" s="2"/>
      <c r="H49" s="16" t="s">
        <v>43</v>
      </c>
      <c r="I49" s="16"/>
      <c r="J49" s="2"/>
      <c r="K49" s="16" t="s">
        <v>44</v>
      </c>
      <c r="L49" s="16"/>
      <c r="M49" s="2"/>
      <c r="N49" s="16" t="s">
        <v>45</v>
      </c>
      <c r="O49" s="16"/>
      <c r="P49" s="2"/>
      <c r="Q49" s="17" t="s">
        <v>46</v>
      </c>
      <c r="R49" s="17"/>
      <c r="S49" s="2"/>
      <c r="T49" s="16" t="s">
        <v>47</v>
      </c>
      <c r="U49" s="16"/>
      <c r="V49" s="2"/>
      <c r="W49" s="17" t="s">
        <v>48</v>
      </c>
      <c r="X49" s="17"/>
      <c r="Y49" s="2"/>
      <c r="Z49" s="17" t="s">
        <v>48</v>
      </c>
      <c r="AA49" s="17"/>
      <c r="AB49" s="2"/>
      <c r="AC49" s="16" t="s">
        <v>49</v>
      </c>
      <c r="AD49" s="16"/>
      <c r="AE49" s="2"/>
      <c r="AF49" s="17" t="s">
        <v>50</v>
      </c>
      <c r="AG49" s="17"/>
      <c r="AI49" s="17" t="s">
        <v>51</v>
      </c>
      <c r="AJ49" s="17"/>
    </row>
    <row r="50" customFormat="false" ht="24.95" hidden="false" customHeight="true" outlineLevel="0" collapsed="false">
      <c r="E50" s="2"/>
      <c r="H50" s="17" t="s">
        <v>52</v>
      </c>
      <c r="I50" s="17"/>
      <c r="J50" s="2"/>
      <c r="K50" s="17" t="s">
        <v>53</v>
      </c>
      <c r="L50" s="17"/>
      <c r="M50" s="2"/>
      <c r="N50" s="17" t="s">
        <v>54</v>
      </c>
      <c r="O50" s="17"/>
      <c r="P50" s="2"/>
      <c r="Q50" s="17" t="s">
        <v>55</v>
      </c>
      <c r="R50" s="17"/>
      <c r="S50" s="2"/>
      <c r="T50" s="17" t="s">
        <v>56</v>
      </c>
      <c r="U50" s="17"/>
      <c r="V50" s="2"/>
      <c r="W50" s="17" t="s">
        <v>57</v>
      </c>
      <c r="X50" s="17"/>
      <c r="Y50" s="2"/>
      <c r="Z50" s="17" t="s">
        <v>58</v>
      </c>
      <c r="AA50" s="17"/>
      <c r="AB50" s="2"/>
      <c r="AC50" s="17" t="s">
        <v>59</v>
      </c>
      <c r="AD50" s="17"/>
      <c r="AE50" s="2"/>
      <c r="AF50" s="17" t="s">
        <v>60</v>
      </c>
      <c r="AG50" s="17"/>
      <c r="AI50" s="21"/>
    </row>
    <row r="51" customFormat="false" ht="24.95" hidden="false" customHeight="true" outlineLevel="0" collapsed="false">
      <c r="H51" s="17" t="s">
        <v>61</v>
      </c>
      <c r="I51" s="17"/>
      <c r="J51" s="2"/>
      <c r="K51" s="17" t="s">
        <v>62</v>
      </c>
      <c r="L51" s="17"/>
      <c r="M51" s="2"/>
      <c r="N51" s="3" t="s">
        <v>63</v>
      </c>
      <c r="Q51" s="21"/>
      <c r="R51" s="21"/>
      <c r="S51" s="21"/>
      <c r="T51" s="17" t="s">
        <v>64</v>
      </c>
      <c r="U51" s="17"/>
      <c r="V51" s="2"/>
      <c r="W51" s="17" t="s">
        <v>65</v>
      </c>
      <c r="X51" s="17"/>
      <c r="Y51" s="2"/>
      <c r="Z51" s="17" t="s">
        <v>66</v>
      </c>
      <c r="AA51" s="17"/>
      <c r="AB51" s="2"/>
      <c r="AC51" s="17" t="s">
        <v>67</v>
      </c>
      <c r="AD51" s="17"/>
      <c r="AE51" s="2"/>
      <c r="AF51" s="17" t="s">
        <v>68</v>
      </c>
      <c r="AG51" s="17"/>
    </row>
    <row r="52" customFormat="false" ht="24.95" hidden="false" customHeight="true" outlineLevel="0" collapsed="false">
      <c r="E52" s="2"/>
      <c r="H52" s="17" t="s">
        <v>69</v>
      </c>
      <c r="I52" s="17"/>
      <c r="J52" s="2"/>
      <c r="K52" s="17" t="s">
        <v>70</v>
      </c>
      <c r="L52" s="17"/>
      <c r="M52" s="2"/>
      <c r="N52" s="17" t="s">
        <v>118</v>
      </c>
      <c r="O52" s="17"/>
      <c r="P52" s="2"/>
      <c r="Q52" s="21"/>
      <c r="R52" s="21"/>
      <c r="S52" s="21"/>
      <c r="T52" s="17" t="s">
        <v>72</v>
      </c>
      <c r="U52" s="17"/>
      <c r="V52" s="17"/>
      <c r="W52" s="17" t="s">
        <v>73</v>
      </c>
      <c r="X52" s="17"/>
      <c r="Y52" s="2"/>
      <c r="Z52" s="17" t="s">
        <v>74</v>
      </c>
      <c r="AA52" s="17"/>
      <c r="AB52" s="2"/>
      <c r="AC52" s="17" t="s">
        <v>75</v>
      </c>
      <c r="AD52" s="17"/>
      <c r="AE52" s="17"/>
      <c r="AF52" s="17" t="s">
        <v>76</v>
      </c>
      <c r="AG52" s="17"/>
    </row>
    <row r="53" s="28" customFormat="true" ht="9.95" hidden="false" customHeight="true" outlineLevel="0" collapsed="false">
      <c r="A53" s="22"/>
      <c r="B53" s="23"/>
      <c r="C53" s="24"/>
      <c r="D53" s="25"/>
      <c r="E53" s="23"/>
      <c r="F53" s="24"/>
      <c r="G53" s="24"/>
      <c r="H53" s="26"/>
      <c r="I53" s="26"/>
      <c r="J53" s="26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4"/>
      <c r="AI53" s="23"/>
      <c r="AJ53" s="24"/>
      <c r="AK53" s="24"/>
      <c r="AL53" s="24"/>
      <c r="AM53" s="24"/>
      <c r="AN53" s="27"/>
      <c r="AP53" s="29"/>
    </row>
    <row r="54" customFormat="false" ht="9.95" hidden="false" customHeight="true" outlineLevel="0" collapsed="false">
      <c r="B54" s="30"/>
      <c r="C54" s="1"/>
      <c r="D54" s="1"/>
      <c r="E54" s="31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O54" s="15"/>
    </row>
    <row r="55" s="1" customFormat="true" ht="24.95" hidden="false" customHeight="true" outlineLevel="0" collapsed="false">
      <c r="A55" s="41"/>
      <c r="B55" s="42" t="s">
        <v>119</v>
      </c>
      <c r="E55" s="34" t="n">
        <v>2959.73</v>
      </c>
      <c r="F55" s="34"/>
      <c r="G55" s="34"/>
      <c r="H55" s="34" t="n">
        <v>3133.43</v>
      </c>
      <c r="I55" s="34"/>
      <c r="J55" s="34"/>
      <c r="K55" s="34" t="n">
        <v>3057.79</v>
      </c>
      <c r="L55" s="34"/>
      <c r="M55" s="34"/>
      <c r="N55" s="34" t="n">
        <v>2406.53</v>
      </c>
      <c r="O55" s="34"/>
      <c r="P55" s="34"/>
      <c r="Q55" s="34" t="n">
        <v>2902.69</v>
      </c>
      <c r="R55" s="34"/>
      <c r="S55" s="34"/>
      <c r="T55" s="34" t="n">
        <v>3489.01</v>
      </c>
      <c r="U55" s="34"/>
      <c r="V55" s="34"/>
      <c r="W55" s="34" t="n">
        <v>2588.34</v>
      </c>
      <c r="X55" s="34"/>
      <c r="Y55" s="34"/>
      <c r="Z55" s="34" t="n">
        <v>2638.19</v>
      </c>
      <c r="AA55" s="34"/>
      <c r="AB55" s="34"/>
      <c r="AC55" s="34" t="n">
        <v>2811.67</v>
      </c>
      <c r="AD55" s="34"/>
      <c r="AE55" s="34"/>
      <c r="AF55" s="34" t="n">
        <v>2802.43</v>
      </c>
      <c r="AG55" s="34"/>
      <c r="AH55" s="34"/>
      <c r="AI55" s="34" t="n">
        <v>3014.84</v>
      </c>
      <c r="AL55" s="1" t="s">
        <v>120</v>
      </c>
      <c r="AP55" s="30"/>
    </row>
    <row r="56" customFormat="false" ht="24.95" hidden="false" customHeight="true" outlineLevel="0" collapsed="false">
      <c r="B56" s="37"/>
      <c r="C56" s="38" t="s">
        <v>121</v>
      </c>
      <c r="AK56" s="37"/>
      <c r="AM56" s="3" t="s">
        <v>122</v>
      </c>
    </row>
    <row r="57" customFormat="false" ht="24.95" hidden="false" customHeight="true" outlineLevel="0" collapsed="false">
      <c r="B57" s="21"/>
      <c r="C57" s="3" t="s">
        <v>123</v>
      </c>
      <c r="E57" s="39" t="n">
        <v>1683.96</v>
      </c>
      <c r="H57" s="39" t="n">
        <v>1758.62</v>
      </c>
      <c r="K57" s="39" t="n">
        <v>1456.15</v>
      </c>
      <c r="N57" s="39" t="n">
        <v>1392.75</v>
      </c>
      <c r="Q57" s="39" t="n">
        <v>1671.56</v>
      </c>
      <c r="T57" s="39" t="n">
        <v>2365.87</v>
      </c>
      <c r="W57" s="39" t="n">
        <v>1536.81</v>
      </c>
      <c r="Z57" s="39" t="n">
        <v>1334.86</v>
      </c>
      <c r="AC57" s="39" t="n">
        <v>1583.76</v>
      </c>
      <c r="AF57" s="39" t="n">
        <v>1631.88</v>
      </c>
      <c r="AI57" s="39" t="n">
        <v>1690.85</v>
      </c>
      <c r="AM57" s="3" t="s">
        <v>124</v>
      </c>
    </row>
    <row r="58" customFormat="false" ht="24.95" hidden="false" customHeight="true" outlineLevel="0" collapsed="false">
      <c r="B58" s="37"/>
      <c r="C58" s="38" t="s">
        <v>125</v>
      </c>
      <c r="E58" s="39" t="n">
        <v>315.39</v>
      </c>
      <c r="H58" s="39" t="n">
        <v>197.97</v>
      </c>
      <c r="K58" s="39" t="n">
        <v>261.39</v>
      </c>
      <c r="N58" s="39" t="n">
        <v>176.05</v>
      </c>
      <c r="Q58" s="39" t="n">
        <v>221.66</v>
      </c>
      <c r="T58" s="39" t="n">
        <v>482.18</v>
      </c>
      <c r="W58" s="39" t="n">
        <v>226.85</v>
      </c>
      <c r="Z58" s="39" t="n">
        <v>350.91</v>
      </c>
      <c r="AC58" s="39" t="n">
        <v>423.66</v>
      </c>
      <c r="AF58" s="39" t="n">
        <v>405.67</v>
      </c>
      <c r="AH58" s="40"/>
      <c r="AI58" s="39" t="n">
        <v>371.75</v>
      </c>
      <c r="AK58" s="37"/>
      <c r="AM58" s="3" t="s">
        <v>126</v>
      </c>
    </row>
    <row r="59" customFormat="false" ht="24.95" hidden="false" customHeight="true" outlineLevel="0" collapsed="false">
      <c r="B59" s="37"/>
      <c r="C59" s="38" t="s">
        <v>127</v>
      </c>
      <c r="E59" s="39" t="n">
        <v>960.38</v>
      </c>
      <c r="H59" s="39" t="n">
        <v>1176.84</v>
      </c>
      <c r="K59" s="39" t="n">
        <v>1340.25</v>
      </c>
      <c r="N59" s="39" t="n">
        <v>837.73</v>
      </c>
      <c r="Q59" s="39" t="n">
        <v>1009.47</v>
      </c>
      <c r="T59" s="39" t="n">
        <v>640.96</v>
      </c>
      <c r="W59" s="39" t="n">
        <v>824.69</v>
      </c>
      <c r="Z59" s="39" t="n">
        <v>952.42</v>
      </c>
      <c r="AC59" s="39" t="n">
        <v>804.25</v>
      </c>
      <c r="AF59" s="39" t="n">
        <v>764.88</v>
      </c>
      <c r="AH59" s="40"/>
      <c r="AI59" s="39" t="n">
        <v>952.24</v>
      </c>
      <c r="AK59" s="37"/>
      <c r="AM59" s="3" t="s">
        <v>128</v>
      </c>
    </row>
    <row r="60" customFormat="false" ht="24.95" hidden="false" customHeight="true" outlineLevel="0" collapsed="false">
      <c r="H60" s="39" t="s">
        <v>7</v>
      </c>
      <c r="K60" s="39" t="s">
        <v>7</v>
      </c>
      <c r="N60" s="39" t="s">
        <v>7</v>
      </c>
      <c r="Q60" s="39" t="s">
        <v>7</v>
      </c>
      <c r="T60" s="39" t="s">
        <v>7</v>
      </c>
      <c r="W60" s="39" t="s">
        <v>7</v>
      </c>
      <c r="Z60" s="39" t="s">
        <v>7</v>
      </c>
      <c r="AC60" s="39" t="s">
        <v>7</v>
      </c>
      <c r="AF60" s="39" t="s">
        <v>7</v>
      </c>
      <c r="AH60" s="40"/>
      <c r="AI60" s="39" t="s">
        <v>7</v>
      </c>
    </row>
    <row r="61" s="1" customFormat="true" ht="24.95" hidden="false" customHeight="true" outlineLevel="0" collapsed="false">
      <c r="B61" s="33" t="s">
        <v>129</v>
      </c>
      <c r="E61" s="34" t="n">
        <v>410.27</v>
      </c>
      <c r="F61" s="34"/>
      <c r="G61" s="34"/>
      <c r="H61" s="34" t="n">
        <v>220.72</v>
      </c>
      <c r="I61" s="34"/>
      <c r="J61" s="34"/>
      <c r="K61" s="34" t="n">
        <v>158.88</v>
      </c>
      <c r="L61" s="34"/>
      <c r="M61" s="34"/>
      <c r="N61" s="34" t="n">
        <v>58.6</v>
      </c>
      <c r="O61" s="34"/>
      <c r="P61" s="34"/>
      <c r="Q61" s="34" t="n">
        <v>289.5</v>
      </c>
      <c r="R61" s="34"/>
      <c r="S61" s="34"/>
      <c r="T61" s="34" t="n">
        <v>387.88</v>
      </c>
      <c r="U61" s="34"/>
      <c r="V61" s="34"/>
      <c r="W61" s="34" t="n">
        <v>143.97</v>
      </c>
      <c r="X61" s="34"/>
      <c r="Y61" s="34"/>
      <c r="Z61" s="34" t="n">
        <v>117.58</v>
      </c>
      <c r="AA61" s="34"/>
      <c r="AB61" s="34"/>
      <c r="AC61" s="34" t="n">
        <v>176.15</v>
      </c>
      <c r="AD61" s="34"/>
      <c r="AE61" s="34"/>
      <c r="AF61" s="34" t="n">
        <v>220.96</v>
      </c>
      <c r="AG61" s="34"/>
      <c r="AH61" s="34"/>
      <c r="AI61" s="34" t="n">
        <v>927.74</v>
      </c>
      <c r="AL61" s="1" t="s">
        <v>130</v>
      </c>
      <c r="AP61" s="30"/>
    </row>
    <row r="62" customFormat="false" ht="24.95" hidden="false" customHeight="true" outlineLevel="0" collapsed="false">
      <c r="B62" s="44" t="s">
        <v>131</v>
      </c>
      <c r="E62" s="39" t="n">
        <v>3.7</v>
      </c>
      <c r="H62" s="39" t="n">
        <v>0.2</v>
      </c>
      <c r="K62" s="39" t="n">
        <v>1.08</v>
      </c>
      <c r="N62" s="39" t="n">
        <v>0.6</v>
      </c>
      <c r="Q62" s="39" t="n">
        <v>0.63</v>
      </c>
      <c r="T62" s="39" t="n">
        <v>0.15</v>
      </c>
      <c r="W62" s="39" t="n">
        <v>0.59</v>
      </c>
      <c r="Z62" s="39" t="s">
        <v>95</v>
      </c>
      <c r="AC62" s="39" t="n">
        <v>0.59</v>
      </c>
      <c r="AF62" s="39" t="n">
        <v>5.36</v>
      </c>
      <c r="AH62" s="40"/>
      <c r="AI62" s="39" t="n">
        <v>10.59</v>
      </c>
      <c r="AL62" s="3" t="s">
        <v>132</v>
      </c>
    </row>
    <row r="63" customFormat="false" ht="24.95" hidden="false" customHeight="true" outlineLevel="0" collapsed="false">
      <c r="B63" s="44" t="s">
        <v>133</v>
      </c>
      <c r="E63" s="39" t="n">
        <v>124.03</v>
      </c>
      <c r="H63" s="39" t="n">
        <v>70.5</v>
      </c>
      <c r="K63" s="39" t="n">
        <v>49.09</v>
      </c>
      <c r="N63" s="39" t="n">
        <v>34.39</v>
      </c>
      <c r="Q63" s="39" t="n">
        <v>81.85</v>
      </c>
      <c r="T63" s="39" t="n">
        <v>101.28</v>
      </c>
      <c r="W63" s="39" t="n">
        <v>3.68</v>
      </c>
      <c r="Z63" s="39" t="n">
        <v>6.65</v>
      </c>
      <c r="AC63" s="39" t="n">
        <v>25.91</v>
      </c>
      <c r="AF63" s="39" t="n">
        <v>71.33</v>
      </c>
      <c r="AH63" s="40"/>
      <c r="AI63" s="39" t="n">
        <v>295.58</v>
      </c>
      <c r="AL63" s="3" t="s">
        <v>134</v>
      </c>
    </row>
    <row r="64" customFormat="false" ht="24.95" hidden="false" customHeight="true" outlineLevel="0" collapsed="false">
      <c r="B64" s="44" t="s">
        <v>135</v>
      </c>
      <c r="E64" s="39" t="n">
        <v>103.6</v>
      </c>
      <c r="H64" s="39" t="n">
        <v>5.25</v>
      </c>
      <c r="K64" s="39" t="n">
        <v>9.41</v>
      </c>
      <c r="N64" s="39" t="s">
        <v>95</v>
      </c>
      <c r="Q64" s="39" t="n">
        <v>20</v>
      </c>
      <c r="T64" s="39" t="n">
        <v>27.19</v>
      </c>
      <c r="W64" s="39" t="n">
        <v>36.59</v>
      </c>
      <c r="Z64" s="39" t="n">
        <v>28.95</v>
      </c>
      <c r="AC64" s="39" t="n">
        <v>34.3</v>
      </c>
      <c r="AF64" s="39" t="n">
        <v>35.37</v>
      </c>
      <c r="AH64" s="40"/>
      <c r="AI64" s="39" t="n">
        <v>335.35</v>
      </c>
      <c r="AL64" s="3" t="s">
        <v>136</v>
      </c>
    </row>
    <row r="65" customFormat="false" ht="24.95" hidden="false" customHeight="true" outlineLevel="0" collapsed="false">
      <c r="B65" s="45" t="s">
        <v>137</v>
      </c>
    </row>
    <row r="66" customFormat="false" ht="24.95" hidden="false" customHeight="true" outlineLevel="0" collapsed="false">
      <c r="B66" s="38" t="s">
        <v>138</v>
      </c>
      <c r="E66" s="39" t="n">
        <v>178.94</v>
      </c>
      <c r="H66" s="39" t="n">
        <v>144.76</v>
      </c>
      <c r="K66" s="39" t="n">
        <v>99.3</v>
      </c>
      <c r="N66" s="39" t="n">
        <v>23.61</v>
      </c>
      <c r="Q66" s="39" t="n">
        <v>187.02</v>
      </c>
      <c r="T66" s="39" t="n">
        <v>259.25</v>
      </c>
      <c r="W66" s="39" t="n">
        <v>103.11</v>
      </c>
      <c r="Z66" s="39" t="n">
        <v>81.98</v>
      </c>
      <c r="AC66" s="39" t="n">
        <v>115.36</v>
      </c>
      <c r="AF66" s="39" t="n">
        <v>108.91</v>
      </c>
      <c r="AI66" s="39" t="n">
        <v>286.22</v>
      </c>
      <c r="AL66" s="3" t="s">
        <v>139</v>
      </c>
    </row>
    <row r="67" customFormat="false" ht="16.5" hidden="false" customHeight="true" outlineLevel="0" collapsed="false">
      <c r="A67" s="46"/>
      <c r="B67" s="18"/>
      <c r="C67" s="25"/>
      <c r="D67" s="25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25"/>
      <c r="AK67" s="25"/>
      <c r="AL67" s="25"/>
      <c r="AM67" s="25"/>
      <c r="AN67" s="25"/>
      <c r="AO67" s="25"/>
    </row>
    <row r="68" customFormat="false" ht="9.75" hidden="false" customHeight="true" outlineLevel="0" collapsed="false">
      <c r="E68" s="47"/>
    </row>
    <row r="69" customFormat="false" ht="23.25" hidden="false" customHeight="false" outlineLevel="0" collapsed="false">
      <c r="A69" s="48" t="s">
        <v>140</v>
      </c>
      <c r="B69" s="48"/>
      <c r="C69" s="49"/>
      <c r="D69" s="50"/>
      <c r="AP69" s="3"/>
    </row>
    <row r="70" customFormat="false" ht="21" hidden="false" customHeight="false" outlineLevel="0" collapsed="false">
      <c r="A70" s="51" t="s">
        <v>141</v>
      </c>
      <c r="B70" s="51"/>
      <c r="C70" s="49"/>
    </row>
    <row r="71" customFormat="false" ht="21" hidden="false" customHeight="false" outlineLevel="0" collapsed="false">
      <c r="A71" s="48" t="s">
        <v>142</v>
      </c>
      <c r="B71" s="52"/>
      <c r="C71" s="49"/>
    </row>
    <row r="72" customFormat="false" ht="21" hidden="false" customHeight="false" outlineLevel="0" collapsed="false">
      <c r="A72" s="51" t="s">
        <v>143</v>
      </c>
      <c r="B72" s="52"/>
      <c r="C72" s="49"/>
    </row>
  </sheetData>
  <mergeCells count="148">
    <mergeCell ref="H5:O5"/>
    <mergeCell ref="Q5:R5"/>
    <mergeCell ref="T5:AG5"/>
    <mergeCell ref="AI5:AJ5"/>
    <mergeCell ref="H6:O6"/>
    <mergeCell ref="Q6:R6"/>
    <mergeCell ref="T6:AG6"/>
    <mergeCell ref="AI6:AJ6"/>
    <mergeCell ref="H7:L7"/>
    <mergeCell ref="N7:O7"/>
    <mergeCell ref="Q7:R7"/>
    <mergeCell ref="T7:U7"/>
    <mergeCell ref="W7:X7"/>
    <mergeCell ref="Z7:AA7"/>
    <mergeCell ref="AC7:AD7"/>
    <mergeCell ref="AF7:AG7"/>
    <mergeCell ref="AI7:AJ7"/>
    <mergeCell ref="E8:F8"/>
    <mergeCell ref="H8:L8"/>
    <mergeCell ref="N8:O8"/>
    <mergeCell ref="Q8:R8"/>
    <mergeCell ref="T8:U8"/>
    <mergeCell ref="W8:X8"/>
    <mergeCell ref="Z8:AA8"/>
    <mergeCell ref="AC8:AD8"/>
    <mergeCell ref="AF8:AG8"/>
    <mergeCell ref="AI8:AJ8"/>
    <mergeCell ref="A9:D9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K9:AO9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H11:I11"/>
    <mergeCell ref="K11:L11"/>
    <mergeCell ref="N11:O11"/>
    <mergeCell ref="Q11:R11"/>
    <mergeCell ref="T11:U11"/>
    <mergeCell ref="W11:X11"/>
    <mergeCell ref="Z11:AA11"/>
    <mergeCell ref="AC11:AD11"/>
    <mergeCell ref="AF11:AG11"/>
    <mergeCell ref="H12:I12"/>
    <mergeCell ref="K12:L12"/>
    <mergeCell ref="T12:U12"/>
    <mergeCell ref="W12:X12"/>
    <mergeCell ref="Z12:AA12"/>
    <mergeCell ref="AC12:AD12"/>
    <mergeCell ref="AF12:AG12"/>
    <mergeCell ref="H13:I13"/>
    <mergeCell ref="K13:L13"/>
    <mergeCell ref="N13:O13"/>
    <mergeCell ref="T13:U13"/>
    <mergeCell ref="W13:X13"/>
    <mergeCell ref="Z13:AA13"/>
    <mergeCell ref="AC13:AD13"/>
    <mergeCell ref="AF13:AG13"/>
    <mergeCell ref="H44:O44"/>
    <mergeCell ref="Q44:R44"/>
    <mergeCell ref="T44:AG44"/>
    <mergeCell ref="AI44:AJ44"/>
    <mergeCell ref="H45:O45"/>
    <mergeCell ref="Q45:R45"/>
    <mergeCell ref="T45:AG45"/>
    <mergeCell ref="AI45:AJ45"/>
    <mergeCell ref="H46:L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E47:F47"/>
    <mergeCell ref="H47:L47"/>
    <mergeCell ref="N47:O47"/>
    <mergeCell ref="Q47:R47"/>
    <mergeCell ref="T47:U47"/>
    <mergeCell ref="W47:X47"/>
    <mergeCell ref="Z47:AA47"/>
    <mergeCell ref="AC47:AD47"/>
    <mergeCell ref="AF47:AG47"/>
    <mergeCell ref="AI47:AJ47"/>
    <mergeCell ref="A48:D48"/>
    <mergeCell ref="E48:F48"/>
    <mergeCell ref="H48:I48"/>
    <mergeCell ref="K48:L48"/>
    <mergeCell ref="N48:O48"/>
    <mergeCell ref="Q48:R48"/>
    <mergeCell ref="T48:U48"/>
    <mergeCell ref="W48:X48"/>
    <mergeCell ref="Z48:AA48"/>
    <mergeCell ref="AC48:AD48"/>
    <mergeCell ref="AF48:AG48"/>
    <mergeCell ref="AI48:AJ48"/>
    <mergeCell ref="AK48:AO48"/>
    <mergeCell ref="H49:I49"/>
    <mergeCell ref="K49:L49"/>
    <mergeCell ref="N49:O49"/>
    <mergeCell ref="Q49:R49"/>
    <mergeCell ref="T49:U49"/>
    <mergeCell ref="W49:X49"/>
    <mergeCell ref="Z49:AA49"/>
    <mergeCell ref="AC49:AD49"/>
    <mergeCell ref="AF49:AG49"/>
    <mergeCell ref="AI49:AJ49"/>
    <mergeCell ref="H50:I50"/>
    <mergeCell ref="K50:L50"/>
    <mergeCell ref="N50:O50"/>
    <mergeCell ref="Q50:R50"/>
    <mergeCell ref="T50:U50"/>
    <mergeCell ref="W50:X50"/>
    <mergeCell ref="Z50:AA50"/>
    <mergeCell ref="AC50:AD50"/>
    <mergeCell ref="AF50:AG50"/>
    <mergeCell ref="H51:I51"/>
    <mergeCell ref="K51:L51"/>
    <mergeCell ref="T51:U51"/>
    <mergeCell ref="W51:X51"/>
    <mergeCell ref="Z51:AA51"/>
    <mergeCell ref="AC51:AD51"/>
    <mergeCell ref="AF51:AG51"/>
    <mergeCell ref="H52:I52"/>
    <mergeCell ref="K52:L52"/>
    <mergeCell ref="N52:O52"/>
    <mergeCell ref="T52:U52"/>
    <mergeCell ref="W52:X52"/>
    <mergeCell ref="Z52:AA52"/>
    <mergeCell ref="AC52:AD52"/>
    <mergeCell ref="AF52:AG52"/>
  </mergeCells>
  <printOptions headings="false" gridLines="false" gridLinesSet="true" horizontalCentered="true" verticalCentered="false"/>
  <pageMargins left="0" right="0" top="0.659722222222222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7-01-16T06:51:45Z</cp:lastPrinted>
  <dcterms:modified xsi:type="dcterms:W3CDTF">2017-01-16T06:51:48Z</dcterms:modified>
  <cp:revision>0</cp:revision>
  <dc:subject/>
  <dc:title/>
</cp:coreProperties>
</file>