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จำแนกตามประเภททรัพย์สิน และสถานะทางเศรษฐสังคมของครัวเรือน ภาค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           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5  VALUE OF HOUSEHOLD ASSETS BY TYPE OF ASSETS AND SOCIO-ECONOMIC CLASS, NORTHERN REGION: 2021</t>
  </si>
  <si>
    <t xml:space="preserve">           Unit : Million Baht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รวมทั้งสิ้น</t>
  </si>
  <si>
    <t xml:space="preserve">Plant/animal/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t xml:space="preserve">บริการทางการเกษตร</t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hunting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, sales</t>
  </si>
  <si>
    <t xml:space="preserve">to production,</t>
  </si>
  <si>
    <t xml:space="preserve">owning</t>
  </si>
  <si>
    <t xml:space="preserve"> land/land</t>
  </si>
  <si>
    <t xml:space="preserve">agricultural</t>
  </si>
  <si>
    <t xml:space="preserve">technician</t>
  </si>
  <si>
    <t xml:space="preserve">forestry</t>
  </si>
  <si>
    <t xml:space="preserve">transportation</t>
  </si>
  <si>
    <t xml:space="preserve">and service</t>
  </si>
  <si>
    <t xml:space="preserve">construction</t>
  </si>
  <si>
    <t xml:space="preserve">land</t>
  </si>
  <si>
    <t xml:space="preserve">occupied for free</t>
  </si>
  <si>
    <t xml:space="preserve">service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1. Value of house/land/building</t>
  </si>
  <si>
    <t xml:space="preserve">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</t>
    </r>
    <r>
      <rPr>
        <sz val="16"/>
        <rFont val="TH SarabunPSK"/>
        <family val="2"/>
      </rPr>
      <t xml:space="preserve">.…..………….…..………………….…..</t>
    </r>
  </si>
  <si>
    <t xml:space="preserve">     </t>
  </si>
  <si>
    <t xml:space="preserve">- For living</t>
  </si>
  <si>
    <t xml:space="preserve">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 ๆ</t>
    </r>
    <r>
      <rPr>
        <sz val="16"/>
        <rFont val="TH SarabunPSK"/>
        <family val="2"/>
      </rPr>
      <t xml:space="preserve">........……………….…..……..................</t>
    </r>
  </si>
  <si>
    <t xml:space="preserve">- For business of households and others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……………….…..……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เพื่อการออม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3. Value of financial assets for sav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</t>
    </r>
  </si>
  <si>
    <t xml:space="preserve">- Financial assets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บัญชีเงินฝาก สลากออม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(saving account, saving bonds, etc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For investment purpose (bond,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...</t>
  </si>
  <si>
    <t xml:space="preserve">     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- For other purposes (gold, jewelry, etc.)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"..."  </t>
    </r>
    <r>
      <rPr>
        <sz val="16"/>
        <rFont val="Noto Sans Devanagari"/>
        <family val="2"/>
      </rPr>
      <t xml:space="preserve">ไม่มีข้อมูล</t>
    </r>
  </si>
  <si>
    <t xml:space="preserve">Remark :  "..." is not available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4 </t>
    </r>
    <r>
      <rPr>
        <sz val="16"/>
        <rFont val="Noto Sans Devanagari"/>
        <family val="2"/>
      </rPr>
      <t xml:space="preserve">ภาคเหนือ สำนักงานสถิติแห่งชาติ กระทรวงดิจิทัลเพื่อเศรษฐกิจและสังคม</t>
    </r>
  </si>
  <si>
    <t xml:space="preserve">  Source: The 2021 Household Socio-Economic Survey Northern Region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sz val="16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4.56"/>
    <col collapsed="false" customWidth="true" hidden="false" outlineLevel="0" max="3" min="3" style="3" width="0.85"/>
    <col collapsed="false" customWidth="true" hidden="false" outlineLevel="0" max="4" min="4" style="3" width="11.14"/>
    <col collapsed="false" customWidth="true" hidden="false" outlineLevel="0" max="5" min="5" style="3" width="0.56"/>
    <col collapsed="false" customWidth="true" hidden="false" outlineLevel="0" max="6" min="6" style="3" width="0.85"/>
    <col collapsed="false" customWidth="true" hidden="false" outlineLevel="0" max="7" min="7" style="3" width="10.28"/>
    <col collapsed="false" customWidth="true" hidden="false" outlineLevel="0" max="8" min="8" style="3" width="1.28"/>
    <col collapsed="false" customWidth="true" hidden="false" outlineLevel="0" max="9" min="9" style="3" width="12.28"/>
    <col collapsed="false" customWidth="true" hidden="false" outlineLevel="0" max="10" min="10" style="3" width="4.28"/>
    <col collapsed="false" customWidth="true" hidden="false" outlineLevel="0" max="11" min="11" style="3" width="13.28"/>
    <col collapsed="false" customWidth="true" hidden="false" outlineLevel="0" max="12" min="12" style="3" width="5.42"/>
    <col collapsed="false" customWidth="true" hidden="false" outlineLevel="0" max="13" min="13" style="3" width="12.7"/>
    <col collapsed="false" customWidth="true" hidden="false" outlineLevel="0" max="14" min="14" style="3" width="3.71"/>
    <col collapsed="false" customWidth="true" hidden="false" outlineLevel="0" max="15" min="15" style="3" width="12.28"/>
    <col collapsed="false" customWidth="true" hidden="false" outlineLevel="0" max="16" min="16" style="3" width="3.28"/>
    <col collapsed="false" customWidth="true" hidden="false" outlineLevel="0" max="17" min="17" style="3" width="10.28"/>
    <col collapsed="false" customWidth="true" hidden="false" outlineLevel="0" max="18" min="18" style="3" width="2.42"/>
    <col collapsed="false" customWidth="true" hidden="false" outlineLevel="0" max="19" min="19" style="3" width="12.42"/>
    <col collapsed="false" customWidth="true" hidden="false" outlineLevel="0" max="20" min="20" style="3" width="3"/>
    <col collapsed="false" customWidth="true" hidden="false" outlineLevel="0" max="21" min="21" style="3" width="10.99"/>
    <col collapsed="false" customWidth="true" hidden="false" outlineLevel="0" max="22" min="22" style="3" width="3.28"/>
    <col collapsed="false" customWidth="true" hidden="false" outlineLevel="0" max="23" min="23" style="3" width="13.71"/>
    <col collapsed="false" customWidth="true" hidden="false" outlineLevel="0" max="24" min="24" style="3" width="3.28"/>
    <col collapsed="false" customWidth="true" hidden="false" outlineLevel="0" max="25" min="25" style="3" width="0.99"/>
    <col collapsed="false" customWidth="true" hidden="false" outlineLevel="0" max="26" min="26" style="3" width="11.28"/>
    <col collapsed="false" customWidth="true" hidden="false" outlineLevel="0" max="27" min="27" style="3" width="0.85"/>
    <col collapsed="false" customWidth="true" hidden="false" outlineLevel="0" max="28" min="28" style="3" width="1.7"/>
    <col collapsed="false" customWidth="true" hidden="false" outlineLevel="0" max="29" min="29" style="3" width="2.85"/>
    <col collapsed="false" customWidth="true" hidden="false" outlineLevel="0" max="30" min="30" style="3" width="36.28"/>
    <col collapsed="false" customWidth="true" hidden="false" outlineLevel="0" max="31" min="31" style="4" width="9.28"/>
    <col collapsed="false" customWidth="true" hidden="false" outlineLevel="0" max="32" min="32" style="3" width="2.7"/>
    <col collapsed="false" customWidth="false" hidden="false" outlineLevel="0" max="257" min="33" style="3" width="9.14"/>
  </cols>
  <sheetData>
    <row r="1" customFormat="false" ht="30" hidden="false" customHeight="true" outlineLevel="0" collapsed="false">
      <c r="A1" s="5" t="s">
        <v>0</v>
      </c>
      <c r="B1" s="6"/>
      <c r="Z1" s="1"/>
      <c r="AA1" s="1"/>
      <c r="AD1" s="7" t="s">
        <v>1</v>
      </c>
      <c r="AE1" s="8"/>
    </row>
    <row r="2" customFormat="false" ht="30" hidden="false" customHeight="true" outlineLevel="0" collapsed="false">
      <c r="A2" s="1" t="s">
        <v>2</v>
      </c>
      <c r="B2" s="6"/>
      <c r="W2" s="4"/>
      <c r="X2" s="4"/>
      <c r="Y2" s="4"/>
      <c r="Z2" s="9"/>
      <c r="AA2" s="9"/>
      <c r="AD2" s="10" t="s">
        <v>3</v>
      </c>
    </row>
    <row r="3" customFormat="false" ht="9.9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9.95" hidden="false" customHeight="true" outlineLevel="0" collapsed="false">
      <c r="A4" s="15"/>
      <c r="B4" s="16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4.95" hidden="false" customHeight="true" outlineLevel="0" collapsed="false">
      <c r="G5" s="19" t="s">
        <v>4</v>
      </c>
      <c r="H5" s="19"/>
      <c r="I5" s="19"/>
      <c r="J5" s="19"/>
      <c r="K5" s="19"/>
      <c r="L5" s="19"/>
      <c r="M5" s="19" t="s">
        <v>5</v>
      </c>
      <c r="N5" s="19"/>
      <c r="O5" s="19" t="s">
        <v>6</v>
      </c>
      <c r="P5" s="19"/>
      <c r="Q5" s="19"/>
      <c r="R5" s="19"/>
      <c r="S5" s="19"/>
      <c r="T5" s="19"/>
      <c r="U5" s="19"/>
      <c r="V5" s="19"/>
      <c r="W5" s="19"/>
      <c r="X5" s="19"/>
      <c r="Z5" s="19" t="s">
        <v>7</v>
      </c>
      <c r="AA5" s="19"/>
      <c r="AC5" s="3" t="s">
        <v>8</v>
      </c>
    </row>
    <row r="6" customFormat="false" ht="24.95" hidden="false" customHeight="true" outlineLevel="0" collapsed="false">
      <c r="A6" s="1" t="s">
        <v>8</v>
      </c>
      <c r="G6" s="20" t="s">
        <v>9</v>
      </c>
      <c r="H6" s="20"/>
      <c r="I6" s="20"/>
      <c r="J6" s="20"/>
      <c r="K6" s="20"/>
      <c r="L6" s="20"/>
      <c r="M6" s="19" t="s">
        <v>10</v>
      </c>
      <c r="N6" s="19"/>
      <c r="O6" s="20" t="s">
        <v>11</v>
      </c>
      <c r="P6" s="20"/>
      <c r="Q6" s="20"/>
      <c r="R6" s="20"/>
      <c r="S6" s="20"/>
      <c r="T6" s="20"/>
      <c r="U6" s="20"/>
      <c r="V6" s="20"/>
      <c r="W6" s="20"/>
      <c r="X6" s="20"/>
      <c r="Z6" s="19" t="s">
        <v>12</v>
      </c>
      <c r="AA6" s="19"/>
      <c r="AC6" s="3" t="s">
        <v>8</v>
      </c>
    </row>
    <row r="7" customFormat="false" ht="27.6" hidden="false" customHeight="true" outlineLevel="0" collapsed="false">
      <c r="G7" s="21" t="s">
        <v>13</v>
      </c>
      <c r="H7" s="21"/>
      <c r="I7" s="21"/>
      <c r="J7" s="21"/>
      <c r="K7" s="21" t="s">
        <v>14</v>
      </c>
      <c r="L7" s="21"/>
      <c r="M7" s="19" t="s">
        <v>15</v>
      </c>
      <c r="N7" s="19"/>
      <c r="O7" s="21" t="s">
        <v>16</v>
      </c>
      <c r="P7" s="21"/>
      <c r="Q7" s="21" t="s">
        <v>17</v>
      </c>
      <c r="R7" s="21"/>
      <c r="S7" s="21" t="s">
        <v>18</v>
      </c>
      <c r="T7" s="21"/>
      <c r="U7" s="21" t="s">
        <v>19</v>
      </c>
      <c r="V7" s="21"/>
      <c r="W7" s="21" t="s">
        <v>20</v>
      </c>
      <c r="X7" s="21"/>
      <c r="Z7" s="19" t="s">
        <v>21</v>
      </c>
      <c r="AA7" s="19"/>
      <c r="AC7" s="1" t="s">
        <v>8</v>
      </c>
      <c r="AD7" s="1"/>
    </row>
    <row r="8" customFormat="false" ht="24.95" hidden="false" customHeight="true" outlineLevel="0" collapsed="false">
      <c r="D8" s="22" t="s">
        <v>22</v>
      </c>
      <c r="F8" s="2"/>
      <c r="G8" s="20" t="s">
        <v>23</v>
      </c>
      <c r="H8" s="20"/>
      <c r="I8" s="20"/>
      <c r="J8" s="20"/>
      <c r="K8" s="19" t="s">
        <v>24</v>
      </c>
      <c r="L8" s="19"/>
      <c r="M8" s="23" t="s">
        <v>25</v>
      </c>
      <c r="N8" s="23"/>
      <c r="O8" s="19" t="s">
        <v>26</v>
      </c>
      <c r="P8" s="19"/>
      <c r="Q8" s="19" t="s">
        <v>27</v>
      </c>
      <c r="R8" s="19"/>
      <c r="S8" s="19" t="s">
        <v>28</v>
      </c>
      <c r="T8" s="19"/>
      <c r="U8" s="19" t="s">
        <v>29</v>
      </c>
      <c r="V8" s="19"/>
      <c r="W8" s="19" t="s">
        <v>30</v>
      </c>
      <c r="X8" s="19"/>
      <c r="Z8" s="23" t="s">
        <v>31</v>
      </c>
      <c r="AA8" s="23"/>
    </row>
    <row r="9" customFormat="false" ht="24.95" hidden="false" customHeight="true" outlineLevel="0" collapsed="false">
      <c r="A9" s="19" t="s">
        <v>32</v>
      </c>
      <c r="B9" s="19"/>
      <c r="C9" s="2"/>
      <c r="D9" s="23" t="s">
        <v>33</v>
      </c>
      <c r="E9" s="4"/>
      <c r="F9" s="23"/>
      <c r="G9" s="21" t="s">
        <v>34</v>
      </c>
      <c r="H9" s="21"/>
      <c r="I9" s="21" t="s">
        <v>35</v>
      </c>
      <c r="J9" s="21"/>
      <c r="K9" s="19" t="s">
        <v>36</v>
      </c>
      <c r="L9" s="19"/>
      <c r="M9" s="23" t="s">
        <v>37</v>
      </c>
      <c r="N9" s="23"/>
      <c r="O9" s="19" t="s">
        <v>38</v>
      </c>
      <c r="P9" s="19"/>
      <c r="Q9" s="19" t="s">
        <v>39</v>
      </c>
      <c r="R9" s="19"/>
      <c r="S9" s="19" t="s">
        <v>40</v>
      </c>
      <c r="T9" s="19"/>
      <c r="U9" s="19" t="s">
        <v>38</v>
      </c>
      <c r="V9" s="19"/>
      <c r="W9" s="19" t="s">
        <v>41</v>
      </c>
      <c r="X9" s="19"/>
      <c r="Z9" s="23" t="s">
        <v>42</v>
      </c>
      <c r="AA9" s="23"/>
      <c r="AC9" s="23" t="s">
        <v>43</v>
      </c>
      <c r="AD9" s="23"/>
    </row>
    <row r="10" customFormat="false" ht="24.95" hidden="false" customHeight="true" outlineLevel="0" collapsed="false">
      <c r="G10" s="19" t="s">
        <v>44</v>
      </c>
      <c r="H10" s="19"/>
      <c r="I10" s="19" t="s">
        <v>45</v>
      </c>
      <c r="J10" s="19"/>
      <c r="K10" s="23" t="s">
        <v>46</v>
      </c>
      <c r="L10" s="23"/>
      <c r="M10" s="23" t="s">
        <v>47</v>
      </c>
      <c r="N10" s="23"/>
      <c r="O10" s="19" t="s">
        <v>48</v>
      </c>
      <c r="P10" s="19"/>
      <c r="Q10" s="23" t="s">
        <v>49</v>
      </c>
      <c r="R10" s="23"/>
      <c r="S10" s="23" t="s">
        <v>49</v>
      </c>
      <c r="T10" s="23"/>
      <c r="U10" s="19" t="s">
        <v>50</v>
      </c>
      <c r="V10" s="19"/>
      <c r="W10" s="23" t="s">
        <v>51</v>
      </c>
      <c r="X10" s="23"/>
      <c r="Z10" s="23" t="s">
        <v>52</v>
      </c>
      <c r="AA10" s="23"/>
    </row>
    <row r="11" customFormat="false" ht="24.95" hidden="false" customHeight="true" outlineLevel="0" collapsed="false">
      <c r="G11" s="23" t="s">
        <v>53</v>
      </c>
      <c r="H11" s="23"/>
      <c r="I11" s="23" t="s">
        <v>54</v>
      </c>
      <c r="J11" s="23"/>
      <c r="K11" s="23" t="s">
        <v>55</v>
      </c>
      <c r="L11" s="23"/>
      <c r="M11" s="23" t="s">
        <v>56</v>
      </c>
      <c r="N11" s="23"/>
      <c r="O11" s="23" t="s">
        <v>57</v>
      </c>
      <c r="P11" s="23"/>
      <c r="Q11" s="23" t="s">
        <v>58</v>
      </c>
      <c r="R11" s="23"/>
      <c r="S11" s="23" t="s">
        <v>59</v>
      </c>
      <c r="T11" s="23"/>
      <c r="U11" s="23" t="s">
        <v>60</v>
      </c>
      <c r="V11" s="23"/>
      <c r="W11" s="23" t="s">
        <v>61</v>
      </c>
      <c r="X11" s="23"/>
      <c r="Z11" s="24"/>
    </row>
    <row r="12" customFormat="false" ht="24.95" hidden="false" customHeight="true" outlineLevel="0" collapsed="false">
      <c r="G12" s="23" t="s">
        <v>62</v>
      </c>
      <c r="H12" s="23"/>
      <c r="I12" s="23" t="s">
        <v>63</v>
      </c>
      <c r="J12" s="23"/>
      <c r="K12" s="23" t="s">
        <v>64</v>
      </c>
      <c r="L12" s="23"/>
      <c r="M12" s="24"/>
      <c r="N12" s="24"/>
      <c r="O12" s="23" t="s">
        <v>65</v>
      </c>
      <c r="P12" s="23"/>
      <c r="Q12" s="23" t="s">
        <v>66</v>
      </c>
      <c r="R12" s="23"/>
      <c r="S12" s="23" t="s">
        <v>67</v>
      </c>
      <c r="T12" s="23"/>
      <c r="U12" s="23" t="s">
        <v>68</v>
      </c>
      <c r="V12" s="23"/>
      <c r="W12" s="23" t="s">
        <v>69</v>
      </c>
      <c r="X12" s="23"/>
    </row>
    <row r="13" customFormat="false" ht="24.95" hidden="false" customHeight="true" outlineLevel="0" collapsed="false">
      <c r="G13" s="23" t="s">
        <v>70</v>
      </c>
      <c r="H13" s="23"/>
      <c r="I13" s="23" t="s">
        <v>71</v>
      </c>
      <c r="J13" s="23"/>
      <c r="K13" s="23" t="s">
        <v>72</v>
      </c>
      <c r="L13" s="23"/>
      <c r="M13" s="24"/>
      <c r="N13" s="24"/>
      <c r="O13" s="23" t="s">
        <v>73</v>
      </c>
      <c r="P13" s="23"/>
      <c r="Q13" s="23" t="s">
        <v>74</v>
      </c>
      <c r="R13" s="23"/>
      <c r="S13" s="23" t="s">
        <v>75</v>
      </c>
      <c r="T13" s="23"/>
      <c r="U13" s="23" t="s">
        <v>76</v>
      </c>
      <c r="V13" s="23"/>
      <c r="W13" s="23" t="s">
        <v>77</v>
      </c>
      <c r="X13" s="23"/>
    </row>
    <row r="14" s="29" customFormat="true" ht="9.95" hidden="false" customHeight="true" outlineLevel="0" collapsed="false">
      <c r="A14" s="25"/>
      <c r="B14" s="26"/>
      <c r="C14" s="27"/>
      <c r="D14" s="27"/>
      <c r="E14" s="27"/>
      <c r="F14" s="27"/>
      <c r="G14" s="28"/>
      <c r="H14" s="28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Z14" s="26"/>
      <c r="AA14" s="26"/>
      <c r="AB14" s="27"/>
      <c r="AC14" s="27"/>
      <c r="AD14" s="27"/>
    </row>
    <row r="15" s="29" customFormat="true" ht="9.95" hidden="false" customHeight="true" outlineLevel="0" collapsed="false">
      <c r="A15" s="30"/>
      <c r="B15" s="31"/>
      <c r="G15" s="32"/>
      <c r="H15" s="32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Z15" s="31"/>
      <c r="AA15" s="31"/>
    </row>
    <row r="16" s="30" customFormat="true" ht="30" hidden="false" customHeight="true" outlineLevel="0" collapsed="false">
      <c r="A16" s="10" t="s">
        <v>78</v>
      </c>
      <c r="B16" s="1"/>
      <c r="C16" s="30" t="s">
        <v>8</v>
      </c>
      <c r="D16" s="33" t="n">
        <f aca="false">SUM(D17:D18)</f>
        <v>4677580</v>
      </c>
      <c r="E16" s="34"/>
      <c r="F16" s="34"/>
      <c r="G16" s="33" t="n">
        <f aca="false">SUM(G17:G18)</f>
        <v>990070</v>
      </c>
      <c r="H16" s="35"/>
      <c r="I16" s="33" t="n">
        <f aca="false">SUM(I17:I18)</f>
        <v>217191</v>
      </c>
      <c r="J16" s="35"/>
      <c r="K16" s="33" t="n">
        <f aca="false">SUM(K17:K18)</f>
        <v>104607</v>
      </c>
      <c r="L16" s="35"/>
      <c r="M16" s="33" t="n">
        <f aca="false">SUM(M17:M18)</f>
        <v>742876</v>
      </c>
      <c r="N16" s="35"/>
      <c r="O16" s="33" t="n">
        <f aca="false">SUM(O17:O18)</f>
        <v>468523</v>
      </c>
      <c r="P16" s="35"/>
      <c r="Q16" s="33" t="n">
        <f aca="false">SUM(Q17:Q18)</f>
        <v>40005</v>
      </c>
      <c r="R16" s="34"/>
      <c r="S16" s="33" t="n">
        <f aca="false">SUM(S17:S18)</f>
        <v>38605</v>
      </c>
      <c r="T16" s="34"/>
      <c r="U16" s="33" t="n">
        <f aca="false">SUM(U17:U18)</f>
        <v>478213</v>
      </c>
      <c r="V16" s="34"/>
      <c r="W16" s="33" t="n">
        <f aca="false">SUM(W17:W18)</f>
        <v>190931</v>
      </c>
      <c r="X16" s="34"/>
      <c r="Y16" s="34"/>
      <c r="Z16" s="33" t="n">
        <f aca="false">SUM(Z17:Z18)</f>
        <v>1406559</v>
      </c>
      <c r="AA16" s="36"/>
      <c r="AC16" s="1" t="s">
        <v>79</v>
      </c>
    </row>
    <row r="17" customFormat="false" ht="30" hidden="false" customHeight="true" outlineLevel="0" collapsed="false">
      <c r="A17" s="3" t="s">
        <v>80</v>
      </c>
      <c r="B17" s="37" t="s">
        <v>81</v>
      </c>
      <c r="C17" s="3" t="s">
        <v>8</v>
      </c>
      <c r="D17" s="38" t="n">
        <v>2755052</v>
      </c>
      <c r="G17" s="38" t="n">
        <v>255279</v>
      </c>
      <c r="I17" s="39" t="n">
        <v>98411</v>
      </c>
      <c r="K17" s="38" t="n">
        <v>70969</v>
      </c>
      <c r="M17" s="38" t="n">
        <v>523464</v>
      </c>
      <c r="O17" s="38" t="n">
        <v>360513</v>
      </c>
      <c r="Q17" s="38" t="n">
        <v>26007</v>
      </c>
      <c r="S17" s="38" t="n">
        <v>26104</v>
      </c>
      <c r="U17" s="38" t="n">
        <v>336258</v>
      </c>
      <c r="W17" s="38" t="n">
        <v>140934</v>
      </c>
      <c r="Z17" s="38" t="n">
        <v>917113</v>
      </c>
      <c r="AC17" s="3" t="s">
        <v>82</v>
      </c>
      <c r="AD17" s="3" t="s">
        <v>83</v>
      </c>
    </row>
    <row r="18" s="4" customFormat="true" ht="30" hidden="false" customHeight="true" outlineLevel="0" collapsed="false">
      <c r="A18" s="3" t="s">
        <v>84</v>
      </c>
      <c r="B18" s="40" t="s">
        <v>85</v>
      </c>
      <c r="C18" s="3" t="s">
        <v>8</v>
      </c>
      <c r="D18" s="38" t="n">
        <v>1922528</v>
      </c>
      <c r="E18" s="3"/>
      <c r="F18" s="3"/>
      <c r="G18" s="38" t="n">
        <v>734791</v>
      </c>
      <c r="H18" s="3"/>
      <c r="I18" s="38" t="n">
        <v>118780</v>
      </c>
      <c r="J18" s="3"/>
      <c r="K18" s="38" t="n">
        <v>33638</v>
      </c>
      <c r="L18" s="3"/>
      <c r="M18" s="38" t="n">
        <v>219412</v>
      </c>
      <c r="N18" s="3"/>
      <c r="O18" s="38" t="n">
        <v>108010</v>
      </c>
      <c r="P18" s="3"/>
      <c r="Q18" s="38" t="n">
        <v>13998</v>
      </c>
      <c r="R18" s="3"/>
      <c r="S18" s="38" t="n">
        <v>12501</v>
      </c>
      <c r="T18" s="3"/>
      <c r="U18" s="38" t="n">
        <v>141955</v>
      </c>
      <c r="V18" s="3"/>
      <c r="W18" s="38" t="n">
        <v>49997</v>
      </c>
      <c r="X18" s="3"/>
      <c r="Y18" s="24"/>
      <c r="Z18" s="38" t="n">
        <v>489446</v>
      </c>
      <c r="AC18" s="3" t="s">
        <v>82</v>
      </c>
      <c r="AD18" s="4" t="s">
        <v>86</v>
      </c>
    </row>
    <row r="19" s="4" customFormat="true" ht="20.1" hidden="false" customHeight="true" outlineLevel="0" collapsed="false">
      <c r="A19" s="9"/>
      <c r="B19" s="23"/>
      <c r="C19" s="3" t="s">
        <v>8</v>
      </c>
      <c r="D19" s="34"/>
      <c r="E19" s="3"/>
      <c r="F19" s="3"/>
      <c r="G19" s="34"/>
      <c r="H19" s="3"/>
      <c r="I19" s="34"/>
      <c r="J19" s="3"/>
      <c r="K19" s="34"/>
      <c r="L19" s="3"/>
      <c r="M19" s="34"/>
      <c r="N19" s="3"/>
      <c r="O19" s="34"/>
      <c r="P19" s="3"/>
      <c r="Q19" s="34"/>
      <c r="R19" s="3"/>
      <c r="S19" s="34"/>
      <c r="T19" s="3"/>
      <c r="U19" s="34"/>
      <c r="V19" s="3"/>
      <c r="W19" s="34"/>
      <c r="X19" s="3"/>
      <c r="Y19" s="24"/>
      <c r="Z19" s="34"/>
    </row>
    <row r="20" s="9" customFormat="true" ht="30" hidden="false" customHeight="true" outlineLevel="0" collapsed="false">
      <c r="A20" s="41" t="s">
        <v>87</v>
      </c>
      <c r="C20" s="1" t="s">
        <v>8</v>
      </c>
      <c r="D20" s="34" t="n">
        <v>918247</v>
      </c>
      <c r="E20" s="1"/>
      <c r="F20" s="1"/>
      <c r="G20" s="34" t="n">
        <v>140043</v>
      </c>
      <c r="H20" s="1"/>
      <c r="I20" s="34" t="n">
        <v>55796</v>
      </c>
      <c r="J20" s="1"/>
      <c r="K20" s="34" t="n">
        <v>18718</v>
      </c>
      <c r="L20" s="1"/>
      <c r="M20" s="34" t="n">
        <v>214444</v>
      </c>
      <c r="N20" s="1"/>
      <c r="O20" s="34" t="n">
        <v>141217</v>
      </c>
      <c r="P20" s="1"/>
      <c r="Q20" s="34" t="n">
        <v>5459</v>
      </c>
      <c r="R20" s="1"/>
      <c r="S20" s="34" t="n">
        <v>4895</v>
      </c>
      <c r="T20" s="1"/>
      <c r="U20" s="34" t="n">
        <v>121064</v>
      </c>
      <c r="V20" s="1"/>
      <c r="W20" s="34" t="n">
        <v>47066</v>
      </c>
      <c r="X20" s="1"/>
      <c r="Y20" s="42"/>
      <c r="Z20" s="34" t="n">
        <v>169545</v>
      </c>
      <c r="AC20" s="9" t="s">
        <v>88</v>
      </c>
      <c r="AD20" s="43"/>
    </row>
    <row r="21" s="4" customFormat="true" ht="20.1" hidden="false" customHeight="true" outlineLevel="0" collapsed="false">
      <c r="A21" s="9"/>
      <c r="B21" s="23"/>
      <c r="D21" s="3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4" customFormat="true" ht="30" hidden="false" customHeight="true" outlineLevel="0" collapsed="false">
      <c r="A22" s="15" t="s">
        <v>89</v>
      </c>
      <c r="B22" s="44"/>
      <c r="C22" s="4" t="s">
        <v>8</v>
      </c>
      <c r="D22" s="34" t="n">
        <v>513500</v>
      </c>
      <c r="E22" s="3"/>
      <c r="F22" s="3"/>
      <c r="G22" s="34" t="n">
        <v>46745</v>
      </c>
      <c r="H22" s="3"/>
      <c r="I22" s="34" t="n">
        <v>14405</v>
      </c>
      <c r="J22" s="3"/>
      <c r="K22" s="34" t="n">
        <v>5722</v>
      </c>
      <c r="L22" s="3"/>
      <c r="M22" s="34" t="n">
        <v>111978</v>
      </c>
      <c r="N22" s="3"/>
      <c r="O22" s="34" t="n">
        <v>99279</v>
      </c>
      <c r="P22" s="3"/>
      <c r="Q22" s="34" t="n">
        <v>2225</v>
      </c>
      <c r="R22" s="3"/>
      <c r="S22" s="45" t="n">
        <v>1868</v>
      </c>
      <c r="T22" s="3"/>
      <c r="U22" s="34" t="n">
        <v>47047</v>
      </c>
      <c r="V22" s="3"/>
      <c r="W22" s="34" t="n">
        <v>14767</v>
      </c>
      <c r="X22" s="3"/>
      <c r="Y22" s="3"/>
      <c r="Z22" s="45" t="n">
        <v>169464</v>
      </c>
      <c r="AA22" s="46"/>
      <c r="AC22" s="1" t="s">
        <v>90</v>
      </c>
    </row>
    <row r="23" s="4" customFormat="true" ht="30" hidden="false" customHeight="true" outlineLevel="0" collapsed="false">
      <c r="A23" s="46"/>
      <c r="B23" s="3" t="s">
        <v>91</v>
      </c>
      <c r="C23" s="4" t="s">
        <v>8</v>
      </c>
      <c r="D23" s="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47"/>
      <c r="AA23" s="46"/>
      <c r="AD23" s="3" t="s">
        <v>92</v>
      </c>
    </row>
    <row r="24" s="4" customFormat="true" ht="30" hidden="false" customHeight="true" outlineLevel="0" collapsed="false">
      <c r="A24" s="46"/>
      <c r="B24" s="3" t="s">
        <v>93</v>
      </c>
      <c r="C24" s="4" t="s">
        <v>8</v>
      </c>
      <c r="D24" s="38" t="n">
        <v>417227</v>
      </c>
      <c r="E24" s="3"/>
      <c r="F24" s="3"/>
      <c r="G24" s="38" t="n">
        <v>35185</v>
      </c>
      <c r="H24" s="3"/>
      <c r="I24" s="38" t="n">
        <v>11427</v>
      </c>
      <c r="J24" s="3"/>
      <c r="K24" s="38" t="n">
        <v>4225</v>
      </c>
      <c r="L24" s="3"/>
      <c r="M24" s="38" t="n">
        <v>94384</v>
      </c>
      <c r="N24" s="3"/>
      <c r="O24" s="38" t="n">
        <v>80740</v>
      </c>
      <c r="P24" s="3"/>
      <c r="Q24" s="38" t="n">
        <v>1549</v>
      </c>
      <c r="R24" s="3"/>
      <c r="S24" s="38" t="n">
        <v>1505</v>
      </c>
      <c r="T24" s="3"/>
      <c r="U24" s="38" t="n">
        <v>35929</v>
      </c>
      <c r="V24" s="3"/>
      <c r="W24" s="38" t="n">
        <v>10510</v>
      </c>
      <c r="X24" s="3"/>
      <c r="Y24" s="3"/>
      <c r="Z24" s="48" t="n">
        <v>141773</v>
      </c>
      <c r="AA24" s="46"/>
      <c r="AD24" s="3" t="s">
        <v>94</v>
      </c>
    </row>
    <row r="25" s="4" customFormat="true" ht="30" hidden="false" customHeight="true" outlineLevel="0" collapsed="false">
      <c r="A25" s="46"/>
      <c r="B25" s="3" t="s">
        <v>95</v>
      </c>
      <c r="C25" s="4" t="s">
        <v>8</v>
      </c>
      <c r="D25" s="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47"/>
      <c r="AA25" s="46"/>
      <c r="AD25" s="3" t="s">
        <v>96</v>
      </c>
    </row>
    <row r="26" s="4" customFormat="true" ht="30" hidden="false" customHeight="true" outlineLevel="0" collapsed="false">
      <c r="A26" s="46"/>
      <c r="B26" s="3" t="s">
        <v>97</v>
      </c>
      <c r="C26" s="4" t="s">
        <v>8</v>
      </c>
      <c r="D26" s="38" t="n">
        <v>13788</v>
      </c>
      <c r="E26" s="3"/>
      <c r="F26" s="3"/>
      <c r="G26" s="38" t="n">
        <v>677</v>
      </c>
      <c r="H26" s="3"/>
      <c r="I26" s="38" t="n">
        <v>160</v>
      </c>
      <c r="J26" s="3"/>
      <c r="K26" s="38" t="s">
        <v>98</v>
      </c>
      <c r="L26" s="3"/>
      <c r="M26" s="38" t="n">
        <v>1423</v>
      </c>
      <c r="N26" s="3"/>
      <c r="O26" s="48" t="n">
        <v>4896</v>
      </c>
      <c r="P26" s="3"/>
      <c r="Q26" s="38" t="n">
        <v>151</v>
      </c>
      <c r="R26" s="3"/>
      <c r="S26" s="38" t="s">
        <v>98</v>
      </c>
      <c r="T26" s="3"/>
      <c r="U26" s="38" t="n">
        <v>1163</v>
      </c>
      <c r="V26" s="3"/>
      <c r="W26" s="38" t="n">
        <v>213</v>
      </c>
      <c r="X26" s="3"/>
      <c r="Y26" s="3"/>
      <c r="Z26" s="48" t="n">
        <v>5105</v>
      </c>
      <c r="AA26" s="46"/>
      <c r="AD26" s="3" t="s">
        <v>99</v>
      </c>
    </row>
    <row r="27" s="4" customFormat="true" ht="30" hidden="false" customHeight="true" outlineLevel="0" collapsed="false">
      <c r="A27" s="46"/>
      <c r="B27" s="3" t="s">
        <v>100</v>
      </c>
      <c r="C27" s="4" t="s">
        <v>8</v>
      </c>
      <c r="D27" s="38" t="n">
        <v>82485</v>
      </c>
      <c r="E27" s="3"/>
      <c r="F27" s="3"/>
      <c r="G27" s="38" t="n">
        <v>10883</v>
      </c>
      <c r="H27" s="3"/>
      <c r="I27" s="38" t="n">
        <v>2818</v>
      </c>
      <c r="J27" s="3"/>
      <c r="K27" s="38" t="n">
        <v>1497</v>
      </c>
      <c r="L27" s="3"/>
      <c r="M27" s="38" t="n">
        <v>16171</v>
      </c>
      <c r="N27" s="3"/>
      <c r="O27" s="48" t="n">
        <v>13643</v>
      </c>
      <c r="P27" s="3"/>
      <c r="Q27" s="38" t="n">
        <v>525</v>
      </c>
      <c r="R27" s="3"/>
      <c r="S27" s="38" t="n">
        <v>363</v>
      </c>
      <c r="T27" s="3"/>
      <c r="U27" s="38" t="n">
        <v>9955</v>
      </c>
      <c r="V27" s="3"/>
      <c r="W27" s="38" t="n">
        <v>4044</v>
      </c>
      <c r="X27" s="3"/>
      <c r="Z27" s="49" t="n">
        <v>22586</v>
      </c>
      <c r="AA27" s="46"/>
      <c r="AD27" s="3" t="s">
        <v>101</v>
      </c>
    </row>
    <row r="28" s="4" customFormat="true" ht="9.95" hidden="false" customHeight="true" outlineLevel="0" collapsed="false">
      <c r="A28" s="50"/>
      <c r="B28" s="20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s="4" customFormat="true" ht="8.25" hidden="false" customHeight="true" outlineLevel="0" collapsed="false">
      <c r="A29" s="9"/>
      <c r="B29" s="23"/>
    </row>
    <row r="30" customFormat="false" ht="24" hidden="false" customHeight="false" outlineLevel="0" collapsed="false">
      <c r="A30" s="51" t="s">
        <v>102</v>
      </c>
      <c r="B30" s="3"/>
      <c r="O30" s="3" t="s">
        <v>103</v>
      </c>
    </row>
    <row r="31" s="4" customFormat="true" ht="24" hidden="false" customHeight="false" outlineLevel="0" collapsed="false">
      <c r="A31" s="52" t="s">
        <v>10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O31" s="53" t="s">
        <v>105</v>
      </c>
    </row>
    <row r="32" s="4" customFormat="true" ht="24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s="4" customFormat="true" ht="24" hidden="false" customHeight="false" outlineLevel="0" collapsed="false">
      <c r="A33" s="9"/>
      <c r="B33" s="23"/>
    </row>
    <row r="34" s="4" customFormat="true" ht="24" hidden="false" customHeight="false" outlineLevel="0" collapsed="false">
      <c r="A34" s="9"/>
      <c r="B34" s="23"/>
    </row>
    <row r="35" s="4" customFormat="true" ht="30.75" hidden="false" customHeight="true" outlineLevel="0" collapsed="false">
      <c r="A35" s="9"/>
      <c r="B35" s="23"/>
    </row>
    <row r="36" s="4" customFormat="true" ht="24" hidden="false" customHeight="false" outlineLevel="0" collapsed="false">
      <c r="A36" s="9"/>
      <c r="B36" s="23"/>
    </row>
    <row r="37" s="4" customFormat="true" ht="27.75" hidden="false" customHeight="true" outlineLevel="0" collapsed="false">
      <c r="A37" s="9"/>
      <c r="B37" s="23"/>
    </row>
    <row r="38" s="4" customFormat="true" ht="19.15" hidden="false" customHeight="true" outlineLevel="0" collapsed="false">
      <c r="A38" s="9"/>
      <c r="B38" s="23"/>
    </row>
    <row r="39" s="4" customFormat="true" ht="25.15" hidden="false" customHeight="true" outlineLevel="0" collapsed="false">
      <c r="A39" s="9"/>
      <c r="B39" s="23"/>
    </row>
    <row r="40" s="4" customFormat="true" ht="28.15" hidden="false" customHeight="true" outlineLevel="0" collapsed="false">
      <c r="A40" s="9"/>
      <c r="B40" s="23"/>
      <c r="AE40" s="8"/>
    </row>
    <row r="41" s="4" customFormat="true" ht="9.6" hidden="false" customHeight="true" outlineLevel="0" collapsed="false">
      <c r="A41" s="9"/>
      <c r="B41" s="23"/>
    </row>
    <row r="42" s="4" customFormat="true" ht="24" hidden="false" customHeight="false" outlineLevel="0" collapsed="false">
      <c r="A42" s="9"/>
      <c r="B42" s="23"/>
    </row>
    <row r="43" s="4" customFormat="true" ht="24" hidden="false" customHeight="false" outlineLevel="0" collapsed="false">
      <c r="A43" s="9"/>
      <c r="B43" s="23"/>
    </row>
    <row r="44" s="4" customFormat="true" ht="24" hidden="false" customHeight="false" outlineLevel="0" collapsed="false">
      <c r="A44" s="9"/>
      <c r="B44" s="23"/>
    </row>
    <row r="45" s="4" customFormat="true" ht="24" hidden="false" customHeight="false" outlineLevel="0" collapsed="false">
      <c r="A45" s="9"/>
      <c r="B45" s="23"/>
      <c r="U45" s="54"/>
    </row>
    <row r="46" s="4" customFormat="true" ht="24" hidden="false" customHeight="false" outlineLevel="0" collapsed="false">
      <c r="A46" s="9"/>
      <c r="B46" s="23"/>
    </row>
    <row r="47" s="4" customFormat="true" ht="24" hidden="false" customHeight="false" outlineLevel="0" collapsed="false">
      <c r="A47" s="9"/>
      <c r="B47" s="23"/>
    </row>
    <row r="48" s="4" customFormat="true" ht="24" hidden="false" customHeight="false" outlineLevel="0" collapsed="false">
      <c r="A48" s="9"/>
      <c r="B48" s="23"/>
    </row>
    <row r="49" s="4" customFormat="true" ht="24" hidden="false" customHeight="false" outlineLevel="0" collapsed="false">
      <c r="A49" s="9"/>
      <c r="B49" s="23"/>
    </row>
    <row r="50" s="4" customFormat="true" ht="24" hidden="false" customHeight="false" outlineLevel="0" collapsed="false">
      <c r="A50" s="9"/>
      <c r="B50" s="23"/>
    </row>
    <row r="51" s="4" customFormat="true" ht="24" hidden="false" customHeight="false" outlineLevel="0" collapsed="false">
      <c r="A51" s="9"/>
      <c r="B51" s="23"/>
    </row>
    <row r="52" s="4" customFormat="true" ht="24" hidden="false" customHeight="false" outlineLevel="0" collapsed="false">
      <c r="A52" s="9"/>
      <c r="B52" s="23"/>
    </row>
    <row r="53" s="4" customFormat="true" ht="24" hidden="false" customHeight="false" outlineLevel="0" collapsed="false">
      <c r="A53" s="9"/>
      <c r="B53" s="23"/>
    </row>
  </sheetData>
  <mergeCells count="73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K12:L12"/>
    <mergeCell ref="O12:P12"/>
    <mergeCell ref="Q12:R12"/>
    <mergeCell ref="S12:T12"/>
    <mergeCell ref="U12:V12"/>
    <mergeCell ref="W12:X12"/>
    <mergeCell ref="G13:H13"/>
    <mergeCell ref="I13:J13"/>
    <mergeCell ref="K13:L13"/>
    <mergeCell ref="O13:P13"/>
    <mergeCell ref="Q13:R13"/>
    <mergeCell ref="S13:T13"/>
    <mergeCell ref="U13:V13"/>
    <mergeCell ref="W13:X13"/>
  </mergeCells>
  <printOptions headings="false" gridLines="false" gridLinesSet="true" horizontalCentered="false" verticalCentered="false"/>
  <pageMargins left="0.629861111111111" right="0.0784722222222222" top="0.708333333333333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2020</cp:lastModifiedBy>
  <cp:lastPrinted>2022-10-18T04:42:16Z</cp:lastPrinted>
  <dcterms:modified xsi:type="dcterms:W3CDTF">2022-10-18T04:42:38Z</dcterms:modified>
  <cp:revision>0</cp:revision>
  <dc:subject/>
  <dc:title/>
</cp:coreProperties>
</file>