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    </t>
    </r>
    <r>
      <rPr>
        <b val="true"/>
        <sz val="14"/>
        <rFont val="Noto Sans Devanagari"/>
        <family val="2"/>
      </rPr>
      <t xml:space="preserve">สินค้าคงเหลือของกิจการขายปลีก  จำแนกตามกลุ่มย่อยอุตสาหกรร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  </t>
    </r>
  </si>
  <si>
    <t xml:space="preserve">TABLE 3  STOCK OF RETAIL TRADE BY SUP-GROUP OF INDUSTRY: 2001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 </t>
    </r>
    <r>
      <rPr>
        <sz val="14"/>
        <rFont val="Angsana New"/>
        <family val="1"/>
        <charset val="222"/>
      </rPr>
      <t xml:space="preserve">In thounsand baht)</t>
    </r>
  </si>
  <si>
    <r>
      <rPr>
        <sz val="14"/>
        <rFont val="Noto Sans Devanagari"/>
        <family val="2"/>
      </rPr>
      <t xml:space="preserve">ไตรมาส   </t>
    </r>
    <r>
      <rPr>
        <sz val="14"/>
        <rFont val="Angsana New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   </t>
    </r>
    <r>
      <rPr>
        <sz val="14"/>
        <rFont val="Angsana New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 New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 New"/>
        <family val="1"/>
        <charset val="222"/>
      </rPr>
      <t xml:space="preserve">4</t>
    </r>
  </si>
  <si>
    <t xml:space="preserve">Quarter   1</t>
  </si>
  <si>
    <t xml:space="preserve">Quarter   2</t>
  </si>
  <si>
    <t xml:space="preserve">Quarter   3</t>
  </si>
  <si>
    <t xml:space="preserve">Quarter   4</t>
  </si>
  <si>
    <r>
      <rPr>
        <sz val="14"/>
        <rFont val="Noto Sans Devanagari"/>
        <family val="2"/>
      </rPr>
      <t xml:space="preserve">จำนวนสถาน</t>
    </r>
    <r>
      <rPr>
        <sz val="14"/>
        <rFont val="Angsana New"/>
        <family val="1"/>
        <charset val="222"/>
      </rPr>
      <t xml:space="preserve">-</t>
    </r>
  </si>
  <si>
    <t xml:space="preserve">สินค้าคงเหลือ</t>
  </si>
  <si>
    <t xml:space="preserve">ร้อยละของ</t>
  </si>
  <si>
    <t xml:space="preserve">จำนวนวันที่มี</t>
  </si>
  <si>
    <t xml:space="preserve">รหัส</t>
  </si>
  <si>
    <t xml:space="preserve">กลุ่มย่อย</t>
  </si>
  <si>
    <t xml:space="preserve">ประกอบการ</t>
  </si>
  <si>
    <t xml:space="preserve">Stock</t>
  </si>
  <si>
    <t xml:space="preserve">Code</t>
  </si>
  <si>
    <t xml:space="preserve">อุตสาหกรรม</t>
  </si>
  <si>
    <t xml:space="preserve">Number of </t>
  </si>
  <si>
    <t xml:space="preserve">ต่อยอดขาย</t>
  </si>
  <si>
    <t xml:space="preserve">ไว้ขาย</t>
  </si>
  <si>
    <t xml:space="preserve">Sub-Group  of Industry</t>
  </si>
  <si>
    <t xml:space="preserve">Establishment</t>
  </si>
  <si>
    <t xml:space="preserve">รายเดือน</t>
  </si>
  <si>
    <t xml:space="preserve">No. of Days</t>
  </si>
  <si>
    <t xml:space="preserve">% of Stock Over</t>
  </si>
  <si>
    <t xml:space="preserve">Last for the</t>
  </si>
  <si>
    <t xml:space="preserve"> Average Monthly</t>
  </si>
  <si>
    <t xml:space="preserve">Current Stock</t>
  </si>
  <si>
    <t xml:space="preserve">  Turnover </t>
  </si>
  <si>
    <t xml:space="preserve">รวม</t>
  </si>
  <si>
    <t xml:space="preserve">    Total</t>
  </si>
  <si>
    <t xml:space="preserve"> การขายปลีกอาหาร เครื่องดื่ม หรือยาสูบ เป็นสินค้าหลัก</t>
  </si>
  <si>
    <t xml:space="preserve">Retail sale in non-specialized stores with food,</t>
  </si>
  <si>
    <t xml:space="preserve"> beverages  or tobacco predominating</t>
  </si>
  <si>
    <t xml:space="preserve">การขายปลีกสินค้าทั่วไปอื่น ๆ </t>
  </si>
  <si>
    <t xml:space="preserve">Other retail sale in non-specialized stores</t>
  </si>
  <si>
    <t xml:space="preserve">การขายปลีกอาหาร เครื่องดื่ม หรือยาสูบ ในร้านเฉพาะอย่าง</t>
  </si>
  <si>
    <t xml:space="preserve">     Retail sale of food, beverages and tobacco in specialized stores  </t>
  </si>
  <si>
    <t xml:space="preserve">การขายปลีกสินค้าทางเภสัชกรรมและเวชภัณฑ์ เครื่องสำอาง</t>
  </si>
  <si>
    <t xml:space="preserve">     Retail sale of pharmaceutical and medical goods,</t>
  </si>
  <si>
    <t xml:space="preserve">และเครื่องประทินร่างกายหรือประเทืองโฉม</t>
  </si>
  <si>
    <t xml:space="preserve"> cosmetic and toilet articles</t>
  </si>
  <si>
    <t xml:space="preserve">การขายปลีกสินค้าสิ่งทอ เสื้อผ้า รองเท้า และเครื่องหนัง</t>
  </si>
  <si>
    <t xml:space="preserve">Retail sale of textiles, clothing, footwear and leather goods</t>
  </si>
  <si>
    <t xml:space="preserve">การขายปลีกเครื่องใช้ สิ่งของและอุปกรณ์ที่ใช้ในครัวเรือน</t>
  </si>
  <si>
    <t xml:space="preserve">Retail sale of household appliances, articles and equipment</t>
  </si>
  <si>
    <t xml:space="preserve">การขายปลีกเครื่องโลหะ สีทาและกระจก</t>
  </si>
  <si>
    <t xml:space="preserve">Retail sale of hardware, paints and glass</t>
  </si>
  <si>
    <t xml:space="preserve">การขายปลีกสินค้าอื่น ๆ ในร้านเฉพาะอย่างของสินค้านั้น ๆ </t>
  </si>
  <si>
    <t xml:space="preserve">Other retail sale in specialized store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ยอดขายรายไตรมาส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4 : </t>
    </r>
    <r>
      <rPr>
        <sz val="12"/>
        <rFont val="Noto Sans Devanagari"/>
        <family val="2"/>
      </rPr>
      <t xml:space="preserve">สำนักงานสถิติแห่งชาติ   สำนักนายกรัฐมนตรี</t>
    </r>
  </si>
  <si>
    <r>
      <rPr>
        <b val="true"/>
        <sz val="13"/>
        <rFont val="Angsana New"/>
        <family val="1"/>
        <charset val="222"/>
      </rPr>
      <t xml:space="preserve">Source : </t>
    </r>
    <r>
      <rPr>
        <sz val="13"/>
        <rFont val="Angsana New"/>
        <family val="1"/>
        <charset val="222"/>
      </rPr>
      <t xml:space="preserve">Report of the 2001 Quarterly Retail Survey :  National  Statistical Office, Office of the Prime Ministe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  <numFmt numFmtId="171" formatCode="#,##0.0;[RED]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i val="true"/>
      <sz val="12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9.42"/>
    <col collapsed="false" customWidth="true" hidden="false" outlineLevel="0" max="4" min="3" style="1" width="11.85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false" outlineLevel="0" max="8" min="8" style="1" width="12.28"/>
    <col collapsed="false" customWidth="true" hidden="false" outlineLevel="0" max="9" min="9" style="1" width="10.14"/>
    <col collapsed="false" customWidth="true" hidden="false" outlineLevel="0" max="11" min="10" style="1" width="12.71"/>
    <col collapsed="false" customWidth="true" hidden="false" outlineLevel="0" max="12" min="12" style="1" width="10.28"/>
    <col collapsed="false" customWidth="true" hidden="false" outlineLevel="0" max="13" min="13" style="1" width="12.99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49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P2" s="4" t="s">
        <v>2</v>
      </c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4" customFormat="true" ht="21.75" hidden="false" customHeight="true" outlineLevel="0" collapsed="false">
      <c r="A4" s="7"/>
      <c r="B4" s="8"/>
      <c r="C4" s="9"/>
      <c r="D4" s="10" t="s">
        <v>3</v>
      </c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2" t="s">
        <v>6</v>
      </c>
      <c r="N4" s="12"/>
      <c r="O4" s="12"/>
      <c r="P4" s="13"/>
    </row>
    <row r="5" customFormat="false" ht="19.5" hidden="false" customHeight="true" outlineLevel="0" collapsed="false">
      <c r="A5" s="15"/>
      <c r="B5" s="15"/>
      <c r="D5" s="16" t="s">
        <v>7</v>
      </c>
      <c r="E5" s="16"/>
      <c r="F5" s="16"/>
      <c r="G5" s="16" t="s">
        <v>8</v>
      </c>
      <c r="H5" s="16"/>
      <c r="I5" s="16"/>
      <c r="J5" s="16" t="s">
        <v>9</v>
      </c>
      <c r="K5" s="16"/>
      <c r="L5" s="16"/>
      <c r="M5" s="16" t="s">
        <v>10</v>
      </c>
      <c r="N5" s="16"/>
      <c r="O5" s="16"/>
      <c r="P5" s="17"/>
    </row>
    <row r="6" customFormat="false" ht="21" hidden="false" customHeight="false" outlineLevel="0" collapsed="false">
      <c r="A6" s="18"/>
      <c r="B6" s="18"/>
      <c r="C6" s="19" t="s">
        <v>11</v>
      </c>
      <c r="D6" s="20" t="s">
        <v>12</v>
      </c>
      <c r="E6" s="21" t="s">
        <v>13</v>
      </c>
      <c r="F6" s="22" t="s">
        <v>14</v>
      </c>
      <c r="G6" s="20" t="s">
        <v>12</v>
      </c>
      <c r="H6" s="21" t="s">
        <v>13</v>
      </c>
      <c r="I6" s="22" t="s">
        <v>14</v>
      </c>
      <c r="J6" s="20" t="s">
        <v>12</v>
      </c>
      <c r="K6" s="21" t="s">
        <v>13</v>
      </c>
      <c r="L6" s="22" t="s">
        <v>14</v>
      </c>
      <c r="M6" s="20" t="s">
        <v>12</v>
      </c>
      <c r="N6" s="21" t="s">
        <v>13</v>
      </c>
      <c r="O6" s="22" t="s">
        <v>14</v>
      </c>
      <c r="P6" s="18"/>
    </row>
    <row r="7" customFormat="false" ht="21" hidden="false" customHeight="false" outlineLevel="0" collapsed="false">
      <c r="A7" s="23" t="s">
        <v>15</v>
      </c>
      <c r="B7" s="23" t="s">
        <v>16</v>
      </c>
      <c r="C7" s="19" t="s">
        <v>17</v>
      </c>
      <c r="D7" s="24" t="s">
        <v>18</v>
      </c>
      <c r="E7" s="25" t="s">
        <v>12</v>
      </c>
      <c r="F7" s="22" t="s">
        <v>12</v>
      </c>
      <c r="G7" s="24" t="s">
        <v>18</v>
      </c>
      <c r="H7" s="25" t="s">
        <v>12</v>
      </c>
      <c r="I7" s="22" t="s">
        <v>12</v>
      </c>
      <c r="J7" s="24" t="s">
        <v>18</v>
      </c>
      <c r="K7" s="25" t="s">
        <v>12</v>
      </c>
      <c r="L7" s="22" t="s">
        <v>12</v>
      </c>
      <c r="M7" s="24" t="s">
        <v>18</v>
      </c>
      <c r="N7" s="25" t="s">
        <v>12</v>
      </c>
      <c r="O7" s="22" t="s">
        <v>12</v>
      </c>
      <c r="P7" s="26"/>
    </row>
    <row r="8" customFormat="false" ht="21.75" hidden="false" customHeight="false" outlineLevel="0" collapsed="false">
      <c r="A8" s="15" t="s">
        <v>19</v>
      </c>
      <c r="B8" s="23" t="s">
        <v>20</v>
      </c>
      <c r="C8" s="4" t="s">
        <v>21</v>
      </c>
      <c r="D8" s="27"/>
      <c r="E8" s="25" t="s">
        <v>22</v>
      </c>
      <c r="F8" s="22" t="s">
        <v>23</v>
      </c>
      <c r="G8" s="27"/>
      <c r="H8" s="25" t="s">
        <v>22</v>
      </c>
      <c r="I8" s="22" t="s">
        <v>23</v>
      </c>
      <c r="J8" s="27"/>
      <c r="K8" s="25" t="s">
        <v>22</v>
      </c>
      <c r="L8" s="22" t="s">
        <v>23</v>
      </c>
      <c r="M8" s="27"/>
      <c r="N8" s="25" t="s">
        <v>22</v>
      </c>
      <c r="O8" s="22" t="s">
        <v>23</v>
      </c>
      <c r="P8" s="15" t="s">
        <v>24</v>
      </c>
    </row>
    <row r="9" customFormat="false" ht="21" hidden="false" customHeight="false" outlineLevel="0" collapsed="false">
      <c r="A9" s="15"/>
      <c r="B9" s="15"/>
      <c r="C9" s="4" t="s">
        <v>25</v>
      </c>
      <c r="D9" s="18"/>
      <c r="E9" s="21" t="s">
        <v>26</v>
      </c>
      <c r="F9" s="28" t="s">
        <v>27</v>
      </c>
      <c r="G9" s="29"/>
      <c r="H9" s="21" t="s">
        <v>26</v>
      </c>
      <c r="I9" s="28" t="s">
        <v>27</v>
      </c>
      <c r="J9" s="29"/>
      <c r="K9" s="21" t="s">
        <v>26</v>
      </c>
      <c r="L9" s="28" t="s">
        <v>27</v>
      </c>
      <c r="M9" s="29"/>
      <c r="N9" s="21" t="s">
        <v>26</v>
      </c>
      <c r="O9" s="28" t="s">
        <v>27</v>
      </c>
      <c r="P9" s="26"/>
    </row>
    <row r="10" customFormat="false" ht="21" hidden="false" customHeight="false" outlineLevel="0" collapsed="false">
      <c r="A10" s="15"/>
      <c r="B10" s="15"/>
      <c r="C10" s="4"/>
      <c r="D10" s="29"/>
      <c r="E10" s="30" t="s">
        <v>28</v>
      </c>
      <c r="F10" s="28" t="s">
        <v>29</v>
      </c>
      <c r="G10" s="31"/>
      <c r="H10" s="30" t="s">
        <v>28</v>
      </c>
      <c r="I10" s="28" t="s">
        <v>29</v>
      </c>
      <c r="J10" s="29"/>
      <c r="K10" s="30" t="s">
        <v>28</v>
      </c>
      <c r="L10" s="28" t="s">
        <v>29</v>
      </c>
      <c r="M10" s="31"/>
      <c r="N10" s="30" t="s">
        <v>28</v>
      </c>
      <c r="O10" s="28" t="s">
        <v>29</v>
      </c>
      <c r="P10" s="26"/>
    </row>
    <row r="11" customFormat="false" ht="21" hidden="false" customHeight="false" outlineLevel="0" collapsed="false">
      <c r="A11" s="15"/>
      <c r="B11" s="15"/>
      <c r="C11" s="4"/>
      <c r="D11" s="29"/>
      <c r="E11" s="30" t="s">
        <v>30</v>
      </c>
      <c r="F11" s="17" t="s">
        <v>31</v>
      </c>
      <c r="G11" s="31"/>
      <c r="H11" s="30" t="s">
        <v>30</v>
      </c>
      <c r="I11" s="17" t="s">
        <v>31</v>
      </c>
      <c r="J11" s="29"/>
      <c r="K11" s="30" t="s">
        <v>30</v>
      </c>
      <c r="L11" s="17" t="s">
        <v>31</v>
      </c>
      <c r="M11" s="31"/>
      <c r="N11" s="30" t="s">
        <v>30</v>
      </c>
      <c r="O11" s="17" t="s">
        <v>31</v>
      </c>
      <c r="P11" s="26"/>
    </row>
    <row r="12" customFormat="false" ht="21" hidden="false" customHeight="false" outlineLevel="0" collapsed="false">
      <c r="A12" s="16"/>
      <c r="B12" s="16"/>
      <c r="C12" s="32"/>
      <c r="D12" s="33"/>
      <c r="E12" s="34" t="s">
        <v>32</v>
      </c>
      <c r="F12" s="35"/>
      <c r="G12" s="36"/>
      <c r="H12" s="34" t="s">
        <v>32</v>
      </c>
      <c r="I12" s="35"/>
      <c r="J12" s="33"/>
      <c r="K12" s="34" t="s">
        <v>32</v>
      </c>
      <c r="L12" s="37"/>
      <c r="M12" s="38"/>
      <c r="N12" s="34" t="s">
        <v>32</v>
      </c>
      <c r="O12" s="35"/>
      <c r="P12" s="39"/>
    </row>
    <row r="13" s="3" customFormat="true" ht="20.1" hidden="false" customHeight="true" outlineLevel="0" collapsed="false">
      <c r="A13" s="7"/>
      <c r="B13" s="40" t="s">
        <v>33</v>
      </c>
      <c r="C13" s="41" t="n">
        <f aca="false">SUM(C15:C24)</f>
        <v>248241.016</v>
      </c>
      <c r="D13" s="42" t="n">
        <v>158677678.772045</v>
      </c>
      <c r="E13" s="43" t="n">
        <v>47.2600642491379</v>
      </c>
      <c r="F13" s="44" t="n">
        <v>63.4785425636556</v>
      </c>
      <c r="G13" s="45" t="n">
        <v>129386294.380537</v>
      </c>
      <c r="H13" s="46" t="n">
        <v>59.6017244396967</v>
      </c>
      <c r="I13" s="46" t="n">
        <v>50.3341141250923</v>
      </c>
      <c r="J13" s="45" t="n">
        <v>129632556.388564</v>
      </c>
      <c r="K13" s="46" t="n">
        <v>57.8496916166064</v>
      </c>
      <c r="L13" s="46" t="n">
        <v>51.8585305498641</v>
      </c>
      <c r="M13" s="45" t="n">
        <v>118936149.975565</v>
      </c>
      <c r="N13" s="46" t="n">
        <v>67.1657536295349</v>
      </c>
      <c r="O13" s="46" t="n">
        <v>44.6656195737347</v>
      </c>
      <c r="P13" s="47" t="s">
        <v>34</v>
      </c>
    </row>
    <row r="14" customFormat="false" ht="6.75" hidden="false" customHeight="true" outlineLevel="0" collapsed="false">
      <c r="A14" s="17"/>
      <c r="B14" s="17"/>
      <c r="C14" s="48"/>
      <c r="D14" s="49"/>
      <c r="E14" s="50"/>
      <c r="F14" s="51"/>
      <c r="G14" s="52"/>
      <c r="H14" s="53"/>
      <c r="I14" s="53"/>
      <c r="J14" s="52"/>
      <c r="K14" s="53"/>
      <c r="L14" s="53"/>
      <c r="M14" s="52"/>
      <c r="N14" s="53"/>
      <c r="O14" s="53"/>
      <c r="P14" s="26"/>
    </row>
    <row r="15" customFormat="false" ht="24.95" hidden="false" customHeight="true" outlineLevel="0" collapsed="false">
      <c r="A15" s="17" t="n">
        <v>5211</v>
      </c>
      <c r="B15" s="54" t="s">
        <v>35</v>
      </c>
      <c r="C15" s="48" t="n">
        <v>61120.0009000005</v>
      </c>
      <c r="D15" s="49" t="n">
        <v>11068617.8689065</v>
      </c>
      <c r="E15" s="50" t="n">
        <v>95.3441865655366</v>
      </c>
      <c r="F15" s="51" t="n">
        <v>31.4649493384465</v>
      </c>
      <c r="G15" s="52" t="n">
        <v>12855026.7712589</v>
      </c>
      <c r="H15" s="53" t="n">
        <v>83.2241067758556</v>
      </c>
      <c r="I15" s="53" t="n">
        <v>36.0472478014067</v>
      </c>
      <c r="J15" s="52" t="n">
        <v>11993260.4637924</v>
      </c>
      <c r="K15" s="53" t="n">
        <v>89.9787820739531</v>
      </c>
      <c r="L15" s="53" t="n">
        <v>33.3411936775752</v>
      </c>
      <c r="M15" s="52" t="n">
        <v>12277539.9428303</v>
      </c>
      <c r="N15" s="53" t="n">
        <v>102.839884492253</v>
      </c>
      <c r="O15" s="53" t="n">
        <v>29.1715613529883</v>
      </c>
      <c r="P15" s="55" t="s">
        <v>36</v>
      </c>
    </row>
    <row r="16" customFormat="false" ht="24.95" hidden="false" customHeight="true" outlineLevel="0" collapsed="false">
      <c r="A16" s="17"/>
      <c r="B16" s="54"/>
      <c r="C16" s="48"/>
      <c r="D16" s="26"/>
      <c r="E16" s="53"/>
      <c r="F16" s="53"/>
      <c r="G16" s="26"/>
      <c r="H16" s="53"/>
      <c r="I16" s="53"/>
      <c r="J16" s="26"/>
      <c r="K16" s="53"/>
      <c r="L16" s="53"/>
      <c r="M16" s="26"/>
      <c r="N16" s="53"/>
      <c r="O16" s="53"/>
      <c r="P16" s="55" t="s">
        <v>37</v>
      </c>
    </row>
    <row r="17" customFormat="false" ht="24.95" hidden="false" customHeight="true" outlineLevel="0" collapsed="false">
      <c r="A17" s="17" t="n">
        <v>5219</v>
      </c>
      <c r="B17" s="54" t="s">
        <v>38</v>
      </c>
      <c r="C17" s="48" t="n">
        <v>58949.9997999998</v>
      </c>
      <c r="D17" s="49" t="n">
        <v>54216593.4247734</v>
      </c>
      <c r="E17" s="50" t="n">
        <v>24.8456052641797</v>
      </c>
      <c r="F17" s="51" t="n">
        <v>120.74570001823</v>
      </c>
      <c r="G17" s="52" t="n">
        <v>29146020.9184439</v>
      </c>
      <c r="H17" s="53" t="n">
        <v>41.3443461664133</v>
      </c>
      <c r="I17" s="53" t="n">
        <v>72.5613119608866</v>
      </c>
      <c r="J17" s="52" t="n">
        <v>30497274.9332301</v>
      </c>
      <c r="K17" s="53" t="n">
        <v>40.0944833819144</v>
      </c>
      <c r="L17" s="53" t="n">
        <v>74.8232611310618</v>
      </c>
      <c r="M17" s="52" t="n">
        <v>26656863.1474423</v>
      </c>
      <c r="N17" s="53" t="n">
        <v>48.5865671981621</v>
      </c>
      <c r="O17" s="53" t="n">
        <v>61.7454612046245</v>
      </c>
      <c r="P17" s="55" t="s">
        <v>39</v>
      </c>
    </row>
    <row r="18" customFormat="false" ht="24.95" hidden="false" customHeight="true" outlineLevel="0" collapsed="false">
      <c r="A18" s="17" t="n">
        <v>5220</v>
      </c>
      <c r="B18" s="54" t="s">
        <v>40</v>
      </c>
      <c r="C18" s="48" t="n">
        <v>26370.9942</v>
      </c>
      <c r="D18" s="49" t="n">
        <v>6446423.3172822</v>
      </c>
      <c r="E18" s="50" t="n">
        <v>73.357390990303</v>
      </c>
      <c r="F18" s="51" t="n">
        <v>40.895674716629</v>
      </c>
      <c r="G18" s="52" t="n">
        <v>6151771.4324462</v>
      </c>
      <c r="H18" s="53" t="n">
        <v>90.9902311684912</v>
      </c>
      <c r="I18" s="53" t="n">
        <v>32.9705723512753</v>
      </c>
      <c r="J18" s="52" t="n">
        <v>5162198.3603549</v>
      </c>
      <c r="K18" s="53" t="n">
        <v>87.5176654210636</v>
      </c>
      <c r="L18" s="53" t="n">
        <v>34.278793722004</v>
      </c>
      <c r="M18" s="52" t="n">
        <v>2362556.7451919</v>
      </c>
      <c r="N18" s="53" t="n">
        <v>185.680266261625</v>
      </c>
      <c r="O18" s="53" t="n">
        <v>16.1568057844821</v>
      </c>
      <c r="P18" s="56" t="s">
        <v>41</v>
      </c>
    </row>
    <row r="19" customFormat="false" ht="24.95" hidden="false" customHeight="true" outlineLevel="0" collapsed="false">
      <c r="A19" s="17" t="n">
        <v>5231</v>
      </c>
      <c r="B19" s="54" t="s">
        <v>42</v>
      </c>
      <c r="C19" s="48"/>
      <c r="D19" s="26"/>
      <c r="E19" s="53"/>
      <c r="F19" s="53"/>
      <c r="G19" s="26"/>
      <c r="H19" s="53"/>
      <c r="I19" s="53"/>
      <c r="J19" s="26"/>
      <c r="K19" s="53"/>
      <c r="L19" s="53"/>
      <c r="M19" s="26"/>
      <c r="N19" s="53"/>
      <c r="O19" s="53"/>
      <c r="P19" s="56" t="s">
        <v>43</v>
      </c>
    </row>
    <row r="20" customFormat="false" ht="24.95" hidden="false" customHeight="true" outlineLevel="0" collapsed="false">
      <c r="A20" s="17"/>
      <c r="B20" s="54" t="s">
        <v>44</v>
      </c>
      <c r="C20" s="48" t="n">
        <v>11483.9991</v>
      </c>
      <c r="D20" s="49" t="n">
        <v>3997069.5638615</v>
      </c>
      <c r="E20" s="50" t="n">
        <v>49.537788811617</v>
      </c>
      <c r="F20" s="51" t="n">
        <v>60.559828606974</v>
      </c>
      <c r="G20" s="52" t="n">
        <v>3323711.2220556</v>
      </c>
      <c r="H20" s="53" t="n">
        <v>54.5776650000709</v>
      </c>
      <c r="I20" s="53" t="n">
        <v>54.967540293197</v>
      </c>
      <c r="J20" s="52" t="n">
        <v>2953989.1077128</v>
      </c>
      <c r="K20" s="53" t="n">
        <v>68.7340378048782</v>
      </c>
      <c r="L20" s="53" t="n">
        <v>43.6464973659249</v>
      </c>
      <c r="M20" s="52" t="n">
        <v>3164913.3271218</v>
      </c>
      <c r="N20" s="53" t="n">
        <v>63.2455507449889</v>
      </c>
      <c r="O20" s="53" t="n">
        <v>47.4341667463098</v>
      </c>
      <c r="P20" s="55" t="s">
        <v>45</v>
      </c>
    </row>
    <row r="21" customFormat="false" ht="24.95" hidden="false" customHeight="true" outlineLevel="0" collapsed="false">
      <c r="A21" s="17" t="n">
        <v>5232</v>
      </c>
      <c r="B21" s="54" t="s">
        <v>46</v>
      </c>
      <c r="C21" s="48" t="n">
        <v>19854.0003</v>
      </c>
      <c r="D21" s="49" t="n">
        <v>7498784.4395476</v>
      </c>
      <c r="E21" s="50" t="n">
        <v>27.4108937587429</v>
      </c>
      <c r="F21" s="51" t="n">
        <v>109.445537471507</v>
      </c>
      <c r="G21" s="52" t="n">
        <v>8548707.2513587</v>
      </c>
      <c r="H21" s="53" t="n">
        <v>23.2292068767406</v>
      </c>
      <c r="I21" s="53" t="n">
        <v>129.147758505862</v>
      </c>
      <c r="J21" s="52" t="n">
        <v>14246975.4552883</v>
      </c>
      <c r="K21" s="53" t="n">
        <v>15.3705804812971</v>
      </c>
      <c r="L21" s="53" t="n">
        <v>195.178054833413</v>
      </c>
      <c r="M21" s="52" t="n">
        <v>14450069.9769339</v>
      </c>
      <c r="N21" s="53" t="n">
        <v>16.2107524978718</v>
      </c>
      <c r="O21" s="53" t="n">
        <v>185.062352928641</v>
      </c>
      <c r="P21" s="55" t="s">
        <v>47</v>
      </c>
    </row>
    <row r="22" customFormat="false" ht="24.95" hidden="false" customHeight="true" outlineLevel="0" collapsed="false">
      <c r="A22" s="17" t="n">
        <v>5233</v>
      </c>
      <c r="B22" s="54" t="s">
        <v>48</v>
      </c>
      <c r="C22" s="48" t="n">
        <v>21246.0076999999</v>
      </c>
      <c r="D22" s="49" t="n">
        <v>22680045.5364653</v>
      </c>
      <c r="E22" s="50" t="n">
        <v>41.132139212519</v>
      </c>
      <c r="F22" s="51" t="n">
        <v>72.935666790871</v>
      </c>
      <c r="G22" s="52" t="n">
        <v>18571554.7437038</v>
      </c>
      <c r="H22" s="53" t="n">
        <v>47.3429239661038</v>
      </c>
      <c r="I22" s="53" t="n">
        <v>63.3674422422222</v>
      </c>
      <c r="J22" s="52" t="n">
        <v>16251449.9636946</v>
      </c>
      <c r="K22" s="53" t="n">
        <v>52.4477447977075</v>
      </c>
      <c r="L22" s="53" t="n">
        <v>57.1997902211256</v>
      </c>
      <c r="M22" s="52" t="n">
        <v>18074256.3495921</v>
      </c>
      <c r="N22" s="53" t="n">
        <v>52.4034939048253</v>
      </c>
      <c r="O22" s="53" t="n">
        <v>57.2480912331641</v>
      </c>
      <c r="P22" s="55" t="s">
        <v>49</v>
      </c>
    </row>
    <row r="23" customFormat="false" ht="24.95" hidden="false" customHeight="true" outlineLevel="0" collapsed="false">
      <c r="A23" s="17" t="n">
        <v>5234</v>
      </c>
      <c r="B23" s="54" t="s">
        <v>50</v>
      </c>
      <c r="C23" s="48" t="n">
        <v>12829.0012</v>
      </c>
      <c r="D23" s="49" t="n">
        <v>16364682.6257563</v>
      </c>
      <c r="E23" s="50" t="n">
        <v>45.7729854807302</v>
      </c>
      <c r="F23" s="51" t="n">
        <v>65.5408417976791</v>
      </c>
      <c r="G23" s="52" t="n">
        <v>18461180.1235337</v>
      </c>
      <c r="H23" s="53" t="n">
        <v>43.4835899754592</v>
      </c>
      <c r="I23" s="53" t="n">
        <v>68.9915437454246</v>
      </c>
      <c r="J23" s="52" t="n">
        <v>17863985.0585811</v>
      </c>
      <c r="K23" s="53" t="n">
        <v>44.8554920261108</v>
      </c>
      <c r="L23" s="53" t="n">
        <v>66.8814422602626</v>
      </c>
      <c r="M23" s="52" t="n">
        <v>17114536.2821305</v>
      </c>
      <c r="N23" s="53" t="n">
        <v>50.6086349289763</v>
      </c>
      <c r="O23" s="53" t="n">
        <v>59.2784216410929</v>
      </c>
      <c r="P23" s="55" t="s">
        <v>51</v>
      </c>
    </row>
    <row r="24" customFormat="false" ht="24.95" hidden="false" customHeight="true" outlineLevel="0" collapsed="false">
      <c r="A24" s="17" t="n">
        <v>5239</v>
      </c>
      <c r="B24" s="54" t="s">
        <v>52</v>
      </c>
      <c r="C24" s="48" t="n">
        <v>36387.0128000002</v>
      </c>
      <c r="D24" s="49" t="n">
        <v>36405461.9954523</v>
      </c>
      <c r="E24" s="50" t="n">
        <v>36.9890668344676</v>
      </c>
      <c r="F24" s="51" t="n">
        <v>81.1050468892744</v>
      </c>
      <c r="G24" s="52" t="n">
        <v>32328321.9177361</v>
      </c>
      <c r="H24" s="53" t="n">
        <v>49.2255557465666</v>
      </c>
      <c r="I24" s="53" t="n">
        <v>60.9439538975493</v>
      </c>
      <c r="J24" s="52" t="n">
        <v>30663423.0459097</v>
      </c>
      <c r="K24" s="53" t="n">
        <v>47.9640622452775</v>
      </c>
      <c r="L24" s="53" t="n">
        <v>62.5468290124941</v>
      </c>
      <c r="M24" s="52" t="n">
        <v>24835414.2043217</v>
      </c>
      <c r="N24" s="53" t="n">
        <v>60.6617133008505</v>
      </c>
      <c r="O24" s="53" t="n">
        <v>49.4545873625686</v>
      </c>
      <c r="P24" s="55" t="s">
        <v>53</v>
      </c>
    </row>
    <row r="25" customFormat="false" ht="9" hidden="false" customHeight="true" outlineLevel="0" collapsed="false">
      <c r="A25" s="37"/>
      <c r="B25" s="37"/>
      <c r="C25" s="37"/>
      <c r="D25" s="57"/>
      <c r="E25" s="58"/>
      <c r="F25" s="59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9" hidden="false" customHeight="true" outlineLevel="0" collapsed="false">
      <c r="A26" s="60"/>
      <c r="B26" s="60"/>
      <c r="C26" s="61"/>
      <c r="D26" s="62"/>
      <c r="E26" s="62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4"/>
    </row>
    <row r="27" customFormat="false" ht="21" hidden="false" customHeight="false" outlineLevel="0" collapsed="false">
      <c r="A27" s="65" t="s">
        <v>54</v>
      </c>
      <c r="B27" s="65"/>
      <c r="C27" s="66"/>
      <c r="D27" s="67"/>
      <c r="E27" s="67"/>
      <c r="F27" s="67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21" hidden="false" customHeight="false" outlineLevel="0" collapsed="false">
      <c r="A28" s="69" t="s">
        <v>55</v>
      </c>
      <c r="B28" s="70"/>
      <c r="C28" s="61"/>
      <c r="D28" s="62"/>
      <c r="E28" s="62"/>
      <c r="F28" s="62"/>
      <c r="G28" s="62"/>
      <c r="H28" s="71"/>
      <c r="I28" s="62"/>
      <c r="J28" s="72"/>
      <c r="K28" s="62"/>
      <c r="L28" s="62"/>
      <c r="M28" s="62"/>
      <c r="N28" s="73"/>
      <c r="O28" s="74"/>
      <c r="P28" s="74"/>
    </row>
  </sheetData>
  <mergeCells count="8">
    <mergeCell ref="D4:F4"/>
    <mergeCell ref="G4:I4"/>
    <mergeCell ref="J4:L4"/>
    <mergeCell ref="M4:O4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" right="0" top="0.840277777777778" bottom="0.433333333333333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2:38:34Z</dcterms:created>
  <dc:creator>Sunee Leenothai</dc:creator>
  <dc:description/>
  <dc:language>en-US</dc:language>
  <cp:lastModifiedBy>x</cp:lastModifiedBy>
  <cp:lastPrinted>2007-02-13T08:35:56Z</cp:lastPrinted>
  <dcterms:modified xsi:type="dcterms:W3CDTF">2007-03-06T05:44:34Z</dcterms:modified>
  <cp:revision>0</cp:revision>
  <dc:subject/>
  <dc:title/>
</cp:coreProperties>
</file>