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  <sheet name="T2ต่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มูลค่ารายรับและร้อยละการเปลี่ยนแปลงจากการขายปลีก จำแนกตามหมู่ย่อยอุตสาหกรรม และ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TABLE 2  RETAIL QUARTERLY TURNOVER AND PERCENTAGE CHANGE OF TURNOVER, BY CLASS OF INDUSTRY AND SIZE OF ESTABLISHMENT (NUMBER OF PERSONS ENGAGED): 2017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r>
      <rPr>
        <sz val="16"/>
        <rFont val="Arial"/>
        <family val="0"/>
        <charset val="222"/>
      </rPr>
      <t xml:space="preserve">หมู่ย่อยอุตสาหกรรม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จำนวนสถานประกอบการ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มูลค่ารายรับรายไตรมาส ปี </t>
    </r>
    <r>
      <rPr>
        <sz val="16"/>
        <rFont val="TH SarabunPSK"/>
        <family val="2"/>
      </rPr>
      <t xml:space="preserve">2560/ Quarterly turnover in 2017</t>
    </r>
  </si>
  <si>
    <t xml:space="preserve">Class of industry/</t>
  </si>
  <si>
    <t xml:space="preserve">ขนาดของสถานประกอบการ</t>
  </si>
  <si>
    <t xml:space="preserve">Number of establishments</t>
  </si>
  <si>
    <t xml:space="preserve">รวม</t>
  </si>
  <si>
    <t xml:space="preserve">Q1</t>
  </si>
  <si>
    <t xml:space="preserve">Q2</t>
  </si>
  <si>
    <r>
      <rPr>
        <sz val="16"/>
        <rFont val="TH SarabunPSK"/>
        <family val="2"/>
      </rPr>
      <t xml:space="preserve">Q3</t>
    </r>
    <r>
      <rPr>
        <vertAlign val="superscript"/>
        <sz val="16"/>
        <rFont val="TH SarabunPSK"/>
        <family val="2"/>
      </rPr>
      <t xml:space="preserve">r</t>
    </r>
  </si>
  <si>
    <t xml:space="preserve">Q4</t>
  </si>
  <si>
    <t xml:space="preserve">Size of establishment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คนทำงาน</t>
    </r>
    <r>
      <rPr>
        <sz val="16"/>
        <rFont val="TH SarabunPSK"/>
        <family val="2"/>
      </rPr>
      <t xml:space="preserve">)</t>
    </r>
  </si>
  <si>
    <t xml:space="preserve">Total</t>
  </si>
  <si>
    <t xml:space="preserve">(Number of persons engaged)</t>
  </si>
  <si>
    <t xml:space="preserve">หมู่ย่อยอุตสาหกรรม</t>
  </si>
  <si>
    <t xml:space="preserve">Class of industry</t>
  </si>
  <si>
    <t xml:space="preserve">อาหาร เครื่องดื่ม หรือยาสูบเป็นสินค้าหลัก</t>
  </si>
  <si>
    <t xml:space="preserve">Non-specialized stores with food, beverages</t>
  </si>
  <si>
    <t xml:space="preserve">   or tobacco predominating</t>
  </si>
  <si>
    <t xml:space="preserve">สินค้าทั่วไปอื่นๆ</t>
  </si>
  <si>
    <t xml:space="preserve">Other non-specialized stores</t>
  </si>
  <si>
    <t xml:space="preserve">อาหาร</t>
  </si>
  <si>
    <t xml:space="preserve">Food in specialized stores</t>
  </si>
  <si>
    <t xml:space="preserve">เครื่องดื่ม</t>
  </si>
  <si>
    <t xml:space="preserve">Beverages in specialized stores</t>
  </si>
  <si>
    <t xml:space="preserve">ผลิตภัณฑ์ยาสูบ</t>
  </si>
  <si>
    <t xml:space="preserve">Tobacco products in specialized stores</t>
  </si>
  <si>
    <t xml:space="preserve">คอมพิวเตอร์ อุปกรณ์ต่อพ่วง ซอฟต์แวร์ </t>
  </si>
  <si>
    <t xml:space="preserve">Computers, peripheral units, software and </t>
  </si>
  <si>
    <t xml:space="preserve">   และอุปกรณ์สื่อสารโทรคมนาคม</t>
  </si>
  <si>
    <t xml:space="preserve">   telecommunications equipment in specialized stores</t>
  </si>
  <si>
    <t xml:space="preserve">อุปกรณ์ภาพและเสียง</t>
  </si>
  <si>
    <t xml:space="preserve">Audio and video equipment in specialized stores</t>
  </si>
  <si>
    <t xml:space="preserve">สิ่งทอ</t>
  </si>
  <si>
    <t xml:space="preserve">Textiles in specialized stores</t>
  </si>
  <si>
    <t xml:space="preserve">เครื่องโลหะ สี และกระจก</t>
  </si>
  <si>
    <t xml:space="preserve">Hardware, paints and glass in specialized stores</t>
  </si>
  <si>
    <t xml:space="preserve">พรม สิ่งปูพื้น วัสดุปิดผนัง และปูพื้น</t>
  </si>
  <si>
    <t xml:space="preserve">Carpets, rugs, wall and floor coverings in specialized stores</t>
  </si>
  <si>
    <t xml:space="preserve">เครื่องใช้ไฟฟ้า เฟอร์นิเจอร์ อุปกรณ์ไฟฟ้า</t>
  </si>
  <si>
    <t xml:space="preserve">Electrical household appliances, furniture, </t>
  </si>
  <si>
    <t xml:space="preserve">   สำหรับให้แสงสว่างและของใช้อื่นๆ ในครัวเรือน</t>
  </si>
  <si>
    <t xml:space="preserve">   lighting equipment and other household articles</t>
  </si>
  <si>
    <t xml:space="preserve">   in specialized stores</t>
  </si>
  <si>
    <t xml:space="preserve">หนังสือ หนังสือพิมพ์ และเครื่องเขียน</t>
  </si>
  <si>
    <t xml:space="preserve">Books, newspapers and stationary in specialized stores</t>
  </si>
  <si>
    <t xml:space="preserve">สื่อบันทึกเสียง และภาพ</t>
  </si>
  <si>
    <t xml:space="preserve">Music and video recordings in specialized stores</t>
  </si>
  <si>
    <t xml:space="preserve">เครื่องกีฬา</t>
  </si>
  <si>
    <t xml:space="preserve">Sporting equipment in specialized stores</t>
  </si>
  <si>
    <t xml:space="preserve">เกม และของเล่น</t>
  </si>
  <si>
    <t xml:space="preserve">Games and toys in specialized stores</t>
  </si>
  <si>
    <t xml:space="preserve">สินค้าอื่นๆ ด้านวัฒนธรรม และนันทนาการ</t>
  </si>
  <si>
    <t xml:space="preserve">Other cultural and recreation goods in specialized stores</t>
  </si>
  <si>
    <t xml:space="preserve">เสื้อผ้า รองเท้า และเครื่องหนัง</t>
  </si>
  <si>
    <t xml:space="preserve">Clothing, footwear and leather articles </t>
  </si>
  <si>
    <t xml:space="preserve">สินค้าทางเภสัชกรรม และเวชภัณฑ์ เครื่องหอม </t>
  </si>
  <si>
    <t xml:space="preserve">Pharmaceutical and medical goods, perfumeries</t>
  </si>
  <si>
    <t xml:space="preserve">   และเครื่องประทินโฉม</t>
  </si>
  <si>
    <t xml:space="preserve">   andtoilet preparation in specialized stores</t>
  </si>
  <si>
    <t xml:space="preserve">สินค้าใหม่อื่นๆ</t>
  </si>
  <si>
    <t xml:space="preserve">Other new goods in specialized stores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มูลค่ารายรับและร้อยละการเปลี่ยนแปลงจากการขายปลีก จำแนกตามหมู่ย่อยอุตสาหกรรม และ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2  RETAIL QUARTERLY TURNOVER AND PERCENTAGE CHANGE OF TURNOVER, BY CLASS OF INDUSTRY AND SIZE OF ESTABLISHMENT (NUMBER OF PERSONS ENGAGED): 2017  (Cont'd)</t>
  </si>
  <si>
    <t xml:space="preserve">สินค้าใช้แล้ว</t>
  </si>
  <si>
    <t xml:space="preserve">Second-hand goods</t>
  </si>
  <si>
    <t xml:space="preserve">การขายปลีกโดยการรับสั่งสินค้าทางไปรษณีย์ โทรทัศน์  </t>
  </si>
  <si>
    <t xml:space="preserve">Via mail order houses or via internet</t>
  </si>
  <si>
    <t xml:space="preserve">   วิทยุ โทรศัพท์ และทางอินเทอร์เน็ต</t>
  </si>
  <si>
    <r>
      <rPr>
        <sz val="14"/>
        <rFont val="Arial"/>
        <family val="0"/>
        <charset val="222"/>
      </rPr>
      <t xml:space="preserve">การขายปลีกโดยไม่มีร้านด้วยวิธีอื่น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ขายตรง</t>
    </r>
    <r>
      <rPr>
        <sz val="14"/>
        <rFont val="TH SarabunPSK"/>
        <family val="2"/>
      </rPr>
      <t xml:space="preserve">)</t>
    </r>
  </si>
  <si>
    <t xml:space="preserve">Other not in stores, stalls or markets (direct sales)</t>
  </si>
  <si>
    <r>
      <rPr>
        <sz val="14"/>
        <rFont val="TH SarabunPSK"/>
        <family val="2"/>
      </rPr>
      <t xml:space="preserve">1 - 15 </t>
    </r>
    <r>
      <rPr>
        <sz val="14"/>
        <rFont val="Arial"/>
        <family val="0"/>
        <charset val="222"/>
      </rPr>
      <t xml:space="preserve">คน</t>
    </r>
  </si>
  <si>
    <t xml:space="preserve">1 - 15 Persons</t>
  </si>
  <si>
    <r>
      <rPr>
        <sz val="14"/>
        <rFont val="TH SarabunPSK"/>
        <family val="2"/>
      </rPr>
      <t xml:space="preserve">16 - 25 </t>
    </r>
    <r>
      <rPr>
        <sz val="14"/>
        <rFont val="Arial"/>
        <family val="0"/>
        <charset val="222"/>
      </rPr>
      <t xml:space="preserve">คน</t>
    </r>
  </si>
  <si>
    <t xml:space="preserve">16 - 25 Persons</t>
  </si>
  <si>
    <r>
      <rPr>
        <sz val="14"/>
        <rFont val="TH SarabunPSK"/>
        <family val="2"/>
      </rPr>
      <t xml:space="preserve">26 - 30 </t>
    </r>
    <r>
      <rPr>
        <sz val="14"/>
        <rFont val="Arial"/>
        <family val="0"/>
        <charset val="222"/>
      </rPr>
      <t xml:space="preserve">คน</t>
    </r>
  </si>
  <si>
    <t xml:space="preserve">26 - 30 Persons</t>
  </si>
  <si>
    <r>
      <rPr>
        <sz val="14"/>
        <rFont val="TH SarabunPSK"/>
        <family val="2"/>
      </rPr>
      <t xml:space="preserve">31 - 50 </t>
    </r>
    <r>
      <rPr>
        <sz val="14"/>
        <rFont val="Arial"/>
        <family val="0"/>
        <charset val="222"/>
      </rPr>
      <t xml:space="preserve">คน</t>
    </r>
  </si>
  <si>
    <t xml:space="preserve">31 - 50 Persons</t>
  </si>
  <si>
    <r>
      <rPr>
        <sz val="14"/>
        <rFont val="TH SarabunPSK"/>
        <family val="2"/>
      </rPr>
      <t xml:space="preserve">51 - 200 </t>
    </r>
    <r>
      <rPr>
        <sz val="14"/>
        <rFont val="Arial"/>
        <family val="0"/>
        <charset val="222"/>
      </rPr>
      <t xml:space="preserve">คน</t>
    </r>
  </si>
  <si>
    <t xml:space="preserve">51 - 200 Persons</t>
  </si>
  <si>
    <r>
      <rPr>
        <sz val="14"/>
        <rFont val="Arial"/>
        <family val="0"/>
        <charset val="222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คน</t>
    </r>
  </si>
  <si>
    <t xml:space="preserve">More than 200 Persons</t>
  </si>
  <si>
    <r>
      <rPr>
        <sz val="14"/>
        <rFont val="Arial"/>
        <family val="0"/>
        <charset val="222"/>
      </rPr>
      <t xml:space="preserve"> หมายเหตุ</t>
    </r>
    <r>
      <rPr>
        <sz val="14"/>
        <rFont val="TH SarabunPSK"/>
        <family val="2"/>
      </rPr>
      <t xml:space="preserve">:  r </t>
    </r>
    <r>
      <rPr>
        <sz val="14"/>
        <rFont val="Arial"/>
        <family val="0"/>
        <charset val="222"/>
      </rPr>
      <t xml:space="preserve">ตัวเลขปรับปรุงใหม่</t>
    </r>
  </si>
  <si>
    <t xml:space="preserve">       Note:  r Revised</t>
  </si>
  <si>
    <r>
      <rPr>
        <sz val="14"/>
        <rFont val="Arial"/>
        <family val="0"/>
        <charset val="22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รวจยอดขายรายไตรมาส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สำนักงานสถิติแห่งชาติ กระทรวงดิจิทัลเพื่อเศรษฐกิจและสังคม</t>
    </r>
  </si>
  <si>
    <t xml:space="preserve">    Source:  The 2017 Quarterly Retail Survey, National Statistical Office, Ministry of Digital Economy and Society.</t>
  </si>
  <si>
    <r>
      <rPr>
        <sz val="16"/>
        <rFont val="Arial"/>
        <family val="0"/>
        <charset val="222"/>
      </rPr>
      <t xml:space="preserve">ร้อยละการเปลี่ยนแปลงของมูลค่าขายจากไตรมาสก่อน</t>
    </r>
    <r>
      <rPr>
        <sz val="16"/>
        <rFont val="TH SarabunPSK"/>
        <family val="2"/>
      </rPr>
      <t xml:space="preserve">/ ∆%QoQ</t>
    </r>
  </si>
  <si>
    <r>
      <rPr>
        <sz val="16"/>
        <rFont val="Arial"/>
        <family val="0"/>
        <charset val="222"/>
      </rPr>
      <t xml:space="preserve">ร้อยละการเปลี่ยนแปลงของมูลค่าขายจากไตรมาสเดียวกันกับปีก่อน</t>
    </r>
    <r>
      <rPr>
        <sz val="16"/>
        <rFont val="TH SarabunPSK"/>
        <family val="2"/>
      </rPr>
      <t xml:space="preserve">/ ∆%YoY</t>
    </r>
  </si>
  <si>
    <t xml:space="preserve"> % Change of quarterly turnover (QoQ)</t>
  </si>
  <si>
    <t xml:space="preserve">% Change of quarterly turnover (YoY)</t>
  </si>
  <si>
    <t xml:space="preserve">Size of Establishment</t>
  </si>
  <si>
    <t xml:space="preserve">Non-Specialized stores with food, bevera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_-* #,##0.00_-;\-* #,##0.00_-;_-* \-??_-;_-@_-"/>
    <numFmt numFmtId="171" formatCode="###0"/>
    <numFmt numFmtId="172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vertAlign val="superscript"/>
      <sz val="16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5.85"/>
    <col collapsed="false" customWidth="true" hidden="false" outlineLevel="0" max="7" min="3" style="3" width="20.28"/>
    <col collapsed="false" customWidth="true" hidden="false" outlineLevel="0" max="8" min="8" style="3" width="2.28"/>
    <col collapsed="false" customWidth="true" hidden="false" outlineLevel="0" max="9" min="9" style="1" width="51.7"/>
    <col collapsed="false" customWidth="true" hidden="true" outlineLevel="0" max="10" min="10" style="4" width="4.14"/>
    <col collapsed="false" customWidth="true" hidden="false" outlineLevel="0" max="11" min="11" style="4" width="4.7"/>
    <col collapsed="false" customWidth="false" hidden="false" outlineLevel="0" max="257" min="12" style="4" width="9.14"/>
  </cols>
  <sheetData>
    <row r="1" s="5" customFormat="true" ht="22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</row>
    <row r="2" s="5" customFormat="true" ht="22.5" hidden="false" customHeight="true" outlineLevel="0" collapsed="false">
      <c r="A2" s="9" t="s">
        <v>1</v>
      </c>
      <c r="B2" s="6"/>
      <c r="C2" s="7"/>
      <c r="D2" s="7"/>
      <c r="E2" s="7"/>
      <c r="F2" s="7"/>
      <c r="G2" s="7"/>
      <c r="H2" s="7"/>
      <c r="I2" s="8"/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3" t="s">
        <v>2</v>
      </c>
    </row>
    <row r="4" s="10" customFormat="true" ht="22.5" hidden="false" customHeight="true" outlineLevel="0" collapsed="false">
      <c r="A4" s="15" t="s">
        <v>3</v>
      </c>
      <c r="B4" s="15" t="s">
        <v>4</v>
      </c>
      <c r="C4" s="16" t="s">
        <v>5</v>
      </c>
      <c r="D4" s="16"/>
      <c r="E4" s="16"/>
      <c r="F4" s="16"/>
      <c r="G4" s="16"/>
      <c r="H4" s="15"/>
      <c r="I4" s="17" t="s">
        <v>6</v>
      </c>
    </row>
    <row r="5" s="10" customFormat="true" ht="22.5" hidden="false" customHeight="true" outlineLevel="0" collapsed="false">
      <c r="A5" s="18" t="s">
        <v>7</v>
      </c>
      <c r="B5" s="19" t="s">
        <v>8</v>
      </c>
      <c r="C5" s="18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19"/>
      <c r="I5" s="19" t="s">
        <v>14</v>
      </c>
    </row>
    <row r="6" s="10" customFormat="true" ht="22.5" hidden="false" customHeight="true" outlineLevel="0" collapsed="false">
      <c r="A6" s="20" t="s">
        <v>15</v>
      </c>
      <c r="B6" s="20"/>
      <c r="C6" s="20" t="s">
        <v>16</v>
      </c>
      <c r="D6" s="20"/>
      <c r="E6" s="20"/>
      <c r="F6" s="20"/>
      <c r="G6" s="20"/>
      <c r="H6" s="20"/>
      <c r="I6" s="20" t="s">
        <v>17</v>
      </c>
    </row>
    <row r="7" s="27" customFormat="true" ht="22.5" hidden="false" customHeight="true" outlineLevel="0" collapsed="false">
      <c r="A7" s="21" t="s">
        <v>18</v>
      </c>
      <c r="B7" s="22" t="n">
        <f aca="false">SUM(B8:B32,B45:B48)</f>
        <v>833899.978600001</v>
      </c>
      <c r="C7" s="23" t="n">
        <f aca="false">SUM(C8:C32,C45:C48)</f>
        <v>4381702508.99</v>
      </c>
      <c r="D7" s="23" t="n">
        <f aca="false">SUM(D8:D32,D45:D48)</f>
        <v>1035064560.94</v>
      </c>
      <c r="E7" s="24" t="n">
        <v>1073819277.79</v>
      </c>
      <c r="F7" s="24" t="n">
        <v>1114813467.99</v>
      </c>
      <c r="G7" s="25" t="n">
        <v>1158005202.32</v>
      </c>
      <c r="H7" s="25"/>
      <c r="I7" s="26" t="s">
        <v>19</v>
      </c>
    </row>
    <row r="8" s="35" customFormat="true" ht="22.5" hidden="false" customHeight="true" outlineLevel="0" collapsed="false">
      <c r="A8" s="28" t="s">
        <v>20</v>
      </c>
      <c r="B8" s="29" t="n">
        <v>417335.0043</v>
      </c>
      <c r="C8" s="30" t="n">
        <f aca="false">SUM(D8:G8)</f>
        <v>1761153015.78</v>
      </c>
      <c r="D8" s="30" t="n">
        <v>425413503.77</v>
      </c>
      <c r="E8" s="31" t="n">
        <v>431974495.9</v>
      </c>
      <c r="F8" s="31" t="n">
        <v>446344930.1</v>
      </c>
      <c r="G8" s="32" t="n">
        <v>457420086.01</v>
      </c>
      <c r="H8" s="33"/>
      <c r="I8" s="34" t="s">
        <v>21</v>
      </c>
    </row>
    <row r="9" s="35" customFormat="true" ht="22.5" hidden="false" customHeight="true" outlineLevel="0" collapsed="false">
      <c r="A9" s="28"/>
      <c r="B9" s="21"/>
      <c r="C9" s="30"/>
      <c r="D9" s="27"/>
      <c r="E9" s="27"/>
      <c r="F9" s="27"/>
      <c r="G9" s="27"/>
      <c r="I9" s="34" t="s">
        <v>22</v>
      </c>
    </row>
    <row r="10" s="35" customFormat="true" ht="22.5" hidden="false" customHeight="true" outlineLevel="0" collapsed="false">
      <c r="A10" s="28" t="s">
        <v>23</v>
      </c>
      <c r="B10" s="29" t="n">
        <v>102371.0025</v>
      </c>
      <c r="C10" s="30" t="n">
        <f aca="false">SUM(D10:G10)</f>
        <v>451865202.31</v>
      </c>
      <c r="D10" s="31" t="n">
        <v>103582374.59</v>
      </c>
      <c r="E10" s="31" t="n">
        <v>109415389.12</v>
      </c>
      <c r="F10" s="31" t="n">
        <v>117375841.04</v>
      </c>
      <c r="G10" s="31" t="n">
        <v>121491597.56</v>
      </c>
      <c r="H10" s="36"/>
      <c r="I10" s="34" t="s">
        <v>24</v>
      </c>
    </row>
    <row r="11" s="35" customFormat="true" ht="22.5" hidden="false" customHeight="true" outlineLevel="0" collapsed="false">
      <c r="A11" s="28" t="s">
        <v>25</v>
      </c>
      <c r="B11" s="29" t="n">
        <v>30892.9997000001</v>
      </c>
      <c r="C11" s="30" t="n">
        <f aca="false">SUM(D11:G11)</f>
        <v>138901095.07</v>
      </c>
      <c r="D11" s="31" t="n">
        <v>35338067.16</v>
      </c>
      <c r="E11" s="31" t="n">
        <v>37649081.86</v>
      </c>
      <c r="F11" s="31" t="n">
        <v>32750933.48</v>
      </c>
      <c r="G11" s="31" t="n">
        <v>33163012.57</v>
      </c>
      <c r="H11" s="36"/>
      <c r="I11" s="34" t="s">
        <v>26</v>
      </c>
    </row>
    <row r="12" s="35" customFormat="true" ht="22.5" hidden="false" customHeight="true" outlineLevel="0" collapsed="false">
      <c r="A12" s="28" t="s">
        <v>27</v>
      </c>
      <c r="B12" s="29" t="n">
        <v>4366.0008</v>
      </c>
      <c r="C12" s="30" t="n">
        <f aca="false">SUM(D12:G12)</f>
        <v>20100926.17</v>
      </c>
      <c r="D12" s="31" t="n">
        <v>4807705.92</v>
      </c>
      <c r="E12" s="31" t="n">
        <v>4929284.3</v>
      </c>
      <c r="F12" s="31" t="n">
        <v>4851111.96</v>
      </c>
      <c r="G12" s="31" t="n">
        <v>5512823.99</v>
      </c>
      <c r="H12" s="36"/>
      <c r="I12" s="34" t="s">
        <v>28</v>
      </c>
    </row>
    <row r="13" s="35" customFormat="true" ht="22.5" hidden="false" customHeight="true" outlineLevel="0" collapsed="false">
      <c r="A13" s="28" t="s">
        <v>29</v>
      </c>
      <c r="B13" s="29" t="n">
        <v>73.001</v>
      </c>
      <c r="C13" s="30" t="n">
        <f aca="false">SUM(D13:G13)</f>
        <v>126298.98</v>
      </c>
      <c r="D13" s="31" t="n">
        <v>29283</v>
      </c>
      <c r="E13" s="31" t="n">
        <v>29538.99</v>
      </c>
      <c r="F13" s="31" t="n">
        <v>32518.91</v>
      </c>
      <c r="G13" s="31" t="n">
        <v>34958.08</v>
      </c>
      <c r="H13" s="36"/>
      <c r="I13" s="34" t="s">
        <v>30</v>
      </c>
    </row>
    <row r="14" s="35" customFormat="true" ht="22.5" hidden="false" customHeight="true" outlineLevel="0" collapsed="false">
      <c r="A14" s="28" t="s">
        <v>31</v>
      </c>
      <c r="B14" s="29" t="n">
        <v>20628.9966000001</v>
      </c>
      <c r="C14" s="30" t="n">
        <f aca="false">SUM(D14:G14)</f>
        <v>337927938.27</v>
      </c>
      <c r="D14" s="31" t="n">
        <v>77111313.65</v>
      </c>
      <c r="E14" s="31" t="n">
        <v>82997956.91</v>
      </c>
      <c r="F14" s="31" t="n">
        <v>87226332.15</v>
      </c>
      <c r="G14" s="31" t="n">
        <v>90592335.56</v>
      </c>
      <c r="H14" s="36"/>
      <c r="I14" s="34" t="s">
        <v>32</v>
      </c>
    </row>
    <row r="15" s="35" customFormat="true" ht="22.5" hidden="false" customHeight="true" outlineLevel="0" collapsed="false">
      <c r="A15" s="28" t="s">
        <v>33</v>
      </c>
      <c r="B15" s="21"/>
      <c r="C15" s="30"/>
      <c r="D15" s="24"/>
      <c r="E15" s="24"/>
      <c r="F15" s="24"/>
      <c r="G15" s="24"/>
      <c r="H15" s="37"/>
      <c r="I15" s="34" t="s">
        <v>34</v>
      </c>
    </row>
    <row r="16" s="35" customFormat="true" ht="22.5" hidden="false" customHeight="true" outlineLevel="0" collapsed="false">
      <c r="A16" s="28" t="s">
        <v>35</v>
      </c>
      <c r="B16" s="29" t="n">
        <v>1862.9997</v>
      </c>
      <c r="C16" s="30" t="n">
        <f aca="false">SUM(D16:G16)</f>
        <v>18292538.35</v>
      </c>
      <c r="D16" s="31" t="n">
        <v>4098288.73</v>
      </c>
      <c r="E16" s="31" t="n">
        <v>4367952.91</v>
      </c>
      <c r="F16" s="31" t="n">
        <v>4719316.79</v>
      </c>
      <c r="G16" s="31" t="n">
        <v>5106979.92</v>
      </c>
      <c r="H16" s="36"/>
      <c r="I16" s="34" t="s">
        <v>36</v>
      </c>
    </row>
    <row r="17" s="35" customFormat="true" ht="22.5" hidden="false" customHeight="true" outlineLevel="0" collapsed="false">
      <c r="A17" s="28" t="s">
        <v>37</v>
      </c>
      <c r="B17" s="29" t="n">
        <v>5608.99569999999</v>
      </c>
      <c r="C17" s="30" t="n">
        <f aca="false">SUM(D17:G17)</f>
        <v>15452177.48</v>
      </c>
      <c r="D17" s="31" t="n">
        <v>4572247.74</v>
      </c>
      <c r="E17" s="31" t="n">
        <v>3738027.29</v>
      </c>
      <c r="F17" s="31" t="n">
        <v>3517013.98</v>
      </c>
      <c r="G17" s="31" t="n">
        <v>3624888.47</v>
      </c>
      <c r="H17" s="36"/>
      <c r="I17" s="34" t="s">
        <v>38</v>
      </c>
    </row>
    <row r="18" s="38" customFormat="true" ht="22.5" hidden="false" customHeight="true" outlineLevel="0" collapsed="false">
      <c r="A18" s="28" t="s">
        <v>39</v>
      </c>
      <c r="B18" s="29" t="n">
        <v>28135.0022000002</v>
      </c>
      <c r="C18" s="30" t="n">
        <f aca="false">SUM(D18:G18)</f>
        <v>549295009.62</v>
      </c>
      <c r="D18" s="31" t="n">
        <v>132008400.58</v>
      </c>
      <c r="E18" s="31" t="n">
        <v>133362159.84</v>
      </c>
      <c r="F18" s="31" t="n">
        <v>138325406.31</v>
      </c>
      <c r="G18" s="31" t="n">
        <v>145599042.89</v>
      </c>
      <c r="H18" s="36"/>
      <c r="I18" s="34" t="s">
        <v>40</v>
      </c>
    </row>
    <row r="19" s="35" customFormat="true" ht="22.5" hidden="false" customHeight="true" outlineLevel="0" collapsed="false">
      <c r="A19" s="28" t="s">
        <v>41</v>
      </c>
      <c r="B19" s="29" t="n">
        <v>1418.9986</v>
      </c>
      <c r="C19" s="30" t="n">
        <f aca="false">SUM(D19:G19)</f>
        <v>4720320.58</v>
      </c>
      <c r="D19" s="31" t="n">
        <v>1029728.9</v>
      </c>
      <c r="E19" s="31" t="n">
        <v>1090998.97</v>
      </c>
      <c r="F19" s="31" t="n">
        <v>1244591.45</v>
      </c>
      <c r="G19" s="31" t="n">
        <v>1355001.26</v>
      </c>
      <c r="H19" s="36"/>
      <c r="I19" s="34" t="s">
        <v>42</v>
      </c>
    </row>
    <row r="20" s="35" customFormat="true" ht="22.5" hidden="false" customHeight="true" outlineLevel="0" collapsed="false">
      <c r="A20" s="28" t="s">
        <v>43</v>
      </c>
      <c r="B20" s="29" t="n">
        <v>32351.9882000002</v>
      </c>
      <c r="C20" s="30" t="n">
        <f aca="false">SUM(D20:G20)</f>
        <v>268183985.11</v>
      </c>
      <c r="D20" s="31" t="n">
        <v>64570094.06</v>
      </c>
      <c r="E20" s="31" t="n">
        <v>65595307.81</v>
      </c>
      <c r="F20" s="31" t="n">
        <v>68065774.26</v>
      </c>
      <c r="G20" s="31" t="n">
        <v>69952808.98</v>
      </c>
      <c r="H20" s="36"/>
      <c r="I20" s="34" t="s">
        <v>44</v>
      </c>
    </row>
    <row r="21" s="35" customFormat="true" ht="22.5" hidden="false" customHeight="true" outlineLevel="0" collapsed="false">
      <c r="A21" s="28" t="s">
        <v>45</v>
      </c>
      <c r="B21" s="21"/>
      <c r="C21" s="30"/>
      <c r="D21" s="24"/>
      <c r="E21" s="24"/>
      <c r="F21" s="24"/>
      <c r="G21" s="24"/>
      <c r="H21" s="37"/>
      <c r="I21" s="34" t="s">
        <v>46</v>
      </c>
    </row>
    <row r="22" s="35" customFormat="true" ht="22.5" hidden="false" customHeight="true" outlineLevel="0" collapsed="false">
      <c r="A22" s="28"/>
      <c r="B22" s="21"/>
      <c r="C22" s="30"/>
      <c r="D22" s="24"/>
      <c r="E22" s="24"/>
      <c r="F22" s="24"/>
      <c r="G22" s="24"/>
      <c r="H22" s="37"/>
      <c r="I22" s="34" t="s">
        <v>47</v>
      </c>
    </row>
    <row r="23" s="35" customFormat="true" ht="22.5" hidden="false" customHeight="true" outlineLevel="0" collapsed="false">
      <c r="A23" s="28" t="s">
        <v>48</v>
      </c>
      <c r="B23" s="29" t="n">
        <v>8145.99860000001</v>
      </c>
      <c r="C23" s="30" t="n">
        <f aca="false">SUM(D23:G23)</f>
        <v>59922882.74</v>
      </c>
      <c r="D23" s="31" t="n">
        <v>13452274.03</v>
      </c>
      <c r="E23" s="31" t="n">
        <v>15103108.96</v>
      </c>
      <c r="F23" s="31" t="n">
        <v>15550035.84</v>
      </c>
      <c r="G23" s="31" t="n">
        <v>15817463.91</v>
      </c>
      <c r="H23" s="36"/>
      <c r="I23" s="34" t="s">
        <v>49</v>
      </c>
    </row>
    <row r="24" s="35" customFormat="true" ht="22.5" hidden="false" customHeight="true" outlineLevel="0" collapsed="false">
      <c r="A24" s="28" t="s">
        <v>50</v>
      </c>
      <c r="B24" s="29" t="n">
        <v>749.9993</v>
      </c>
      <c r="C24" s="30" t="n">
        <f aca="false">SUM(D24:G24)</f>
        <v>3747577.27</v>
      </c>
      <c r="D24" s="31" t="n">
        <v>846148.91</v>
      </c>
      <c r="E24" s="31" t="n">
        <v>906035.97</v>
      </c>
      <c r="F24" s="31" t="n">
        <v>933071.12</v>
      </c>
      <c r="G24" s="31" t="n">
        <v>1062321.27</v>
      </c>
      <c r="H24" s="36"/>
      <c r="I24" s="34" t="s">
        <v>51</v>
      </c>
    </row>
    <row r="25" s="35" customFormat="true" ht="22.5" hidden="false" customHeight="true" outlineLevel="0" collapsed="false">
      <c r="A25" s="28" t="s">
        <v>52</v>
      </c>
      <c r="B25" s="29" t="n">
        <v>6692.99890000001</v>
      </c>
      <c r="C25" s="30" t="n">
        <f aca="false">SUM(D25:G25)</f>
        <v>25838192.2</v>
      </c>
      <c r="D25" s="31" t="n">
        <v>5524855.12</v>
      </c>
      <c r="E25" s="31" t="n">
        <v>6101173.31</v>
      </c>
      <c r="F25" s="31" t="n">
        <v>6973624.09</v>
      </c>
      <c r="G25" s="31" t="n">
        <v>7238539.68</v>
      </c>
      <c r="H25" s="36"/>
      <c r="I25" s="34" t="s">
        <v>53</v>
      </c>
    </row>
    <row r="26" s="35" customFormat="true" ht="22.5" hidden="false" customHeight="true" outlineLevel="0" collapsed="false">
      <c r="A26" s="28" t="s">
        <v>54</v>
      </c>
      <c r="B26" s="29" t="n">
        <v>2825.0011</v>
      </c>
      <c r="C26" s="30" t="n">
        <f aca="false">SUM(D26:G26)</f>
        <v>3420801.61</v>
      </c>
      <c r="D26" s="31" t="n">
        <v>849826.76</v>
      </c>
      <c r="E26" s="31" t="n">
        <v>966217.12</v>
      </c>
      <c r="F26" s="31" t="n">
        <v>781184.1</v>
      </c>
      <c r="G26" s="31" t="n">
        <v>823573.63</v>
      </c>
      <c r="H26" s="36"/>
      <c r="I26" s="34" t="s">
        <v>55</v>
      </c>
    </row>
    <row r="27" s="35" customFormat="true" ht="22.5" hidden="false" customHeight="true" outlineLevel="0" collapsed="false">
      <c r="A27" s="28" t="s">
        <v>56</v>
      </c>
      <c r="B27" s="29" t="n">
        <v>14423.9952</v>
      </c>
      <c r="C27" s="30" t="n">
        <f aca="false">SUM(D27:G27)</f>
        <v>18431102.02</v>
      </c>
      <c r="D27" s="31" t="n">
        <v>4230845.02</v>
      </c>
      <c r="E27" s="31" t="n">
        <v>4574290.34</v>
      </c>
      <c r="F27" s="31" t="n">
        <v>4741857.05</v>
      </c>
      <c r="G27" s="31" t="n">
        <v>4884109.61</v>
      </c>
      <c r="H27" s="36"/>
      <c r="I27" s="34" t="s">
        <v>57</v>
      </c>
    </row>
    <row r="28" s="35" customFormat="true" ht="22.5" hidden="false" customHeight="true" outlineLevel="0" collapsed="false">
      <c r="A28" s="28" t="s">
        <v>58</v>
      </c>
      <c r="B28" s="29" t="n">
        <v>56967.9906999999</v>
      </c>
      <c r="C28" s="30" t="n">
        <f aca="false">SUM(D28:G28)</f>
        <v>100720856.39</v>
      </c>
      <c r="D28" s="31" t="n">
        <v>21053746.21</v>
      </c>
      <c r="E28" s="31" t="n">
        <v>23477443.33</v>
      </c>
      <c r="F28" s="31" t="n">
        <v>28610080.6</v>
      </c>
      <c r="G28" s="31" t="n">
        <v>27579586.25</v>
      </c>
      <c r="H28" s="36"/>
      <c r="I28" s="34" t="s">
        <v>59</v>
      </c>
    </row>
    <row r="29" s="35" customFormat="true" ht="22.5" hidden="false" customHeight="true" outlineLevel="0" collapsed="false">
      <c r="A29" s="28"/>
      <c r="B29" s="21"/>
      <c r="C29" s="30"/>
      <c r="D29" s="24"/>
      <c r="E29" s="24"/>
      <c r="F29" s="24"/>
      <c r="G29" s="24"/>
      <c r="H29" s="37"/>
      <c r="I29" s="34" t="s">
        <v>47</v>
      </c>
    </row>
    <row r="30" s="39" customFormat="true" ht="22.5" hidden="false" customHeight="true" outlineLevel="0" collapsed="false">
      <c r="A30" s="28" t="s">
        <v>60</v>
      </c>
      <c r="B30" s="29" t="n">
        <v>31202.0045000001</v>
      </c>
      <c r="C30" s="30" t="n">
        <f aca="false">SUM(D30:G30)</f>
        <v>147168597.42</v>
      </c>
      <c r="D30" s="31" t="n">
        <v>32308697.87</v>
      </c>
      <c r="E30" s="31" t="n">
        <v>35622774.33</v>
      </c>
      <c r="F30" s="31" t="n">
        <v>38992836.35</v>
      </c>
      <c r="G30" s="31" t="n">
        <v>40244288.87</v>
      </c>
      <c r="H30" s="36"/>
      <c r="I30" s="34" t="s">
        <v>61</v>
      </c>
    </row>
    <row r="31" s="39" customFormat="true" ht="22.5" hidden="false" customHeight="true" outlineLevel="0" collapsed="false">
      <c r="A31" s="28" t="s">
        <v>62</v>
      </c>
      <c r="B31" s="21"/>
      <c r="C31" s="30"/>
      <c r="D31" s="24"/>
      <c r="E31" s="24"/>
      <c r="F31" s="24"/>
      <c r="G31" s="24"/>
      <c r="H31" s="37"/>
      <c r="I31" s="34" t="s">
        <v>63</v>
      </c>
    </row>
    <row r="32" s="39" customFormat="true" ht="22.5" hidden="false" customHeight="true" outlineLevel="0" collapsed="false">
      <c r="A32" s="28" t="s">
        <v>64</v>
      </c>
      <c r="B32" s="29" t="n">
        <v>59916.9967</v>
      </c>
      <c r="C32" s="30" t="n">
        <f aca="false">SUM(D32:G32)</f>
        <v>369748540.89</v>
      </c>
      <c r="D32" s="31" t="n">
        <v>85631583.82</v>
      </c>
      <c r="E32" s="31" t="n">
        <v>90948105.43</v>
      </c>
      <c r="F32" s="31" t="n">
        <v>90305002.09</v>
      </c>
      <c r="G32" s="31" t="n">
        <v>102863849.55</v>
      </c>
      <c r="H32" s="36"/>
      <c r="I32" s="34" t="s">
        <v>65</v>
      </c>
    </row>
    <row r="33" s="39" customFormat="true" ht="22.5" hidden="false" customHeight="true" outlineLevel="0" collapsed="false">
      <c r="B33" s="40"/>
      <c r="C33" s="41"/>
      <c r="D33" s="41"/>
      <c r="E33" s="41"/>
      <c r="F33" s="42"/>
      <c r="G33" s="42"/>
      <c r="H33" s="42"/>
    </row>
    <row r="34" s="39" customFormat="true" ht="22.5" hidden="false" customHeight="true" outlineLevel="0" collapsed="false">
      <c r="B34" s="43"/>
    </row>
    <row r="35" s="39" customFormat="true" ht="22.5" hidden="false" customHeight="true" outlineLevel="0" collapsed="false">
      <c r="B35" s="43"/>
    </row>
    <row r="36" s="39" customFormat="true" ht="22.5" hidden="false" customHeight="true" outlineLevel="0" collapsed="false">
      <c r="B36" s="43"/>
    </row>
    <row r="37" s="39" customFormat="true" ht="22.5" hidden="false" customHeight="true" outlineLevel="0" collapsed="false">
      <c r="B37" s="43"/>
    </row>
    <row r="38" s="39" customFormat="true" ht="22.5" hidden="false" customHeight="true" outlineLevel="0" collapsed="false">
      <c r="B38" s="43"/>
    </row>
    <row r="39" s="45" customFormat="true" ht="22.5" hidden="false" customHeight="true" outlineLevel="0" collapsed="false">
      <c r="A39" s="5" t="s">
        <v>66</v>
      </c>
      <c r="B39" s="44"/>
    </row>
    <row r="40" s="45" customFormat="true" ht="22.5" hidden="false" customHeight="true" outlineLevel="0" collapsed="false">
      <c r="A40" s="9" t="s">
        <v>67</v>
      </c>
      <c r="B40" s="44"/>
    </row>
    <row r="41" s="14" customFormat="true" ht="15" hidden="false" customHeight="true" outlineLevel="0" collapsed="false">
      <c r="A41" s="10"/>
      <c r="B41" s="11"/>
      <c r="C41" s="12"/>
      <c r="D41" s="12"/>
      <c r="E41" s="12"/>
      <c r="F41" s="12"/>
      <c r="G41" s="12"/>
      <c r="H41" s="12"/>
      <c r="I41" s="13" t="s">
        <v>2</v>
      </c>
    </row>
    <row r="42" s="10" customFormat="true" ht="22.5" hidden="false" customHeight="true" outlineLevel="0" collapsed="false">
      <c r="A42" s="15" t="s">
        <v>3</v>
      </c>
      <c r="B42" s="15" t="s">
        <v>4</v>
      </c>
      <c r="C42" s="16" t="s">
        <v>5</v>
      </c>
      <c r="D42" s="16"/>
      <c r="E42" s="16"/>
      <c r="F42" s="16"/>
      <c r="G42" s="16"/>
      <c r="H42" s="17"/>
      <c r="I42" s="17" t="s">
        <v>6</v>
      </c>
    </row>
    <row r="43" s="10" customFormat="true" ht="22.5" hidden="false" customHeight="true" outlineLevel="0" collapsed="false">
      <c r="A43" s="18" t="s">
        <v>7</v>
      </c>
      <c r="B43" s="19" t="s">
        <v>8</v>
      </c>
      <c r="C43" s="18" t="s">
        <v>9</v>
      </c>
      <c r="D43" s="20" t="s">
        <v>10</v>
      </c>
      <c r="E43" s="20" t="s">
        <v>11</v>
      </c>
      <c r="F43" s="20" t="s">
        <v>12</v>
      </c>
      <c r="G43" s="20" t="s">
        <v>13</v>
      </c>
      <c r="H43" s="19"/>
      <c r="I43" s="19" t="s">
        <v>14</v>
      </c>
    </row>
    <row r="44" s="10" customFormat="true" ht="22.5" hidden="false" customHeight="true" outlineLevel="0" collapsed="false">
      <c r="A44" s="20" t="s">
        <v>15</v>
      </c>
      <c r="B44" s="20"/>
      <c r="C44" s="20" t="s">
        <v>16</v>
      </c>
      <c r="D44" s="20"/>
      <c r="E44" s="20"/>
      <c r="F44" s="20"/>
      <c r="G44" s="20"/>
      <c r="H44" s="20"/>
      <c r="I44" s="20" t="s">
        <v>17</v>
      </c>
    </row>
    <row r="45" s="42" customFormat="true" ht="22.5" hidden="false" customHeight="true" outlineLevel="0" collapsed="false">
      <c r="A45" s="28" t="s">
        <v>68</v>
      </c>
      <c r="B45" s="29" t="n">
        <v>6551.00449999999</v>
      </c>
      <c r="C45" s="30" t="n">
        <f aca="false">SUM(D45:G45)</f>
        <v>7102384.41</v>
      </c>
      <c r="D45" s="30" t="n">
        <v>1654302.55</v>
      </c>
      <c r="E45" s="31" t="n">
        <v>1759514.87</v>
      </c>
      <c r="F45" s="31" t="n">
        <v>1961244.9</v>
      </c>
      <c r="G45" s="32" t="n">
        <v>1727322.09</v>
      </c>
      <c r="H45" s="33"/>
      <c r="I45" s="34" t="s">
        <v>69</v>
      </c>
    </row>
    <row r="46" s="42" customFormat="true" ht="22.5" hidden="false" customHeight="true" outlineLevel="0" collapsed="false">
      <c r="A46" s="28" t="s">
        <v>70</v>
      </c>
      <c r="B46" s="29" t="n">
        <v>466.0004</v>
      </c>
      <c r="C46" s="30" t="n">
        <f aca="false">SUM(D46:G46)</f>
        <v>720676.84</v>
      </c>
      <c r="D46" s="32" t="n">
        <v>153156.05</v>
      </c>
      <c r="E46" s="30" t="n">
        <v>168362.37</v>
      </c>
      <c r="F46" s="31" t="n">
        <v>181781.94</v>
      </c>
      <c r="G46" s="32" t="n">
        <v>217376.48</v>
      </c>
      <c r="H46" s="33"/>
      <c r="I46" s="34" t="s">
        <v>71</v>
      </c>
    </row>
    <row r="47" s="42" customFormat="true" ht="22.5" hidden="false" customHeight="true" outlineLevel="0" collapsed="false">
      <c r="A47" s="28" t="s">
        <v>72</v>
      </c>
      <c r="B47" s="21"/>
      <c r="C47" s="30"/>
      <c r="D47" s="27"/>
      <c r="E47" s="46"/>
      <c r="F47" s="47"/>
      <c r="G47" s="47"/>
      <c r="H47" s="48"/>
      <c r="I47" s="28"/>
    </row>
    <row r="48" s="42" customFormat="true" ht="22.5" hidden="false" customHeight="true" outlineLevel="0" collapsed="false">
      <c r="A48" s="28" t="s">
        <v>73</v>
      </c>
      <c r="B48" s="29" t="n">
        <v>912.999400000001</v>
      </c>
      <c r="C48" s="30" t="n">
        <f aca="false">SUM(D48:G48)</f>
        <v>78862389.48</v>
      </c>
      <c r="D48" s="49" t="n">
        <v>16798116.5</v>
      </c>
      <c r="E48" s="31" t="n">
        <v>19042057.86</v>
      </c>
      <c r="F48" s="49" t="n">
        <v>21328979.45</v>
      </c>
      <c r="G48" s="32" t="n">
        <v>21693235.67</v>
      </c>
      <c r="H48" s="33"/>
      <c r="I48" s="34" t="s">
        <v>74</v>
      </c>
    </row>
    <row r="49" s="42" customFormat="true" ht="22.5" hidden="false" customHeight="true" outlineLevel="0" collapsed="false">
      <c r="B49" s="44"/>
      <c r="C49" s="45"/>
      <c r="D49" s="45"/>
      <c r="E49" s="45"/>
      <c r="F49" s="45"/>
      <c r="G49" s="45"/>
      <c r="I49" s="50"/>
    </row>
    <row r="50" s="45" customFormat="true" ht="22.5" hidden="false" customHeight="true" outlineLevel="0" collapsed="false">
      <c r="A50" s="21" t="s">
        <v>7</v>
      </c>
      <c r="B50" s="51" t="n">
        <f aca="false">SUM(B51:B56)</f>
        <v>833899.978599992</v>
      </c>
      <c r="C50" s="24" t="n">
        <f aca="false">SUM(D50:G50)</f>
        <v>4381702509.03</v>
      </c>
      <c r="D50" s="25" t="n">
        <f aca="false">SUM(D51:D56)</f>
        <v>1035064560.93</v>
      </c>
      <c r="E50" s="24" t="n">
        <v>1073819277.79</v>
      </c>
      <c r="F50" s="24" t="n">
        <v>1114813467.99</v>
      </c>
      <c r="G50" s="25" t="n">
        <v>1158005202.32</v>
      </c>
      <c r="H50" s="25"/>
      <c r="I50" s="26" t="s">
        <v>14</v>
      </c>
    </row>
    <row r="51" s="42" customFormat="true" ht="22.5" hidden="false" customHeight="true" outlineLevel="0" collapsed="false">
      <c r="A51" s="34" t="s">
        <v>75</v>
      </c>
      <c r="B51" s="52" t="n">
        <v>827203.981399992</v>
      </c>
      <c r="C51" s="31" t="n">
        <f aca="false">SUM(D51:G51)</f>
        <v>2802418148.72</v>
      </c>
      <c r="D51" s="31" t="n">
        <v>651823231.61</v>
      </c>
      <c r="E51" s="31" t="n">
        <v>681608902.1</v>
      </c>
      <c r="F51" s="31" t="n">
        <v>719042088.93</v>
      </c>
      <c r="G51" s="31" t="n">
        <v>749943926.08</v>
      </c>
      <c r="H51" s="36"/>
      <c r="I51" s="34" t="s">
        <v>76</v>
      </c>
    </row>
    <row r="52" s="42" customFormat="true" ht="22.5" hidden="false" customHeight="true" outlineLevel="0" collapsed="false">
      <c r="A52" s="34" t="s">
        <v>77</v>
      </c>
      <c r="B52" s="53" t="n">
        <v>3632.00029999999</v>
      </c>
      <c r="C52" s="31" t="n">
        <f aca="false">SUM(D52:G52)</f>
        <v>180775484.58</v>
      </c>
      <c r="D52" s="31" t="n">
        <v>43922128.56</v>
      </c>
      <c r="E52" s="31" t="n">
        <v>45133166.13</v>
      </c>
      <c r="F52" s="31" t="n">
        <v>45313019.29</v>
      </c>
      <c r="G52" s="31" t="n">
        <v>46407170.6</v>
      </c>
      <c r="H52" s="36"/>
      <c r="I52" s="34" t="s">
        <v>78</v>
      </c>
    </row>
    <row r="53" s="42" customFormat="true" ht="22.5" hidden="false" customHeight="true" outlineLevel="0" collapsed="false">
      <c r="A53" s="34" t="s">
        <v>79</v>
      </c>
      <c r="B53" s="54" t="n">
        <v>603.0005</v>
      </c>
      <c r="C53" s="31" t="n">
        <f aca="false">SUM(D53:G53)</f>
        <v>44592502.3</v>
      </c>
      <c r="D53" s="31" t="n">
        <v>10749070.62</v>
      </c>
      <c r="E53" s="31" t="n">
        <v>10848296.77</v>
      </c>
      <c r="F53" s="31" t="n">
        <v>11346106.84</v>
      </c>
      <c r="G53" s="31" t="n">
        <v>11649028.07</v>
      </c>
      <c r="H53" s="36"/>
      <c r="I53" s="34" t="s">
        <v>80</v>
      </c>
    </row>
    <row r="54" s="42" customFormat="true" ht="22.5" hidden="false" customHeight="true" outlineLevel="0" collapsed="false">
      <c r="A54" s="34" t="s">
        <v>81</v>
      </c>
      <c r="B54" s="52" t="n">
        <v>1109.9991</v>
      </c>
      <c r="C54" s="31" t="n">
        <f aca="false">SUM(D54:G54)</f>
        <v>189410099.71</v>
      </c>
      <c r="D54" s="31" t="n">
        <v>47494281.62</v>
      </c>
      <c r="E54" s="31" t="n">
        <v>45805832.83</v>
      </c>
      <c r="F54" s="31" t="n">
        <v>47668326.78</v>
      </c>
      <c r="G54" s="31" t="n">
        <v>48441658.48</v>
      </c>
      <c r="H54" s="36"/>
      <c r="I54" s="34" t="s">
        <v>82</v>
      </c>
    </row>
    <row r="55" s="42" customFormat="true" ht="22.5" hidden="false" customHeight="true" outlineLevel="0" collapsed="false">
      <c r="A55" s="34" t="s">
        <v>83</v>
      </c>
      <c r="B55" s="52" t="n">
        <v>1157.9983</v>
      </c>
      <c r="C55" s="31" t="n">
        <f aca="false">SUM(D55:G55)</f>
        <v>536586689.95</v>
      </c>
      <c r="D55" s="31" t="n">
        <v>129750789.19</v>
      </c>
      <c r="E55" s="31" t="n">
        <v>135822309.58</v>
      </c>
      <c r="F55" s="31" t="n">
        <v>134335108.85</v>
      </c>
      <c r="G55" s="31" t="n">
        <v>136678482.33</v>
      </c>
      <c r="H55" s="36"/>
      <c r="I55" s="34" t="s">
        <v>84</v>
      </c>
    </row>
    <row r="56" s="42" customFormat="true" ht="22.5" hidden="false" customHeight="true" outlineLevel="0" collapsed="false">
      <c r="A56" s="55" t="s">
        <v>85</v>
      </c>
      <c r="B56" s="56" t="n">
        <v>192.999</v>
      </c>
      <c r="C56" s="57" t="n">
        <f aca="false">SUM(D56:G56)</f>
        <v>627919583.75</v>
      </c>
      <c r="D56" s="57" t="n">
        <v>151325059.33</v>
      </c>
      <c r="E56" s="57" t="n">
        <v>154600770.38</v>
      </c>
      <c r="F56" s="57" t="n">
        <v>157108817.29</v>
      </c>
      <c r="G56" s="57" t="n">
        <v>164884936.75</v>
      </c>
      <c r="H56" s="58"/>
      <c r="I56" s="59" t="s">
        <v>86</v>
      </c>
    </row>
    <row r="57" s="64" customFormat="true" ht="18" hidden="false" customHeight="true" outlineLevel="0" collapsed="false">
      <c r="A57" s="60" t="s">
        <v>87</v>
      </c>
      <c r="B57" s="61"/>
      <c r="C57" s="61"/>
      <c r="D57" s="62"/>
      <c r="E57" s="62"/>
      <c r="F57" s="62"/>
      <c r="G57" s="62"/>
      <c r="H57" s="62"/>
      <c r="I57" s="63"/>
    </row>
    <row r="58" s="64" customFormat="true" ht="18" hidden="false" customHeight="true" outlineLevel="0" collapsed="false">
      <c r="A58" s="34" t="s">
        <v>88</v>
      </c>
      <c r="B58" s="61"/>
      <c r="C58" s="61"/>
      <c r="D58" s="62"/>
      <c r="E58" s="62"/>
      <c r="F58" s="62"/>
      <c r="G58" s="62"/>
      <c r="H58" s="62"/>
      <c r="I58" s="63"/>
    </row>
    <row r="59" s="64" customFormat="true" ht="18" hidden="false" customHeight="true" outlineLevel="0" collapsed="false">
      <c r="A59" s="28" t="s">
        <v>89</v>
      </c>
      <c r="B59" s="61"/>
      <c r="C59" s="61"/>
      <c r="D59" s="62"/>
      <c r="E59" s="62"/>
      <c r="F59" s="62"/>
      <c r="G59" s="62"/>
      <c r="H59" s="62"/>
      <c r="I59" s="63"/>
    </row>
    <row r="60" s="64" customFormat="true" ht="18" hidden="false" customHeight="true" outlineLevel="0" collapsed="false">
      <c r="A60" s="34" t="s">
        <v>90</v>
      </c>
      <c r="B60" s="61"/>
      <c r="C60" s="61"/>
      <c r="D60" s="62"/>
      <c r="E60" s="62"/>
      <c r="F60" s="62"/>
      <c r="G60" s="62"/>
      <c r="H60" s="62"/>
      <c r="I60" s="63"/>
    </row>
    <row r="61" s="64" customFormat="true" ht="22.5" hidden="false" customHeight="true" outlineLevel="0" collapsed="false">
      <c r="A61" s="63"/>
      <c r="B61" s="65"/>
      <c r="C61" s="62"/>
      <c r="D61" s="62"/>
      <c r="E61" s="62"/>
      <c r="F61" s="62"/>
      <c r="G61" s="62"/>
      <c r="H61" s="62"/>
      <c r="I61" s="63"/>
    </row>
    <row r="62" s="64" customFormat="true" ht="22.5" hidden="false" customHeight="true" outlineLevel="0" collapsed="false">
      <c r="A62" s="63"/>
      <c r="B62" s="65"/>
      <c r="C62" s="62"/>
      <c r="D62" s="62"/>
      <c r="E62" s="62"/>
      <c r="F62" s="62"/>
      <c r="G62" s="62"/>
      <c r="H62" s="62"/>
      <c r="I62" s="63"/>
    </row>
    <row r="63" s="64" customFormat="true" ht="22.5" hidden="false" customHeight="true" outlineLevel="0" collapsed="false">
      <c r="A63" s="63"/>
      <c r="B63" s="65"/>
      <c r="C63" s="62"/>
      <c r="D63" s="62"/>
      <c r="E63" s="62"/>
      <c r="F63" s="62"/>
      <c r="G63" s="62"/>
      <c r="H63" s="62"/>
      <c r="I63" s="63"/>
    </row>
    <row r="64" s="64" customFormat="true" ht="22.5" hidden="false" customHeight="true" outlineLevel="0" collapsed="false">
      <c r="A64" s="63"/>
      <c r="B64" s="65"/>
      <c r="C64" s="62"/>
      <c r="D64" s="62"/>
      <c r="E64" s="62"/>
      <c r="F64" s="62"/>
      <c r="G64" s="62"/>
      <c r="H64" s="62"/>
      <c r="I64" s="63"/>
    </row>
    <row r="65" s="64" customFormat="true" ht="22.5" hidden="false" customHeight="true" outlineLevel="0" collapsed="false">
      <c r="A65" s="63"/>
      <c r="B65" s="65"/>
      <c r="C65" s="62"/>
      <c r="D65" s="62"/>
      <c r="E65" s="62"/>
      <c r="F65" s="62"/>
      <c r="G65" s="62"/>
      <c r="H65" s="62"/>
      <c r="I65" s="63"/>
    </row>
    <row r="66" s="64" customFormat="true" ht="22.5" hidden="false" customHeight="true" outlineLevel="0" collapsed="false">
      <c r="A66" s="63"/>
      <c r="B66" s="65"/>
      <c r="C66" s="62"/>
      <c r="D66" s="62"/>
      <c r="E66" s="62"/>
      <c r="F66" s="62"/>
      <c r="G66" s="62"/>
      <c r="H66" s="62"/>
      <c r="I66" s="63"/>
    </row>
    <row r="67" s="64" customFormat="true" ht="22.5" hidden="false" customHeight="true" outlineLevel="0" collapsed="false">
      <c r="A67" s="63"/>
      <c r="B67" s="65"/>
      <c r="C67" s="62"/>
      <c r="D67" s="62"/>
      <c r="E67" s="62"/>
      <c r="F67" s="62"/>
      <c r="G67" s="62"/>
      <c r="H67" s="62"/>
      <c r="I67" s="63"/>
    </row>
  </sheetData>
  <mergeCells count="10">
    <mergeCell ref="C4:G4"/>
    <mergeCell ref="D5:D6"/>
    <mergeCell ref="E5:E6"/>
    <mergeCell ref="F5:F6"/>
    <mergeCell ref="G5:G6"/>
    <mergeCell ref="C42:G42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1.7"/>
    <col collapsed="false" customWidth="true" hidden="false" outlineLevel="0" max="5" min="2" style="66" width="16.28"/>
    <col collapsed="false" customWidth="true" hidden="false" outlineLevel="0" max="6" min="6" style="66" width="1.7"/>
    <col collapsed="false" customWidth="true" hidden="false" outlineLevel="0" max="10" min="7" style="66" width="16.28"/>
    <col collapsed="false" customWidth="true" hidden="false" outlineLevel="0" max="11" min="11" style="66" width="2.28"/>
    <col collapsed="false" customWidth="true" hidden="false" outlineLevel="0" max="12" min="12" style="66" width="51.7"/>
    <col collapsed="false" customWidth="false" hidden="false" outlineLevel="0" max="257" min="13" style="66" width="9.14"/>
  </cols>
  <sheetData>
    <row r="1" s="45" customFormat="true" ht="22.5" hidden="false" customHeight="true" outlineLevel="0" collapsed="false">
      <c r="A1" s="5" t="s">
        <v>66</v>
      </c>
      <c r="B1" s="6"/>
      <c r="C1" s="6"/>
      <c r="D1" s="6"/>
      <c r="E1" s="6"/>
      <c r="F1" s="6"/>
      <c r="G1" s="7"/>
      <c r="H1" s="7"/>
      <c r="I1" s="7"/>
    </row>
    <row r="2" s="45" customFormat="true" ht="22.5" hidden="false" customHeight="true" outlineLevel="0" collapsed="false">
      <c r="A2" s="9" t="s">
        <v>67</v>
      </c>
      <c r="B2" s="6"/>
      <c r="C2" s="6"/>
      <c r="D2" s="6"/>
      <c r="E2" s="6"/>
      <c r="F2" s="6"/>
      <c r="G2" s="7"/>
      <c r="H2" s="7"/>
      <c r="I2" s="7"/>
    </row>
    <row r="3" s="14" customFormat="true" ht="1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45" customFormat="true" ht="22.5" hidden="false" customHeight="true" outlineLevel="0" collapsed="false">
      <c r="A4" s="15" t="s">
        <v>3</v>
      </c>
      <c r="B4" s="15" t="s">
        <v>91</v>
      </c>
      <c r="C4" s="15"/>
      <c r="D4" s="15"/>
      <c r="E4" s="15"/>
      <c r="F4" s="17"/>
      <c r="G4" s="15" t="s">
        <v>92</v>
      </c>
      <c r="H4" s="15"/>
      <c r="I4" s="15"/>
      <c r="J4" s="15"/>
      <c r="K4" s="17"/>
      <c r="L4" s="17" t="s">
        <v>6</v>
      </c>
    </row>
    <row r="5" s="45" customFormat="true" ht="22.5" hidden="false" customHeight="true" outlineLevel="0" collapsed="false">
      <c r="A5" s="18" t="s">
        <v>7</v>
      </c>
      <c r="B5" s="20" t="s">
        <v>93</v>
      </c>
      <c r="C5" s="20"/>
      <c r="D5" s="20"/>
      <c r="E5" s="20"/>
      <c r="F5" s="19"/>
      <c r="G5" s="20" t="s">
        <v>94</v>
      </c>
      <c r="H5" s="20"/>
      <c r="I5" s="20"/>
      <c r="J5" s="20"/>
      <c r="K5" s="19"/>
      <c r="L5" s="19" t="s">
        <v>95</v>
      </c>
    </row>
    <row r="6" s="45" customFormat="true" ht="22.5" hidden="false" customHeight="true" outlineLevel="0" collapsed="false">
      <c r="A6" s="20" t="s">
        <v>15</v>
      </c>
      <c r="B6" s="20" t="s">
        <v>10</v>
      </c>
      <c r="C6" s="20" t="s">
        <v>11</v>
      </c>
      <c r="D6" s="20" t="s">
        <v>12</v>
      </c>
      <c r="E6" s="20" t="s">
        <v>13</v>
      </c>
      <c r="F6" s="20"/>
      <c r="G6" s="20" t="s">
        <v>10</v>
      </c>
      <c r="H6" s="20" t="s">
        <v>11</v>
      </c>
      <c r="I6" s="20" t="s">
        <v>12</v>
      </c>
      <c r="J6" s="20" t="s">
        <v>13</v>
      </c>
      <c r="K6" s="20"/>
      <c r="L6" s="20" t="s">
        <v>17</v>
      </c>
    </row>
    <row r="7" s="45" customFormat="true" ht="22.5" hidden="false" customHeight="true" outlineLevel="0" collapsed="false">
      <c r="A7" s="21" t="s">
        <v>18</v>
      </c>
      <c r="B7" s="47" t="n">
        <v>2.5</v>
      </c>
      <c r="C7" s="27" t="n">
        <v>3.7</v>
      </c>
      <c r="D7" s="23" t="n">
        <v>3.8</v>
      </c>
      <c r="E7" s="23" t="n">
        <v>3.88</v>
      </c>
      <c r="F7" s="23"/>
      <c r="G7" s="67" t="n">
        <v>13.4</v>
      </c>
      <c r="H7" s="23" t="n">
        <v>13.5</v>
      </c>
      <c r="I7" s="23" t="n">
        <v>13.9</v>
      </c>
      <c r="J7" s="67" t="n">
        <v>14.7</v>
      </c>
      <c r="K7" s="67"/>
      <c r="L7" s="26" t="s">
        <v>19</v>
      </c>
    </row>
    <row r="8" s="42" customFormat="true" ht="22.5" hidden="false" customHeight="true" outlineLevel="0" collapsed="false">
      <c r="A8" s="28" t="s">
        <v>20</v>
      </c>
      <c r="B8" s="49" t="n">
        <v>0.9</v>
      </c>
      <c r="C8" s="14" t="n">
        <v>1.5</v>
      </c>
      <c r="D8" s="68" t="n">
        <v>3.33</v>
      </c>
      <c r="E8" s="49" t="n">
        <v>2.48</v>
      </c>
      <c r="F8" s="49"/>
      <c r="G8" s="69" t="n">
        <v>8.7</v>
      </c>
      <c r="H8" s="30" t="n">
        <v>8.5</v>
      </c>
      <c r="I8" s="30" t="n">
        <v>6.62</v>
      </c>
      <c r="J8" s="69" t="n">
        <v>8.44</v>
      </c>
      <c r="K8" s="70"/>
      <c r="L8" s="34" t="s">
        <v>96</v>
      </c>
    </row>
    <row r="9" s="42" customFormat="true" ht="22.5" hidden="false" customHeight="true" outlineLevel="0" collapsed="false">
      <c r="A9" s="28"/>
      <c r="B9" s="27"/>
      <c r="C9" s="27"/>
      <c r="D9" s="68"/>
      <c r="E9" s="27"/>
      <c r="F9" s="27"/>
      <c r="G9" s="27"/>
      <c r="H9" s="30"/>
      <c r="I9" s="13"/>
      <c r="J9" s="27"/>
      <c r="K9" s="35"/>
      <c r="L9" s="34" t="s">
        <v>22</v>
      </c>
    </row>
    <row r="10" s="42" customFormat="true" ht="22.5" hidden="false" customHeight="true" outlineLevel="0" collapsed="false">
      <c r="A10" s="28" t="s">
        <v>23</v>
      </c>
      <c r="B10" s="49" t="n">
        <v>3.6</v>
      </c>
      <c r="C10" s="14" t="n">
        <v>5.6</v>
      </c>
      <c r="D10" s="68" t="n">
        <v>7.28</v>
      </c>
      <c r="E10" s="49" t="n">
        <v>3.51</v>
      </c>
      <c r="F10" s="49"/>
      <c r="G10" s="69" t="n">
        <v>18.4</v>
      </c>
      <c r="H10" s="30" t="n">
        <v>19.9</v>
      </c>
      <c r="I10" s="30" t="n">
        <v>24.08</v>
      </c>
      <c r="J10" s="69" t="n">
        <v>21.5</v>
      </c>
      <c r="K10" s="70"/>
      <c r="L10" s="34" t="s">
        <v>24</v>
      </c>
    </row>
    <row r="11" s="42" customFormat="true" ht="22.5" hidden="false" customHeight="true" outlineLevel="0" collapsed="false">
      <c r="A11" s="28" t="s">
        <v>25</v>
      </c>
      <c r="B11" s="49" t="n">
        <v>5.1</v>
      </c>
      <c r="C11" s="14" t="n">
        <v>6.5</v>
      </c>
      <c r="D11" s="68" t="n">
        <v>-13.01</v>
      </c>
      <c r="E11" s="49" t="n">
        <v>1.26</v>
      </c>
      <c r="F11" s="49"/>
      <c r="G11" s="69" t="n">
        <v>14.7</v>
      </c>
      <c r="H11" s="30" t="n">
        <v>16.6</v>
      </c>
      <c r="I11" s="30" t="n">
        <v>-0.6</v>
      </c>
      <c r="J11" s="69" t="n">
        <v>-1.39</v>
      </c>
      <c r="K11" s="70"/>
      <c r="L11" s="34" t="s">
        <v>26</v>
      </c>
    </row>
    <row r="12" s="42" customFormat="true" ht="22.5" hidden="false" customHeight="true" outlineLevel="0" collapsed="false">
      <c r="A12" s="28" t="s">
        <v>27</v>
      </c>
      <c r="B12" s="49" t="n">
        <v>-7.5</v>
      </c>
      <c r="C12" s="14" t="n">
        <v>2.5</v>
      </c>
      <c r="D12" s="68" t="n">
        <v>-1.59</v>
      </c>
      <c r="E12" s="49" t="n">
        <v>13.64</v>
      </c>
      <c r="F12" s="49"/>
      <c r="G12" s="69" t="n">
        <v>17.7</v>
      </c>
      <c r="H12" s="30" t="n">
        <v>13.2</v>
      </c>
      <c r="I12" s="30" t="n">
        <v>7.4</v>
      </c>
      <c r="J12" s="69" t="n">
        <v>11.1</v>
      </c>
      <c r="K12" s="70"/>
      <c r="L12" s="34" t="s">
        <v>28</v>
      </c>
    </row>
    <row r="13" s="42" customFormat="true" ht="22.5" hidden="false" customHeight="true" outlineLevel="0" collapsed="false">
      <c r="A13" s="28" t="s">
        <v>29</v>
      </c>
      <c r="B13" s="49" t="n">
        <v>6.3</v>
      </c>
      <c r="C13" s="14" t="n">
        <v>0.9</v>
      </c>
      <c r="D13" s="68" t="n">
        <v>10.09</v>
      </c>
      <c r="E13" s="49" t="n">
        <v>7.5</v>
      </c>
      <c r="F13" s="49"/>
      <c r="G13" s="69" t="n">
        <v>29</v>
      </c>
      <c r="H13" s="30" t="n">
        <v>24.4</v>
      </c>
      <c r="I13" s="30" t="n">
        <v>19</v>
      </c>
      <c r="J13" s="69" t="n">
        <v>17.5</v>
      </c>
      <c r="K13" s="70"/>
      <c r="L13" s="34" t="s">
        <v>30</v>
      </c>
    </row>
    <row r="14" s="42" customFormat="true" ht="22.5" hidden="false" customHeight="true" outlineLevel="0" collapsed="false">
      <c r="A14" s="28" t="s">
        <v>31</v>
      </c>
      <c r="B14" s="49" t="n">
        <v>2.19</v>
      </c>
      <c r="C14" s="14" t="n">
        <v>7.6</v>
      </c>
      <c r="D14" s="68" t="n">
        <v>5.09</v>
      </c>
      <c r="E14" s="49" t="n">
        <v>3.86</v>
      </c>
      <c r="F14" s="49"/>
      <c r="G14" s="69" t="n">
        <v>16.61</v>
      </c>
      <c r="H14" s="30" t="n">
        <v>20.1</v>
      </c>
      <c r="I14" s="30" t="n">
        <v>21.72</v>
      </c>
      <c r="J14" s="69" t="n">
        <v>20.05</v>
      </c>
      <c r="K14" s="70"/>
      <c r="L14" s="34" t="s">
        <v>32</v>
      </c>
    </row>
    <row r="15" s="42" customFormat="true" ht="22.5" hidden="false" customHeight="true" outlineLevel="0" collapsed="false">
      <c r="A15" s="28" t="s">
        <v>33</v>
      </c>
      <c r="B15" s="27"/>
      <c r="C15" s="12"/>
      <c r="D15" s="68"/>
      <c r="E15" s="27"/>
      <c r="F15" s="27"/>
      <c r="G15" s="27"/>
      <c r="H15" s="30"/>
      <c r="I15" s="30"/>
      <c r="J15" s="27"/>
      <c r="K15" s="35"/>
      <c r="L15" s="34" t="s">
        <v>34</v>
      </c>
    </row>
    <row r="16" s="42" customFormat="true" ht="22.5" hidden="false" customHeight="true" outlineLevel="0" collapsed="false">
      <c r="A16" s="28" t="s">
        <v>35</v>
      </c>
      <c r="B16" s="49" t="n">
        <v>-3.2</v>
      </c>
      <c r="C16" s="14" t="n">
        <v>6.6</v>
      </c>
      <c r="D16" s="68" t="n">
        <v>8.04</v>
      </c>
      <c r="E16" s="49" t="n">
        <v>8.21</v>
      </c>
      <c r="F16" s="49"/>
      <c r="G16" s="69" t="n">
        <v>1.5</v>
      </c>
      <c r="H16" s="30" t="n">
        <v>7</v>
      </c>
      <c r="I16" s="30" t="n">
        <v>17.24</v>
      </c>
      <c r="J16" s="69" t="n">
        <v>20.61</v>
      </c>
      <c r="K16" s="70"/>
      <c r="L16" s="34" t="s">
        <v>36</v>
      </c>
    </row>
    <row r="17" s="42" customFormat="true" ht="22.5" hidden="false" customHeight="true" outlineLevel="0" collapsed="false">
      <c r="A17" s="28" t="s">
        <v>37</v>
      </c>
      <c r="B17" s="49" t="n">
        <v>6.7</v>
      </c>
      <c r="C17" s="14" t="n">
        <v>-18.3</v>
      </c>
      <c r="D17" s="68" t="n">
        <v>-5.91</v>
      </c>
      <c r="E17" s="49" t="n">
        <v>3.07</v>
      </c>
      <c r="F17" s="49"/>
      <c r="G17" s="69" t="n">
        <v>37.3</v>
      </c>
      <c r="H17" s="30" t="n">
        <v>6.6</v>
      </c>
      <c r="I17" s="30" t="n">
        <v>-8.4</v>
      </c>
      <c r="J17" s="69" t="n">
        <v>-15.37</v>
      </c>
      <c r="K17" s="70"/>
      <c r="L17" s="34" t="s">
        <v>38</v>
      </c>
    </row>
    <row r="18" s="42" customFormat="true" ht="22.5" hidden="false" customHeight="true" outlineLevel="0" collapsed="false">
      <c r="A18" s="28" t="s">
        <v>39</v>
      </c>
      <c r="B18" s="49" t="n">
        <v>2.2</v>
      </c>
      <c r="C18" s="69" t="n">
        <v>1</v>
      </c>
      <c r="D18" s="68" t="n">
        <v>3.72</v>
      </c>
      <c r="E18" s="49" t="n">
        <v>5.26</v>
      </c>
      <c r="F18" s="49"/>
      <c r="G18" s="69" t="n">
        <v>11.4</v>
      </c>
      <c r="H18" s="30" t="n">
        <v>11.4</v>
      </c>
      <c r="I18" s="30" t="n">
        <v>12.31</v>
      </c>
      <c r="J18" s="69" t="n">
        <v>12.7</v>
      </c>
      <c r="K18" s="70"/>
      <c r="L18" s="34" t="s">
        <v>40</v>
      </c>
    </row>
    <row r="19" s="42" customFormat="true" ht="22.5" hidden="false" customHeight="true" outlineLevel="0" collapsed="false">
      <c r="A19" s="28" t="s">
        <v>41</v>
      </c>
      <c r="B19" s="49" t="n">
        <v>-2.8</v>
      </c>
      <c r="C19" s="69" t="n">
        <v>6</v>
      </c>
      <c r="D19" s="68" t="n">
        <v>14.08</v>
      </c>
      <c r="E19" s="49" t="n">
        <v>8.87</v>
      </c>
      <c r="F19" s="49"/>
      <c r="G19" s="69" t="n">
        <v>9.7</v>
      </c>
      <c r="H19" s="30" t="n">
        <v>14</v>
      </c>
      <c r="I19" s="30" t="n">
        <v>32.79</v>
      </c>
      <c r="J19" s="69" t="n">
        <v>27.9</v>
      </c>
      <c r="K19" s="70"/>
      <c r="L19" s="34" t="s">
        <v>42</v>
      </c>
    </row>
    <row r="20" s="42" customFormat="true" ht="22.5" hidden="false" customHeight="true" outlineLevel="0" collapsed="false">
      <c r="A20" s="28" t="s">
        <v>43</v>
      </c>
      <c r="B20" s="49" t="n">
        <v>2.93</v>
      </c>
      <c r="C20" s="14" t="n">
        <v>1.6</v>
      </c>
      <c r="D20" s="68" t="n">
        <v>3.77</v>
      </c>
      <c r="E20" s="49" t="n">
        <v>2.77</v>
      </c>
      <c r="F20" s="49"/>
      <c r="G20" s="69" t="n">
        <v>17.1</v>
      </c>
      <c r="H20" s="30" t="n">
        <v>11.9</v>
      </c>
      <c r="I20" s="30" t="n">
        <v>10.32</v>
      </c>
      <c r="J20" s="69" t="n">
        <v>11.51</v>
      </c>
      <c r="K20" s="70"/>
      <c r="L20" s="34" t="s">
        <v>44</v>
      </c>
    </row>
    <row r="21" s="42" customFormat="true" ht="22.5" hidden="false" customHeight="true" outlineLevel="0" collapsed="false">
      <c r="A21" s="28" t="s">
        <v>45</v>
      </c>
      <c r="B21" s="27"/>
      <c r="C21" s="7"/>
      <c r="D21" s="30"/>
      <c r="E21" s="27"/>
      <c r="F21" s="27"/>
      <c r="G21" s="27"/>
      <c r="H21" s="30"/>
      <c r="I21" s="30"/>
      <c r="J21" s="27"/>
      <c r="K21" s="35"/>
      <c r="L21" s="34" t="s">
        <v>46</v>
      </c>
    </row>
    <row r="22" s="42" customFormat="true" ht="22.5" hidden="false" customHeight="true" outlineLevel="0" collapsed="false">
      <c r="A22" s="28"/>
      <c r="B22" s="27"/>
      <c r="C22" s="7"/>
      <c r="D22" s="30"/>
      <c r="E22" s="27"/>
      <c r="F22" s="27"/>
      <c r="G22" s="27"/>
      <c r="H22" s="30"/>
      <c r="I22" s="30"/>
      <c r="J22" s="27"/>
      <c r="K22" s="35"/>
      <c r="L22" s="34" t="s">
        <v>47</v>
      </c>
    </row>
    <row r="23" s="42" customFormat="true" ht="22.5" hidden="false" customHeight="true" outlineLevel="0" collapsed="false">
      <c r="A23" s="28" t="s">
        <v>48</v>
      </c>
      <c r="B23" s="49" t="n">
        <v>16.4</v>
      </c>
      <c r="C23" s="69" t="n">
        <v>12.3</v>
      </c>
      <c r="D23" s="68" t="n">
        <v>2.96</v>
      </c>
      <c r="E23" s="49" t="n">
        <v>1.72</v>
      </c>
      <c r="F23" s="49"/>
      <c r="G23" s="69" t="n">
        <v>31.3</v>
      </c>
      <c r="H23" s="30" t="n">
        <v>43.3</v>
      </c>
      <c r="I23" s="30" t="n">
        <v>39.2</v>
      </c>
      <c r="J23" s="69" t="n">
        <v>36.9</v>
      </c>
      <c r="K23" s="70"/>
      <c r="L23" s="34" t="s">
        <v>49</v>
      </c>
    </row>
    <row r="24" s="42" customFormat="true" ht="22.5" hidden="false" customHeight="true" outlineLevel="0" collapsed="false">
      <c r="A24" s="28" t="s">
        <v>50</v>
      </c>
      <c r="B24" s="49" t="n">
        <v>4.8</v>
      </c>
      <c r="C24" s="69" t="n">
        <v>7.1</v>
      </c>
      <c r="D24" s="30" t="n">
        <v>2.98</v>
      </c>
      <c r="E24" s="49" t="n">
        <v>13.85</v>
      </c>
      <c r="F24" s="49"/>
      <c r="G24" s="69" t="n">
        <v>9.5</v>
      </c>
      <c r="H24" s="30" t="n">
        <v>13.1</v>
      </c>
      <c r="I24" s="30" t="n">
        <v>16.7</v>
      </c>
      <c r="J24" s="69" t="n">
        <v>31.6</v>
      </c>
      <c r="K24" s="70"/>
      <c r="L24" s="34" t="s">
        <v>51</v>
      </c>
    </row>
    <row r="25" s="42" customFormat="true" ht="22.5" hidden="false" customHeight="true" outlineLevel="0" collapsed="false">
      <c r="A25" s="28" t="s">
        <v>52</v>
      </c>
      <c r="B25" s="49" t="n">
        <v>6.7</v>
      </c>
      <c r="C25" s="69" t="n">
        <v>10.4</v>
      </c>
      <c r="D25" s="30" t="n">
        <v>14.3</v>
      </c>
      <c r="E25" s="49" t="n">
        <v>3.8</v>
      </c>
      <c r="F25" s="49"/>
      <c r="G25" s="69" t="n">
        <v>17.4</v>
      </c>
      <c r="H25" s="30" t="n">
        <v>25.9</v>
      </c>
      <c r="I25" s="30" t="n">
        <v>36.54</v>
      </c>
      <c r="J25" s="69" t="n">
        <v>39.81</v>
      </c>
      <c r="K25" s="70"/>
      <c r="L25" s="34" t="s">
        <v>53</v>
      </c>
    </row>
    <row r="26" s="42" customFormat="true" ht="22.5" hidden="false" customHeight="true" outlineLevel="0" collapsed="false">
      <c r="A26" s="28" t="s">
        <v>54</v>
      </c>
      <c r="B26" s="49" t="n">
        <v>-22.1</v>
      </c>
      <c r="C26" s="69" t="n">
        <v>13.7</v>
      </c>
      <c r="D26" s="30" t="n">
        <v>-19.15</v>
      </c>
      <c r="E26" s="49" t="n">
        <v>5.43</v>
      </c>
      <c r="F26" s="49"/>
      <c r="G26" s="69" t="n">
        <v>-14.6</v>
      </c>
      <c r="H26" s="30" t="n">
        <v>-4.1</v>
      </c>
      <c r="I26" s="30" t="n">
        <v>-24.89</v>
      </c>
      <c r="J26" s="69" t="n">
        <v>-24.48</v>
      </c>
      <c r="K26" s="70"/>
      <c r="L26" s="34" t="s">
        <v>55</v>
      </c>
    </row>
    <row r="27" s="42" customFormat="true" ht="22.5" hidden="false" customHeight="true" outlineLevel="0" collapsed="false">
      <c r="A27" s="28" t="s">
        <v>56</v>
      </c>
      <c r="B27" s="49" t="n">
        <v>18.1</v>
      </c>
      <c r="C27" s="69" t="n">
        <v>8.1</v>
      </c>
      <c r="D27" s="30" t="n">
        <v>3.66</v>
      </c>
      <c r="E27" s="49" t="n">
        <v>3</v>
      </c>
      <c r="F27" s="49"/>
      <c r="G27" s="69" t="n">
        <v>32.9</v>
      </c>
      <c r="H27" s="30" t="n">
        <v>40.9</v>
      </c>
      <c r="I27" s="30" t="n">
        <v>39.14</v>
      </c>
      <c r="J27" s="69" t="n">
        <v>36.37</v>
      </c>
      <c r="K27" s="70"/>
      <c r="L27" s="34" t="s">
        <v>57</v>
      </c>
    </row>
    <row r="28" s="42" customFormat="true" ht="22.5" hidden="false" customHeight="true" outlineLevel="0" collapsed="false">
      <c r="A28" s="28" t="s">
        <v>58</v>
      </c>
      <c r="B28" s="49" t="n">
        <v>12.2</v>
      </c>
      <c r="C28" s="69" t="n">
        <v>11.5</v>
      </c>
      <c r="D28" s="30" t="n">
        <v>21.9</v>
      </c>
      <c r="E28" s="49" t="n">
        <v>-3.6</v>
      </c>
      <c r="F28" s="49"/>
      <c r="G28" s="69" t="n">
        <v>27.9</v>
      </c>
      <c r="H28" s="30" t="n">
        <v>28.8</v>
      </c>
      <c r="I28" s="30" t="n">
        <v>38.3</v>
      </c>
      <c r="J28" s="69" t="n">
        <v>47</v>
      </c>
      <c r="K28" s="70"/>
      <c r="L28" s="34" t="s">
        <v>59</v>
      </c>
    </row>
    <row r="29" s="42" customFormat="true" ht="22.5" hidden="false" customHeight="true" outlineLevel="0" collapsed="false">
      <c r="A29" s="28"/>
      <c r="B29" s="49"/>
      <c r="C29" s="68"/>
      <c r="D29" s="30"/>
      <c r="E29" s="27"/>
      <c r="F29" s="27"/>
      <c r="G29" s="27"/>
      <c r="H29" s="30"/>
      <c r="I29" s="30"/>
      <c r="J29" s="27"/>
      <c r="K29" s="35"/>
      <c r="L29" s="34" t="s">
        <v>47</v>
      </c>
    </row>
    <row r="30" s="42" customFormat="true" ht="22.5" hidden="false" customHeight="true" outlineLevel="0" collapsed="false">
      <c r="A30" s="28" t="s">
        <v>60</v>
      </c>
      <c r="B30" s="49" t="n">
        <v>3</v>
      </c>
      <c r="C30" s="69" t="n">
        <v>10.3</v>
      </c>
      <c r="D30" s="30" t="n">
        <v>9.46</v>
      </c>
      <c r="E30" s="49" t="n">
        <v>3.2</v>
      </c>
      <c r="F30" s="49"/>
      <c r="G30" s="69" t="n">
        <v>33.1</v>
      </c>
      <c r="H30" s="30" t="n">
        <v>29.1</v>
      </c>
      <c r="I30" s="30" t="n">
        <v>34.4</v>
      </c>
      <c r="J30" s="68" t="n">
        <v>28.3</v>
      </c>
      <c r="K30" s="71"/>
      <c r="L30" s="34" t="s">
        <v>61</v>
      </c>
    </row>
    <row r="31" s="42" customFormat="true" ht="22.5" hidden="false" customHeight="true" outlineLevel="0" collapsed="false">
      <c r="A31" s="28" t="s">
        <v>62</v>
      </c>
      <c r="B31" s="49"/>
      <c r="C31" s="68"/>
      <c r="D31" s="30"/>
      <c r="E31" s="30"/>
      <c r="F31" s="30"/>
      <c r="G31" s="27"/>
      <c r="H31" s="30"/>
      <c r="I31" s="30"/>
      <c r="J31" s="30"/>
      <c r="K31" s="72"/>
      <c r="L31" s="34" t="s">
        <v>63</v>
      </c>
    </row>
    <row r="32" s="42" customFormat="true" ht="22.5" hidden="false" customHeight="true" outlineLevel="0" collapsed="false">
      <c r="A32" s="28" t="s">
        <v>64</v>
      </c>
      <c r="B32" s="49" t="n">
        <v>7.1</v>
      </c>
      <c r="C32" s="69" t="n">
        <v>6.2</v>
      </c>
      <c r="D32" s="30" t="n">
        <v>-0.74</v>
      </c>
      <c r="E32" s="49" t="n">
        <v>13.9</v>
      </c>
      <c r="F32" s="49"/>
      <c r="G32" s="69" t="n">
        <v>19.6</v>
      </c>
      <c r="H32" s="30" t="n">
        <v>10.4</v>
      </c>
      <c r="I32" s="30" t="n">
        <v>25.1</v>
      </c>
      <c r="J32" s="69" t="n">
        <v>28.69</v>
      </c>
      <c r="K32" s="70"/>
      <c r="L32" s="34" t="s">
        <v>65</v>
      </c>
    </row>
    <row r="33" s="42" customFormat="true" ht="22.5" hidden="false" customHeight="true" outlineLevel="0" collapsed="false">
      <c r="A33" s="28"/>
      <c r="B33" s="72"/>
      <c r="C33" s="70"/>
      <c r="D33" s="73"/>
      <c r="E33" s="72"/>
      <c r="F33" s="72"/>
      <c r="G33" s="70"/>
      <c r="H33" s="72"/>
      <c r="I33" s="73"/>
      <c r="J33" s="72"/>
      <c r="K33" s="72"/>
      <c r="L33" s="28"/>
    </row>
    <row r="34" s="42" customFormat="true" ht="22.5" hidden="false" customHeight="true" outlineLevel="0" collapsed="false">
      <c r="A34" s="28"/>
      <c r="B34" s="72"/>
      <c r="C34" s="70"/>
      <c r="D34" s="73"/>
      <c r="E34" s="72"/>
      <c r="F34" s="72"/>
      <c r="G34" s="70"/>
      <c r="H34" s="72"/>
      <c r="I34" s="73"/>
      <c r="J34" s="72"/>
      <c r="K34" s="72"/>
      <c r="L34" s="28"/>
    </row>
    <row r="35" s="42" customFormat="true" ht="22.5" hidden="false" customHeight="true" outlineLevel="0" collapsed="false">
      <c r="A35" s="28"/>
      <c r="B35" s="72"/>
      <c r="C35" s="70"/>
      <c r="D35" s="73"/>
      <c r="E35" s="72"/>
      <c r="F35" s="72"/>
      <c r="G35" s="70"/>
      <c r="H35" s="72"/>
      <c r="I35" s="73"/>
      <c r="J35" s="72"/>
      <c r="K35" s="72"/>
      <c r="L35" s="28"/>
    </row>
    <row r="36" s="42" customFormat="true" ht="22.5" hidden="false" customHeight="true" outlineLevel="0" collapsed="false">
      <c r="A36" s="28"/>
      <c r="B36" s="72"/>
      <c r="C36" s="70"/>
      <c r="D36" s="73"/>
      <c r="E36" s="72"/>
      <c r="F36" s="72"/>
      <c r="G36" s="70"/>
      <c r="H36" s="72"/>
      <c r="I36" s="73"/>
      <c r="J36" s="72"/>
      <c r="K36" s="72"/>
      <c r="L36" s="28"/>
    </row>
    <row r="37" s="42" customFormat="true" ht="22.5" hidden="false" customHeight="true" outlineLevel="0" collapsed="false">
      <c r="A37" s="28"/>
      <c r="B37" s="72"/>
      <c r="C37" s="70"/>
      <c r="D37" s="73"/>
      <c r="E37" s="72"/>
      <c r="F37" s="72"/>
      <c r="G37" s="70"/>
      <c r="H37" s="72"/>
      <c r="I37" s="73"/>
      <c r="J37" s="72"/>
      <c r="K37" s="72"/>
      <c r="L37" s="28"/>
    </row>
    <row r="38" s="42" customFormat="true" ht="22.5" hidden="false" customHeight="true" outlineLevel="0" collapsed="false">
      <c r="A38" s="28"/>
      <c r="B38" s="72"/>
      <c r="C38" s="70"/>
      <c r="D38" s="73"/>
      <c r="E38" s="72"/>
      <c r="F38" s="72"/>
      <c r="G38" s="70"/>
      <c r="H38" s="72"/>
      <c r="I38" s="73"/>
      <c r="J38" s="72"/>
      <c r="K38" s="72"/>
      <c r="L38" s="28"/>
    </row>
    <row r="39" s="45" customFormat="true" ht="22.5" hidden="false" customHeight="true" outlineLevel="0" collapsed="false">
      <c r="A39" s="5" t="s">
        <v>66</v>
      </c>
    </row>
    <row r="40" s="45" customFormat="true" ht="22.5" hidden="false" customHeight="true" outlineLevel="0" collapsed="false">
      <c r="A40" s="9" t="s">
        <v>67</v>
      </c>
    </row>
    <row r="41" s="45" customFormat="true" ht="15" hidden="false" customHeight="true" outlineLevel="0" collapsed="false">
      <c r="A41" s="10"/>
    </row>
    <row r="42" s="45" customFormat="true" ht="22.5" hidden="false" customHeight="true" outlineLevel="0" collapsed="false">
      <c r="A42" s="15" t="s">
        <v>3</v>
      </c>
      <c r="B42" s="15" t="s">
        <v>91</v>
      </c>
      <c r="C42" s="15"/>
      <c r="D42" s="15"/>
      <c r="E42" s="15"/>
      <c r="F42" s="17"/>
      <c r="G42" s="15" t="s">
        <v>92</v>
      </c>
      <c r="H42" s="15"/>
      <c r="I42" s="15"/>
      <c r="J42" s="15"/>
      <c r="K42" s="17"/>
      <c r="L42" s="17" t="s">
        <v>6</v>
      </c>
    </row>
    <row r="43" s="45" customFormat="true" ht="22.5" hidden="false" customHeight="true" outlineLevel="0" collapsed="false">
      <c r="A43" s="18" t="s">
        <v>7</v>
      </c>
      <c r="B43" s="20" t="s">
        <v>93</v>
      </c>
      <c r="C43" s="20"/>
      <c r="D43" s="20"/>
      <c r="E43" s="20"/>
      <c r="F43" s="19"/>
      <c r="G43" s="20" t="s">
        <v>94</v>
      </c>
      <c r="H43" s="20"/>
      <c r="I43" s="20"/>
      <c r="J43" s="20"/>
      <c r="K43" s="19"/>
      <c r="L43" s="19" t="s">
        <v>95</v>
      </c>
    </row>
    <row r="44" s="45" customFormat="true" ht="22.5" hidden="false" customHeight="true" outlineLevel="0" collapsed="false">
      <c r="A44" s="20" t="s">
        <v>15</v>
      </c>
      <c r="B44" s="20" t="s">
        <v>10</v>
      </c>
      <c r="C44" s="20" t="s">
        <v>11</v>
      </c>
      <c r="D44" s="20" t="s">
        <v>12</v>
      </c>
      <c r="E44" s="20" t="s">
        <v>13</v>
      </c>
      <c r="F44" s="20"/>
      <c r="G44" s="20" t="s">
        <v>10</v>
      </c>
      <c r="H44" s="20" t="s">
        <v>11</v>
      </c>
      <c r="I44" s="20" t="s">
        <v>12</v>
      </c>
      <c r="J44" s="20" t="s">
        <v>13</v>
      </c>
      <c r="K44" s="20"/>
      <c r="L44" s="20" t="s">
        <v>17</v>
      </c>
    </row>
    <row r="45" customFormat="false" ht="22.5" hidden="false" customHeight="true" outlineLevel="0" collapsed="false">
      <c r="A45" s="28" t="s">
        <v>68</v>
      </c>
      <c r="B45" s="49" t="n">
        <v>-14.5</v>
      </c>
      <c r="C45" s="69" t="n">
        <v>6.4</v>
      </c>
      <c r="D45" s="30" t="n">
        <v>11.47</v>
      </c>
      <c r="E45" s="49" t="n">
        <v>-11.93</v>
      </c>
      <c r="F45" s="49"/>
      <c r="G45" s="69" t="n">
        <v>2.4</v>
      </c>
      <c r="H45" s="30" t="n">
        <v>5.1</v>
      </c>
      <c r="I45" s="30" t="n">
        <v>9.3</v>
      </c>
      <c r="J45" s="69" t="n">
        <v>-10.7</v>
      </c>
      <c r="K45" s="70"/>
      <c r="L45" s="34" t="s">
        <v>69</v>
      </c>
    </row>
    <row r="46" customFormat="false" ht="22.5" hidden="false" customHeight="true" outlineLevel="0" collapsed="false">
      <c r="A46" s="28" t="s">
        <v>70</v>
      </c>
      <c r="B46" s="49" t="n">
        <v>-0.9</v>
      </c>
      <c r="C46" s="69" t="n">
        <v>9.9</v>
      </c>
      <c r="D46" s="30" t="n">
        <v>8</v>
      </c>
      <c r="E46" s="30" t="n">
        <v>19.58</v>
      </c>
      <c r="F46" s="30"/>
      <c r="G46" s="69" t="n">
        <v>25.6</v>
      </c>
      <c r="H46" s="30" t="n">
        <v>15.9</v>
      </c>
      <c r="I46" s="30" t="n">
        <v>16.7</v>
      </c>
      <c r="J46" s="69" t="n">
        <v>41.2</v>
      </c>
      <c r="K46" s="70"/>
      <c r="L46" s="34" t="s">
        <v>71</v>
      </c>
    </row>
    <row r="47" customFormat="false" ht="22.5" hidden="false" customHeight="true" outlineLevel="0" collapsed="false">
      <c r="A47" s="28" t="s">
        <v>72</v>
      </c>
      <c r="B47" s="49"/>
      <c r="C47" s="69"/>
      <c r="D47" s="30"/>
      <c r="E47" s="30"/>
      <c r="F47" s="30"/>
      <c r="G47" s="27"/>
      <c r="H47" s="7"/>
      <c r="I47" s="30"/>
      <c r="J47" s="30"/>
      <c r="K47" s="72"/>
      <c r="L47" s="28"/>
    </row>
    <row r="48" customFormat="false" ht="22.5" hidden="false" customHeight="true" outlineLevel="0" collapsed="false">
      <c r="A48" s="28" t="s">
        <v>73</v>
      </c>
      <c r="B48" s="49" t="n">
        <v>-5.3</v>
      </c>
      <c r="C48" s="68" t="n">
        <v>13.4</v>
      </c>
      <c r="D48" s="30" t="n">
        <v>12.01</v>
      </c>
      <c r="E48" s="49" t="n">
        <v>1.71</v>
      </c>
      <c r="F48" s="49"/>
      <c r="G48" s="69" t="n">
        <v>-2.4</v>
      </c>
      <c r="H48" s="23" t="n">
        <v>6.2</v>
      </c>
      <c r="I48" s="30" t="n">
        <v>23.98</v>
      </c>
      <c r="J48" s="69" t="n">
        <v>22.23</v>
      </c>
      <c r="K48" s="70"/>
      <c r="L48" s="34" t="s">
        <v>74</v>
      </c>
    </row>
    <row r="49" customFormat="false" ht="22.5" hidden="false" customHeight="true" outlineLevel="0" collapsed="false">
      <c r="A49" s="28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50"/>
    </row>
    <row r="50" s="45" customFormat="true" ht="22.5" hidden="false" customHeight="true" outlineLevel="0" collapsed="false">
      <c r="A50" s="21" t="s">
        <v>7</v>
      </c>
      <c r="B50" s="23" t="n">
        <v>2.5</v>
      </c>
      <c r="C50" s="74" t="n">
        <v>3.7</v>
      </c>
      <c r="D50" s="23" t="n">
        <v>3.8</v>
      </c>
      <c r="E50" s="74" t="n">
        <v>3.88</v>
      </c>
      <c r="F50" s="74"/>
      <c r="G50" s="75" t="n">
        <v>13.4</v>
      </c>
      <c r="H50" s="23" t="n">
        <v>13.5</v>
      </c>
      <c r="I50" s="23" t="n">
        <v>13.9</v>
      </c>
      <c r="J50" s="74" t="n">
        <v>14.7</v>
      </c>
      <c r="K50" s="74"/>
      <c r="L50" s="26" t="s">
        <v>14</v>
      </c>
    </row>
    <row r="51" customFormat="false" ht="22.5" hidden="false" customHeight="true" outlineLevel="0" collapsed="false">
      <c r="A51" s="34" t="s">
        <v>75</v>
      </c>
      <c r="B51" s="30" t="n">
        <v>6.1</v>
      </c>
      <c r="C51" s="30" t="n">
        <v>4.6</v>
      </c>
      <c r="D51" s="30" t="n">
        <v>5.5</v>
      </c>
      <c r="E51" s="68" t="n">
        <v>4.3</v>
      </c>
      <c r="F51" s="68"/>
      <c r="G51" s="76" t="n">
        <v>22</v>
      </c>
      <c r="H51" s="30" t="n">
        <v>20.2</v>
      </c>
      <c r="I51" s="30" t="n">
        <v>21.5</v>
      </c>
      <c r="J51" s="68" t="n">
        <v>22.06</v>
      </c>
      <c r="K51" s="71"/>
      <c r="L51" s="34" t="s">
        <v>76</v>
      </c>
    </row>
    <row r="52" customFormat="false" ht="22.5" hidden="false" customHeight="true" outlineLevel="0" collapsed="false">
      <c r="A52" s="34" t="s">
        <v>77</v>
      </c>
      <c r="B52" s="30" t="n">
        <v>9.5</v>
      </c>
      <c r="C52" s="30" t="n">
        <v>2.8</v>
      </c>
      <c r="D52" s="30" t="n">
        <v>0.4</v>
      </c>
      <c r="E52" s="68" t="n">
        <v>2.4</v>
      </c>
      <c r="F52" s="68"/>
      <c r="G52" s="76" t="n">
        <v>2.6</v>
      </c>
      <c r="H52" s="30" t="n">
        <v>16.6</v>
      </c>
      <c r="I52" s="30" t="n">
        <v>15.7</v>
      </c>
      <c r="J52" s="68" t="n">
        <v>15.7</v>
      </c>
      <c r="K52" s="71"/>
      <c r="L52" s="34" t="s">
        <v>78</v>
      </c>
    </row>
    <row r="53" customFormat="false" ht="22.5" hidden="false" customHeight="true" outlineLevel="0" collapsed="false">
      <c r="A53" s="34" t="s">
        <v>79</v>
      </c>
      <c r="B53" s="30" t="n">
        <v>3.3</v>
      </c>
      <c r="C53" s="30" t="n">
        <v>0.9</v>
      </c>
      <c r="D53" s="30" t="n">
        <v>4.6</v>
      </c>
      <c r="E53" s="68" t="n">
        <v>2.7</v>
      </c>
      <c r="F53" s="68"/>
      <c r="G53" s="76" t="n">
        <v>14.4</v>
      </c>
      <c r="H53" s="30" t="n">
        <v>8.7</v>
      </c>
      <c r="I53" s="30" t="n">
        <v>12.8</v>
      </c>
      <c r="J53" s="68" t="n">
        <v>12</v>
      </c>
      <c r="K53" s="71"/>
      <c r="L53" s="34" t="s">
        <v>80</v>
      </c>
    </row>
    <row r="54" customFormat="false" ht="22.5" hidden="false" customHeight="true" outlineLevel="0" collapsed="false">
      <c r="A54" s="34" t="s">
        <v>81</v>
      </c>
      <c r="B54" s="30" t="n">
        <v>-4</v>
      </c>
      <c r="C54" s="30" t="n">
        <v>-3.6</v>
      </c>
      <c r="D54" s="30" t="n">
        <v>4.1</v>
      </c>
      <c r="E54" s="68" t="n">
        <v>1.6</v>
      </c>
      <c r="F54" s="68"/>
      <c r="G54" s="76" t="n">
        <v>-12.8</v>
      </c>
      <c r="H54" s="30" t="n">
        <v>-16.2</v>
      </c>
      <c r="I54" s="30" t="n">
        <v>-11</v>
      </c>
      <c r="J54" s="68" t="n">
        <v>-2.06</v>
      </c>
      <c r="K54" s="71"/>
      <c r="L54" s="34" t="s">
        <v>82</v>
      </c>
    </row>
    <row r="55" customFormat="false" ht="22.5" hidden="false" customHeight="true" outlineLevel="0" collapsed="false">
      <c r="A55" s="34" t="s">
        <v>83</v>
      </c>
      <c r="B55" s="30" t="n">
        <v>-12.8</v>
      </c>
      <c r="C55" s="30" t="n">
        <v>4.7</v>
      </c>
      <c r="D55" s="30" t="n">
        <v>-1.1</v>
      </c>
      <c r="E55" s="68" t="n">
        <v>1.7</v>
      </c>
      <c r="F55" s="68"/>
      <c r="G55" s="76" t="n">
        <v>-3.1</v>
      </c>
      <c r="H55" s="30" t="n">
        <v>-4.1</v>
      </c>
      <c r="I55" s="30" t="n">
        <v>-6.1</v>
      </c>
      <c r="J55" s="68" t="n">
        <v>-8.2</v>
      </c>
      <c r="K55" s="71"/>
      <c r="L55" s="34" t="s">
        <v>84</v>
      </c>
    </row>
    <row r="56" customFormat="false" ht="22.5" hidden="false" customHeight="true" outlineLevel="0" collapsed="false">
      <c r="A56" s="28" t="s">
        <v>85</v>
      </c>
      <c r="B56" s="30" t="n">
        <v>3.4</v>
      </c>
      <c r="C56" s="30" t="n">
        <v>2.2</v>
      </c>
      <c r="D56" s="30" t="n">
        <v>1.6</v>
      </c>
      <c r="E56" s="68" t="n">
        <v>4.95</v>
      </c>
      <c r="F56" s="68"/>
      <c r="G56" s="76" t="n">
        <v>9.3</v>
      </c>
      <c r="H56" s="30" t="n">
        <v>11.4</v>
      </c>
      <c r="I56" s="30" t="n">
        <v>11.5</v>
      </c>
      <c r="J56" s="68" t="n">
        <v>12.7</v>
      </c>
      <c r="K56" s="71"/>
      <c r="L56" s="34" t="s">
        <v>86</v>
      </c>
    </row>
    <row r="57" customFormat="false" ht="8.1" hidden="false" customHeight="true" outlineLevel="0" collapsed="false">
      <c r="A57" s="28"/>
      <c r="B57" s="77"/>
      <c r="C57" s="77"/>
      <c r="D57" s="72"/>
      <c r="E57" s="72"/>
      <c r="F57" s="72"/>
      <c r="G57" s="72"/>
      <c r="H57" s="72"/>
      <c r="I57" s="72"/>
      <c r="J57" s="72"/>
      <c r="K57" s="72"/>
      <c r="L57" s="28"/>
    </row>
    <row r="58" customFormat="false" ht="20.1" hidden="false" customHeight="true" outlineLevel="0" collapsed="false">
      <c r="A58" s="60" t="s">
        <v>87</v>
      </c>
      <c r="B58" s="61"/>
      <c r="C58" s="61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20.1" hidden="false" customHeight="true" outlineLevel="0" collapsed="false">
      <c r="A59" s="34" t="s">
        <v>88</v>
      </c>
      <c r="B59" s="61"/>
      <c r="C59" s="61"/>
    </row>
    <row r="60" customFormat="false" ht="20.1" hidden="false" customHeight="true" outlineLevel="0" collapsed="false">
      <c r="A60" s="28" t="s">
        <v>89</v>
      </c>
      <c r="B60" s="61"/>
      <c r="C60" s="61"/>
    </row>
    <row r="61" customFormat="false" ht="20.1" hidden="false" customHeight="true" outlineLevel="0" collapsed="false">
      <c r="A61" s="34" t="s">
        <v>90</v>
      </c>
      <c r="B61" s="61"/>
      <c r="C61" s="61"/>
    </row>
  </sheetData>
  <mergeCells count="8">
    <mergeCell ref="B4:E4"/>
    <mergeCell ref="G4:J4"/>
    <mergeCell ref="B5:E5"/>
    <mergeCell ref="G5:J5"/>
    <mergeCell ref="B42:E42"/>
    <mergeCell ref="G42:J42"/>
    <mergeCell ref="B43:E43"/>
    <mergeCell ref="G43:J43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34:04Z</dcterms:created>
  <dc:creator>manufacture</dc:creator>
  <dc:description/>
  <dc:language>en-US</dc:language>
  <cp:lastModifiedBy>nso</cp:lastModifiedBy>
  <cp:lastPrinted>2018-08-14T06:05:25Z</cp:lastPrinted>
  <dcterms:modified xsi:type="dcterms:W3CDTF">2018-08-29T06:56:37Z</dcterms:modified>
  <cp:revision>0</cp:revision>
  <dc:subject/>
  <dc:title/>
</cp:coreProperties>
</file>