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definedNames>
    <definedName function="false" hidden="false" localSheetId="0" name="_xlnm.Print_Titles" vbProcedure="false">'Table 3'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9">
  <si>
    <r>
      <rPr>
        <b val="true"/>
        <sz val="15"/>
        <rFont val="Arial"/>
        <family val="0"/>
        <charset val="222"/>
      </rPr>
      <t xml:space="preserve">ตาราง   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ภาค และเขตการปกครอง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TABLE  3  POPULATION 15 YEARS OF AGE AND OVER BY MIGRATION STATUS, MARITAL STATUS, SEX, PRESENT REGION AND AREA: 2009</t>
  </si>
  <si>
    <r>
      <rPr>
        <b val="true"/>
        <sz val="11"/>
        <rFont val="Arial"/>
        <family val="0"/>
        <charset val="222"/>
      </rPr>
      <t xml:space="preserve">ภาคและเขตการปกครองที่อยู่ปัจจุบัน </t>
    </r>
    <r>
      <rPr>
        <b val="true"/>
        <sz val="11"/>
        <rFont val="Angsana New"/>
        <family val="1"/>
      </rPr>
      <t xml:space="preserve">Present region and Present Area</t>
    </r>
  </si>
  <si>
    <t xml:space="preserve">สถานภาพการย้ายถิ่น</t>
  </si>
  <si>
    <r>
      <rPr>
        <b val="true"/>
        <sz val="11"/>
        <rFont val="Arial"/>
        <family val="0"/>
        <charset val="222"/>
      </rPr>
      <t xml:space="preserve">ทั่วราชอาณาจักร </t>
    </r>
    <r>
      <rPr>
        <b val="true"/>
        <sz val="11"/>
        <rFont val="Angsana New"/>
        <family val="1"/>
      </rPr>
      <t xml:space="preserve">Whole Kingdom</t>
    </r>
  </si>
  <si>
    <t xml:space="preserve">กรุงเทพฯ</t>
  </si>
  <si>
    <r>
      <rPr>
        <b val="true"/>
        <sz val="11"/>
        <rFont val="Arial"/>
        <family val="0"/>
        <charset val="222"/>
      </rPr>
      <t xml:space="preserve">ภาคกลาง </t>
    </r>
    <r>
      <rPr>
        <b val="true"/>
        <sz val="11"/>
        <rFont val="Angsana New"/>
        <family val="1"/>
      </rPr>
      <t xml:space="preserve">Central Region</t>
    </r>
  </si>
  <si>
    <r>
      <rPr>
        <b val="true"/>
        <sz val="11"/>
        <rFont val="Arial"/>
        <family val="0"/>
        <charset val="222"/>
      </rPr>
      <t xml:space="preserve">ภาคเหนือ </t>
    </r>
    <r>
      <rPr>
        <b val="true"/>
        <sz val="11"/>
        <rFont val="Angsana New"/>
        <family val="1"/>
      </rPr>
      <t xml:space="preserve">Northern Region</t>
    </r>
  </si>
  <si>
    <r>
      <rPr>
        <b val="true"/>
        <sz val="11"/>
        <rFont val="Arial"/>
        <family val="0"/>
        <charset val="222"/>
      </rPr>
      <t xml:space="preserve">ภาคตะวันออกเฉียงเหนือ </t>
    </r>
    <r>
      <rPr>
        <b val="true"/>
        <sz val="11"/>
        <rFont val="Angsana New"/>
        <family val="1"/>
      </rPr>
      <t xml:space="preserve">Northeastern Region</t>
    </r>
  </si>
  <si>
    <r>
      <rPr>
        <b val="true"/>
        <sz val="11"/>
        <rFont val="Arial"/>
        <family val="0"/>
        <charset val="222"/>
      </rPr>
      <t xml:space="preserve">ภาคใต้ </t>
    </r>
    <r>
      <rPr>
        <b val="true"/>
        <sz val="11"/>
        <rFont val="Angsana New"/>
        <family val="1"/>
      </rPr>
      <t xml:space="preserve">Southern Region</t>
    </r>
  </si>
  <si>
    <t xml:space="preserve">Migration Status</t>
  </si>
  <si>
    <t xml:space="preserve">สถานภาพสมรส</t>
  </si>
  <si>
    <t xml:space="preserve">รวม</t>
  </si>
  <si>
    <t xml:space="preserve">ในเขตฯ</t>
  </si>
  <si>
    <t xml:space="preserve">นอกเขตฯ</t>
  </si>
  <si>
    <t xml:space="preserve">Bangkok</t>
  </si>
  <si>
    <t xml:space="preserve">Marital Status</t>
  </si>
  <si>
    <t xml:space="preserve">Total</t>
  </si>
  <si>
    <t xml:space="preserve">Municipal</t>
  </si>
  <si>
    <t xml:space="preserve">Non-municipal</t>
  </si>
  <si>
    <t xml:space="preserve">ยอดรวม</t>
  </si>
  <si>
    <t xml:space="preserve">Total 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Ever married</t>
  </si>
  <si>
    <t xml:space="preserve">ผู้ย้ายถิ่น</t>
  </si>
  <si>
    <t xml:space="preserve">Migrants</t>
  </si>
  <si>
    <t xml:space="preserve">a/</t>
  </si>
  <si>
    <t xml:space="preserve">ผู้ไม่ย้ายถิ่น</t>
  </si>
  <si>
    <t xml:space="preserve">Non-Migrants</t>
  </si>
  <si>
    <r>
      <rPr>
        <b val="true"/>
        <sz val="15"/>
        <rFont val="Arial"/>
        <family val="0"/>
        <charset val="222"/>
      </rPr>
      <t xml:space="preserve">ตาราง   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ภาค และเขตการปกครอง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52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3  POPULATION 15 YEARS OF AGE AND OVER BY MIGRATION STATUS, MARITAL STATUS, SEX, PRESENT REGION AND AREA: 2009 (Contd.) </t>
  </si>
  <si>
    <t xml:space="preserve">ชาย</t>
  </si>
  <si>
    <t xml:space="preserve">Male</t>
  </si>
  <si>
    <r>
      <rPr>
        <b val="true"/>
        <sz val="11"/>
        <rFont val="Arial"/>
        <family val="0"/>
        <charset val="222"/>
      </rPr>
      <t xml:space="preserve">ผู้ย้ายถิ่น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ชาย</t>
    </r>
    <r>
      <rPr>
        <b val="true"/>
        <sz val="11"/>
        <rFont val="Angsana New"/>
        <family val="1"/>
      </rPr>
      <t xml:space="preserve">)</t>
    </r>
  </si>
  <si>
    <t xml:space="preserve">Migrants (Male)</t>
  </si>
  <si>
    <r>
      <rPr>
        <b val="true"/>
        <sz val="11"/>
        <rFont val="Arial"/>
        <family val="0"/>
        <charset val="222"/>
      </rPr>
      <t xml:space="preserve">ผู้ไม่ย้ายถิ่น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ชาย</t>
    </r>
    <r>
      <rPr>
        <b val="true"/>
        <sz val="11"/>
        <rFont val="Angsana New"/>
        <family val="1"/>
      </rPr>
      <t xml:space="preserve">)</t>
    </r>
  </si>
  <si>
    <t xml:space="preserve">Non-Migrants (Male)</t>
  </si>
  <si>
    <t xml:space="preserve">หญิง</t>
  </si>
  <si>
    <t xml:space="preserve">Female</t>
  </si>
  <si>
    <r>
      <rPr>
        <b val="true"/>
        <sz val="11"/>
        <rFont val="Arial"/>
        <family val="0"/>
        <charset val="222"/>
      </rPr>
      <t xml:space="preserve">ผู้ย้ายถิ่น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หญิง</t>
    </r>
    <r>
      <rPr>
        <b val="true"/>
        <sz val="11"/>
        <rFont val="Angsana New"/>
        <family val="1"/>
      </rPr>
      <t xml:space="preserve">)</t>
    </r>
  </si>
  <si>
    <t xml:space="preserve">Migrants (Female)</t>
  </si>
  <si>
    <r>
      <rPr>
        <b val="true"/>
        <sz val="11"/>
        <rFont val="Arial"/>
        <family val="0"/>
        <charset val="222"/>
      </rPr>
      <t xml:space="preserve">ผู้ไม่ย้ายถิ่น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หญิง</t>
    </r>
    <r>
      <rPr>
        <b val="true"/>
        <sz val="11"/>
        <rFont val="Angsana New"/>
        <family val="1"/>
      </rPr>
      <t xml:space="preserve">)</t>
    </r>
  </si>
  <si>
    <t xml:space="preserve">Non-Migrants (Female)</t>
  </si>
  <si>
    <t xml:space="preserve">ไม่พบตัวอย่างในการสำรวจ</t>
  </si>
  <si>
    <t xml:space="preserve">Not found sample on servey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 New"/>
        <family val="1"/>
      </rPr>
      <t xml:space="preserve">:</t>
    </r>
  </si>
  <si>
    <r>
      <rPr>
        <sz val="11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9 Migration Survey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0"/>
      <name val="Angsana New"/>
      <family val="1"/>
    </font>
    <font>
      <b val="true"/>
      <sz val="11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false" showRowColHeaders="true" showZeros="true" rightToLeft="false" tabSelected="true" showOutlineSymbols="true" defaultGridColor="false" view="normal" topLeftCell="A1" colorId="12" zoomScale="75" zoomScaleNormal="75" zoomScalePageLayoutView="100" workbookViewId="0">
      <selection pane="topLeft" activeCell="A1" activeCellId="0" sqref="A1"/>
    </sheetView>
  </sheetViews>
  <sheetFormatPr defaultColWidth="8.41796875" defaultRowHeight="17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1" width="6.41"/>
    <col collapsed="false" customWidth="true" hidden="false" outlineLevel="0" max="7" min="7" style="1" width="0.56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0.13"/>
    <col collapsed="false" customWidth="true" hidden="false" outlineLevel="0" max="11" min="11" style="1" width="0.85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6" min="16" style="1" width="8.28"/>
    <col collapsed="false" customWidth="true" hidden="false" outlineLevel="0" max="17" min="17" style="1" width="8.7"/>
    <col collapsed="false" customWidth="true" hidden="false" outlineLevel="0" max="18" min="18" style="1" width="10.71"/>
    <col collapsed="false" customWidth="true" hidden="false" outlineLevel="0" max="19" min="19" style="1" width="0.85"/>
    <col collapsed="false" customWidth="true" hidden="false" outlineLevel="0" max="20" min="20" style="1" width="6.41"/>
    <col collapsed="false" customWidth="true" hidden="false" outlineLevel="0" max="21" min="21" style="1" width="7.28"/>
    <col collapsed="false" customWidth="true" hidden="false" outlineLevel="0" max="22" min="22" style="1" width="10.13"/>
    <col collapsed="false" customWidth="true" hidden="false" outlineLevel="0" max="23" min="23" style="1" width="0.85"/>
    <col collapsed="false" customWidth="true" hidden="false" outlineLevel="0" max="24" min="24" style="1" width="14.7"/>
    <col collapsed="false" customWidth="false" hidden="false" outlineLevel="0" max="257" min="25" style="1" width="8.41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1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0" customFormat="true" ht="20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/>
    </row>
    <row r="5" s="13" customFormat="true" ht="20.25" hidden="false" customHeight="true" outlineLevel="0" collapsed="false">
      <c r="A5" s="11" t="s">
        <v>3</v>
      </c>
      <c r="B5" s="7" t="s">
        <v>4</v>
      </c>
      <c r="C5" s="7"/>
      <c r="D5" s="7"/>
      <c r="E5" s="11"/>
      <c r="F5" s="7" t="s">
        <v>5</v>
      </c>
      <c r="G5" s="11"/>
      <c r="H5" s="7" t="s">
        <v>6</v>
      </c>
      <c r="I5" s="7"/>
      <c r="J5" s="7"/>
      <c r="K5" s="11"/>
      <c r="L5" s="7" t="s">
        <v>7</v>
      </c>
      <c r="M5" s="7"/>
      <c r="N5" s="7"/>
      <c r="O5" s="11"/>
      <c r="P5" s="7" t="s">
        <v>8</v>
      </c>
      <c r="Q5" s="7"/>
      <c r="R5" s="7"/>
      <c r="S5" s="11"/>
      <c r="T5" s="7" t="s">
        <v>9</v>
      </c>
      <c r="U5" s="7"/>
      <c r="V5" s="7"/>
      <c r="W5" s="11"/>
      <c r="X5" s="12" t="s">
        <v>10</v>
      </c>
    </row>
    <row r="6" s="13" customFormat="true" ht="20.25" hidden="false" customHeight="true" outlineLevel="0" collapsed="false">
      <c r="A6" s="11" t="s">
        <v>11</v>
      </c>
      <c r="B6" s="14" t="s">
        <v>12</v>
      </c>
      <c r="C6" s="14" t="s">
        <v>13</v>
      </c>
      <c r="D6" s="14" t="s">
        <v>14</v>
      </c>
      <c r="E6" s="14"/>
      <c r="F6" s="15" t="s">
        <v>15</v>
      </c>
      <c r="G6" s="15"/>
      <c r="H6" s="14" t="s">
        <v>12</v>
      </c>
      <c r="I6" s="14" t="s">
        <v>13</v>
      </c>
      <c r="J6" s="14" t="s">
        <v>14</v>
      </c>
      <c r="K6" s="15"/>
      <c r="L6" s="14" t="s">
        <v>12</v>
      </c>
      <c r="M6" s="14" t="s">
        <v>13</v>
      </c>
      <c r="N6" s="14" t="s">
        <v>14</v>
      </c>
      <c r="O6" s="15"/>
      <c r="P6" s="14" t="s">
        <v>12</v>
      </c>
      <c r="Q6" s="14" t="s">
        <v>13</v>
      </c>
      <c r="R6" s="14" t="s">
        <v>14</v>
      </c>
      <c r="S6" s="15"/>
      <c r="T6" s="14" t="s">
        <v>12</v>
      </c>
      <c r="U6" s="14" t="s">
        <v>13</v>
      </c>
      <c r="V6" s="14" t="s">
        <v>14</v>
      </c>
      <c r="W6" s="12"/>
      <c r="X6" s="12" t="s">
        <v>16</v>
      </c>
    </row>
    <row r="7" s="13" customFormat="true" ht="20.25" hidden="false" customHeight="true" outlineLevel="0" collapsed="false">
      <c r="A7" s="16"/>
      <c r="B7" s="17" t="s">
        <v>17</v>
      </c>
      <c r="C7" s="17" t="s">
        <v>18</v>
      </c>
      <c r="D7" s="17" t="s">
        <v>19</v>
      </c>
      <c r="E7" s="17"/>
      <c r="F7" s="17"/>
      <c r="G7" s="17"/>
      <c r="H7" s="17" t="s">
        <v>17</v>
      </c>
      <c r="I7" s="17" t="s">
        <v>18</v>
      </c>
      <c r="J7" s="17" t="s">
        <v>19</v>
      </c>
      <c r="K7" s="17"/>
      <c r="L7" s="17" t="s">
        <v>17</v>
      </c>
      <c r="M7" s="17" t="s">
        <v>18</v>
      </c>
      <c r="N7" s="17" t="s">
        <v>19</v>
      </c>
      <c r="O7" s="17"/>
      <c r="P7" s="17" t="s">
        <v>17</v>
      </c>
      <c r="Q7" s="17" t="s">
        <v>18</v>
      </c>
      <c r="R7" s="17" t="s">
        <v>19</v>
      </c>
      <c r="S7" s="17"/>
      <c r="T7" s="17" t="s">
        <v>17</v>
      </c>
      <c r="U7" s="17" t="s">
        <v>18</v>
      </c>
      <c r="V7" s="17" t="s">
        <v>19</v>
      </c>
      <c r="W7" s="16"/>
      <c r="X7" s="18"/>
    </row>
    <row r="8" s="10" customFormat="true" ht="20.25" hidden="false" customHeight="true" outlineLevel="0" collapsed="false">
      <c r="A8" s="11" t="s">
        <v>20</v>
      </c>
      <c r="B8" s="19" t="n">
        <v>52851200.072991</v>
      </c>
      <c r="C8" s="19" t="n">
        <v>16839810.9894997</v>
      </c>
      <c r="D8" s="19" t="n">
        <v>36011389.0835026</v>
      </c>
      <c r="E8" s="20"/>
      <c r="F8" s="19" t="n">
        <v>5590003.07400005</v>
      </c>
      <c r="G8" s="19"/>
      <c r="H8" s="19" t="n">
        <v>12718962.4479004</v>
      </c>
      <c r="I8" s="19" t="n">
        <v>4360711.02679996</v>
      </c>
      <c r="J8" s="19" t="n">
        <v>8358251.42110016</v>
      </c>
      <c r="K8" s="19"/>
      <c r="L8" s="19" t="n">
        <v>9847096.51940071</v>
      </c>
      <c r="M8" s="19" t="n">
        <v>2155904.93150002</v>
      </c>
      <c r="N8" s="19" t="n">
        <v>7691191.58789973</v>
      </c>
      <c r="O8" s="19"/>
      <c r="P8" s="19" t="n">
        <v>17675995.5642003</v>
      </c>
      <c r="Q8" s="19" t="n">
        <v>2901858.93340006</v>
      </c>
      <c r="R8" s="19" t="n">
        <v>14774136.6307998</v>
      </c>
      <c r="S8" s="19"/>
      <c r="T8" s="19" t="n">
        <v>7019142.46750026</v>
      </c>
      <c r="U8" s="19" t="n">
        <v>1831333.02380003</v>
      </c>
      <c r="V8" s="19" t="n">
        <f aca="false">SUM(V15,V22)</f>
        <v>5187809.44370006</v>
      </c>
      <c r="W8" s="21"/>
      <c r="X8" s="12" t="s">
        <v>21</v>
      </c>
    </row>
    <row r="9" s="13" customFormat="true" ht="20.25" hidden="false" customHeight="true" outlineLevel="0" collapsed="false">
      <c r="A9" s="22" t="s">
        <v>22</v>
      </c>
      <c r="B9" s="23" t="n">
        <v>13374228.0951997</v>
      </c>
      <c r="C9" s="23" t="n">
        <v>5046642.66180031</v>
      </c>
      <c r="D9" s="23" t="n">
        <v>8327585.43339995</v>
      </c>
      <c r="E9" s="23"/>
      <c r="F9" s="23" t="n">
        <v>1814897.63920001</v>
      </c>
      <c r="G9" s="23"/>
      <c r="H9" s="23" t="n">
        <v>3209142.47300003</v>
      </c>
      <c r="I9" s="23" t="n">
        <v>1225135.98769998</v>
      </c>
      <c r="J9" s="23" t="n">
        <v>1984006.4853</v>
      </c>
      <c r="K9" s="23"/>
      <c r="L9" s="23" t="n">
        <v>2295595.3933</v>
      </c>
      <c r="M9" s="23" t="n">
        <v>593886.421599998</v>
      </c>
      <c r="N9" s="23" t="n">
        <v>1701708.9717</v>
      </c>
      <c r="O9" s="23"/>
      <c r="P9" s="23" t="n">
        <v>4187698.8348</v>
      </c>
      <c r="Q9" s="23" t="n">
        <v>837095.947000006</v>
      </c>
      <c r="R9" s="23" t="n">
        <v>3350602.88779999</v>
      </c>
      <c r="S9" s="23"/>
      <c r="T9" s="23" t="n">
        <v>1866893.7549</v>
      </c>
      <c r="U9" s="23" t="n">
        <v>575626.666300001</v>
      </c>
      <c r="V9" s="23" t="n">
        <v>1291267.08859999</v>
      </c>
      <c r="W9" s="24"/>
      <c r="X9" s="25" t="s">
        <v>23</v>
      </c>
    </row>
    <row r="10" s="13" customFormat="true" ht="20.25" hidden="false" customHeight="true" outlineLevel="0" collapsed="false">
      <c r="A10" s="22" t="s">
        <v>24</v>
      </c>
      <c r="B10" s="23" t="n">
        <v>33928807.0666032</v>
      </c>
      <c r="C10" s="23" t="n">
        <v>9919674.85720125</v>
      </c>
      <c r="D10" s="23" t="n">
        <v>24009132.2094019</v>
      </c>
      <c r="E10" s="26"/>
      <c r="F10" s="23" t="n">
        <v>3164287.99560002</v>
      </c>
      <c r="G10" s="23"/>
      <c r="H10" s="23" t="n">
        <v>8060696.55020041</v>
      </c>
      <c r="I10" s="23" t="n">
        <v>2640089.10849996</v>
      </c>
      <c r="J10" s="23" t="n">
        <v>5420607.4417</v>
      </c>
      <c r="K10" s="23"/>
      <c r="L10" s="23" t="n">
        <v>6423617.5520001</v>
      </c>
      <c r="M10" s="23" t="n">
        <v>1292480.93769996</v>
      </c>
      <c r="N10" s="23" t="n">
        <v>5131136.6142999</v>
      </c>
      <c r="O10" s="23"/>
      <c r="P10" s="23" t="n">
        <v>11771432.8938004</v>
      </c>
      <c r="Q10" s="23" t="n">
        <v>1756745.85630001</v>
      </c>
      <c r="R10" s="23" t="n">
        <v>10014687.0374998</v>
      </c>
      <c r="S10" s="23"/>
      <c r="T10" s="23" t="n">
        <v>4508772.07499991</v>
      </c>
      <c r="U10" s="23" t="n">
        <v>1066070.95909999</v>
      </c>
      <c r="V10" s="23" t="n">
        <v>3442701.11589996</v>
      </c>
      <c r="W10" s="24"/>
      <c r="X10" s="27" t="s">
        <v>25</v>
      </c>
    </row>
    <row r="11" s="13" customFormat="true" ht="20.25" hidden="false" customHeight="true" outlineLevel="0" collapsed="false">
      <c r="A11" s="28" t="s">
        <v>26</v>
      </c>
      <c r="B11" s="23" t="n">
        <v>3686380.45970006</v>
      </c>
      <c r="C11" s="23" t="n">
        <v>1148133.65640003</v>
      </c>
      <c r="D11" s="23" t="n">
        <v>2538246.8033</v>
      </c>
      <c r="E11" s="26"/>
      <c r="F11" s="23" t="n">
        <v>343532.143400001</v>
      </c>
      <c r="G11" s="23"/>
      <c r="H11" s="23" t="n">
        <v>880732.572299994</v>
      </c>
      <c r="I11" s="23" t="n">
        <v>290564.408699997</v>
      </c>
      <c r="J11" s="23" t="n">
        <v>590168.163600002</v>
      </c>
      <c r="K11" s="23"/>
      <c r="L11" s="23" t="n">
        <v>775122.539800003</v>
      </c>
      <c r="M11" s="23" t="n">
        <v>175982.784000002</v>
      </c>
      <c r="N11" s="23" t="n">
        <v>599139.755799995</v>
      </c>
      <c r="O11" s="23"/>
      <c r="P11" s="23" t="n">
        <v>1228789.52209999</v>
      </c>
      <c r="Q11" s="23" t="n">
        <v>207011.447199998</v>
      </c>
      <c r="R11" s="23" t="n">
        <v>1021778.07489999</v>
      </c>
      <c r="S11" s="23"/>
      <c r="T11" s="23" t="n">
        <v>458203.682100004</v>
      </c>
      <c r="U11" s="23" t="n">
        <v>131042.873100001</v>
      </c>
      <c r="V11" s="23" t="n">
        <v>327160.808999998</v>
      </c>
      <c r="W11" s="24"/>
      <c r="X11" s="29" t="s">
        <v>27</v>
      </c>
    </row>
    <row r="12" s="13" customFormat="true" ht="20.25" hidden="false" customHeight="true" outlineLevel="0" collapsed="false">
      <c r="A12" s="22" t="s">
        <v>28</v>
      </c>
      <c r="B12" s="23" t="n">
        <v>845799.386299995</v>
      </c>
      <c r="C12" s="23" t="n">
        <v>332091.468400002</v>
      </c>
      <c r="D12" s="23" t="n">
        <v>513707.9179</v>
      </c>
      <c r="E12" s="26"/>
      <c r="F12" s="23" t="n">
        <v>108362.0782</v>
      </c>
      <c r="G12" s="23"/>
      <c r="H12" s="23" t="n">
        <v>216037.545900001</v>
      </c>
      <c r="I12" s="23" t="n">
        <v>78815.0434999999</v>
      </c>
      <c r="J12" s="23" t="n">
        <v>137222.5024</v>
      </c>
      <c r="K12" s="23"/>
      <c r="L12" s="23" t="n">
        <v>164398.2607</v>
      </c>
      <c r="M12" s="23" t="n">
        <v>50762.6429000001</v>
      </c>
      <c r="N12" s="23" t="n">
        <v>113635.6178</v>
      </c>
      <c r="O12" s="23"/>
      <c r="P12" s="23" t="n">
        <v>273783.9993</v>
      </c>
      <c r="Q12" s="23" t="n">
        <v>64712.1153999999</v>
      </c>
      <c r="R12" s="23" t="n">
        <v>209071.8839</v>
      </c>
      <c r="S12" s="23"/>
      <c r="T12" s="23" t="n">
        <v>83217.5022</v>
      </c>
      <c r="U12" s="23" t="n">
        <v>29439.5884</v>
      </c>
      <c r="V12" s="23" t="n">
        <v>53777.9138</v>
      </c>
      <c r="W12" s="24"/>
      <c r="X12" s="25" t="s">
        <v>29</v>
      </c>
    </row>
    <row r="13" s="13" customFormat="true" ht="20.25" hidden="false" customHeight="true" outlineLevel="0" collapsed="false">
      <c r="A13" s="22" t="s">
        <v>30</v>
      </c>
      <c r="B13" s="23" t="n">
        <v>1008391.1611</v>
      </c>
      <c r="C13" s="23" t="n">
        <v>388094.362099998</v>
      </c>
      <c r="D13" s="23" t="n">
        <v>620296.799000003</v>
      </c>
      <c r="E13" s="26"/>
      <c r="F13" s="23" t="n">
        <v>156840.6166</v>
      </c>
      <c r="G13" s="23"/>
      <c r="H13" s="23" t="n">
        <v>348695.9422</v>
      </c>
      <c r="I13" s="23" t="n">
        <v>123759.0382</v>
      </c>
      <c r="J13" s="23" t="n">
        <v>224936.904</v>
      </c>
      <c r="K13" s="23"/>
      <c r="L13" s="23" t="n">
        <v>187815.627300001</v>
      </c>
      <c r="M13" s="23" t="n">
        <v>42500.8754</v>
      </c>
      <c r="N13" s="23" t="n">
        <v>145314.7519</v>
      </c>
      <c r="O13" s="23"/>
      <c r="P13" s="23" t="n">
        <v>213442.179</v>
      </c>
      <c r="Q13" s="23" t="n">
        <v>36031.5854000001</v>
      </c>
      <c r="R13" s="23" t="n">
        <v>177410.5936</v>
      </c>
      <c r="S13" s="23"/>
      <c r="T13" s="23" t="n">
        <v>101596.796</v>
      </c>
      <c r="U13" s="23" t="n">
        <v>28962.2465</v>
      </c>
      <c r="V13" s="23" t="n">
        <v>72634.5494999999</v>
      </c>
      <c r="W13" s="24"/>
      <c r="X13" s="25" t="s">
        <v>31</v>
      </c>
    </row>
    <row r="14" s="13" customFormat="true" ht="20.25" hidden="false" customHeight="true" outlineLevel="0" collapsed="false">
      <c r="A14" s="22" t="s">
        <v>32</v>
      </c>
      <c r="B14" s="23" t="n">
        <v>7593.9041</v>
      </c>
      <c r="C14" s="23" t="n">
        <v>5173.9836</v>
      </c>
      <c r="D14" s="23" t="n">
        <v>2419.9205</v>
      </c>
      <c r="E14" s="26"/>
      <c r="F14" s="23" t="n">
        <v>2082.601</v>
      </c>
      <c r="G14" s="23"/>
      <c r="H14" s="23" t="n">
        <v>3657.3643</v>
      </c>
      <c r="I14" s="23" t="n">
        <v>2347.4402</v>
      </c>
      <c r="J14" s="23" t="n">
        <v>1309.9241</v>
      </c>
      <c r="K14" s="23"/>
      <c r="L14" s="23" t="n">
        <v>547.1463</v>
      </c>
      <c r="M14" s="23" t="n">
        <v>291.2699</v>
      </c>
      <c r="N14" s="23" t="n">
        <v>255.8764</v>
      </c>
      <c r="O14" s="23"/>
      <c r="P14" s="23" t="n">
        <v>848.1352</v>
      </c>
      <c r="Q14" s="23" t="n">
        <v>261.9821</v>
      </c>
      <c r="R14" s="23" t="n">
        <v>586.1531</v>
      </c>
      <c r="S14" s="23"/>
      <c r="T14" s="23" t="n">
        <v>458.6573</v>
      </c>
      <c r="U14" s="23" t="n">
        <v>190.6904</v>
      </c>
      <c r="V14" s="23" t="n">
        <v>267.9669</v>
      </c>
      <c r="W14" s="30"/>
      <c r="X14" s="25" t="s">
        <v>33</v>
      </c>
    </row>
    <row r="15" s="10" customFormat="true" ht="20.25" hidden="false" customHeight="true" outlineLevel="0" collapsed="false">
      <c r="A15" s="31" t="s">
        <v>34</v>
      </c>
      <c r="B15" s="19" t="n">
        <v>1784291.69400001</v>
      </c>
      <c r="C15" s="19" t="n">
        <v>473660.862900002</v>
      </c>
      <c r="D15" s="19" t="n">
        <v>1310630.83110001</v>
      </c>
      <c r="E15" s="20"/>
      <c r="F15" s="19" t="n">
        <v>36985.7788</v>
      </c>
      <c r="G15" s="19"/>
      <c r="H15" s="19" t="n">
        <v>416491.816399997</v>
      </c>
      <c r="I15" s="19" t="n">
        <v>177097.246300002</v>
      </c>
      <c r="J15" s="19" t="n">
        <v>239394.5701</v>
      </c>
      <c r="L15" s="19" t="n">
        <v>321394.011699999</v>
      </c>
      <c r="M15" s="19" t="n">
        <v>75527.7067999999</v>
      </c>
      <c r="N15" s="19" t="n">
        <v>245866.3049</v>
      </c>
      <c r="P15" s="19" t="n">
        <v>830401.8044</v>
      </c>
      <c r="Q15" s="19" t="n">
        <v>116656.8153</v>
      </c>
      <c r="R15" s="19" t="n">
        <v>713744.989099999</v>
      </c>
      <c r="T15" s="19" t="n">
        <v>179018.282700001</v>
      </c>
      <c r="U15" s="19" t="n">
        <v>67393.3157</v>
      </c>
      <c r="V15" s="19" t="n">
        <v>111624.967</v>
      </c>
      <c r="W15" s="32"/>
      <c r="X15" s="12" t="s">
        <v>35</v>
      </c>
    </row>
    <row r="16" s="13" customFormat="true" ht="20.25" hidden="false" customHeight="true" outlineLevel="0" collapsed="false">
      <c r="A16" s="22" t="s">
        <v>22</v>
      </c>
      <c r="B16" s="23" t="n">
        <v>571409.761299999</v>
      </c>
      <c r="C16" s="23" t="n">
        <v>187345.7235</v>
      </c>
      <c r="D16" s="23" t="n">
        <v>384064.0378</v>
      </c>
      <c r="E16" s="26"/>
      <c r="F16" s="23" t="n">
        <v>12620.9145</v>
      </c>
      <c r="G16" s="23"/>
      <c r="H16" s="23" t="n">
        <v>131192.8186</v>
      </c>
      <c r="I16" s="23" t="n">
        <v>59746.1495999999</v>
      </c>
      <c r="J16" s="23" t="n">
        <v>71446.669</v>
      </c>
      <c r="L16" s="23" t="n">
        <v>112600.3087</v>
      </c>
      <c r="M16" s="23" t="n">
        <v>32075.4825000001</v>
      </c>
      <c r="N16" s="23" t="n">
        <v>80524.8261999999</v>
      </c>
      <c r="P16" s="23" t="n">
        <v>249630.535499999</v>
      </c>
      <c r="Q16" s="23" t="n">
        <v>52341.4709</v>
      </c>
      <c r="R16" s="23" t="n">
        <v>197289.0646</v>
      </c>
      <c r="T16" s="23" t="n">
        <v>65365.1839999999</v>
      </c>
      <c r="U16" s="23" t="n">
        <v>30561.706</v>
      </c>
      <c r="V16" s="23" t="n">
        <v>34803.478</v>
      </c>
      <c r="W16" s="24"/>
      <c r="X16" s="25" t="s">
        <v>23</v>
      </c>
    </row>
    <row r="17" s="13" customFormat="true" ht="20.25" hidden="false" customHeight="true" outlineLevel="0" collapsed="false">
      <c r="A17" s="22" t="s">
        <v>24</v>
      </c>
      <c r="B17" s="23" t="n">
        <v>1104780.3979</v>
      </c>
      <c r="C17" s="23" t="n">
        <v>255136.023600001</v>
      </c>
      <c r="D17" s="23" t="n">
        <v>849644.374299999</v>
      </c>
      <c r="E17" s="26"/>
      <c r="F17" s="23" t="n">
        <v>21697.0844</v>
      </c>
      <c r="G17" s="23"/>
      <c r="H17" s="23" t="n">
        <v>258692.0963</v>
      </c>
      <c r="I17" s="23" t="n">
        <v>105566.2932</v>
      </c>
      <c r="J17" s="23" t="n">
        <v>153125.8031</v>
      </c>
      <c r="L17" s="23" t="n">
        <v>187896.3099</v>
      </c>
      <c r="M17" s="23" t="n">
        <v>37567.9416</v>
      </c>
      <c r="N17" s="23" t="n">
        <v>150328.3683</v>
      </c>
      <c r="P17" s="23" t="n">
        <v>533818.7211</v>
      </c>
      <c r="Q17" s="23" t="n">
        <v>58106.3796</v>
      </c>
      <c r="R17" s="23" t="n">
        <v>475712.341499999</v>
      </c>
      <c r="T17" s="23" t="n">
        <v>102676.1862</v>
      </c>
      <c r="U17" s="23" t="n">
        <v>32198.3248</v>
      </c>
      <c r="V17" s="23" t="n">
        <v>70477.8614</v>
      </c>
      <c r="W17" s="24"/>
      <c r="X17" s="27" t="s">
        <v>25</v>
      </c>
    </row>
    <row r="18" s="13" customFormat="true" ht="20.25" hidden="false" customHeight="true" outlineLevel="0" collapsed="false">
      <c r="A18" s="28" t="s">
        <v>26</v>
      </c>
      <c r="B18" s="23" t="n">
        <v>29061.85</v>
      </c>
      <c r="C18" s="23" t="n">
        <v>10919.2328</v>
      </c>
      <c r="D18" s="23" t="n">
        <v>18142.6172</v>
      </c>
      <c r="E18" s="26"/>
      <c r="F18" s="23" t="n">
        <v>579.7713</v>
      </c>
      <c r="G18" s="23"/>
      <c r="H18" s="23" t="n">
        <v>8151.0867</v>
      </c>
      <c r="I18" s="23" t="n">
        <v>4008.7271</v>
      </c>
      <c r="J18" s="23" t="n">
        <v>4142.3596</v>
      </c>
      <c r="L18" s="23" t="n">
        <v>7657.8189</v>
      </c>
      <c r="M18" s="23" t="n">
        <v>2471.3024</v>
      </c>
      <c r="N18" s="23" t="n">
        <v>5186.5165</v>
      </c>
      <c r="P18" s="23" t="n">
        <v>8556.6012</v>
      </c>
      <c r="Q18" s="23" t="n">
        <v>2222.1803</v>
      </c>
      <c r="R18" s="23" t="n">
        <v>6334.4209</v>
      </c>
      <c r="T18" s="23" t="n">
        <v>4116.5719</v>
      </c>
      <c r="U18" s="23" t="n">
        <v>1637.2517</v>
      </c>
      <c r="V18" s="23" t="n">
        <v>2479.3202</v>
      </c>
      <c r="W18" s="24"/>
      <c r="X18" s="29" t="s">
        <v>27</v>
      </c>
    </row>
    <row r="19" s="13" customFormat="true" ht="20.25" hidden="false" customHeight="true" outlineLevel="0" collapsed="false">
      <c r="A19" s="22" t="s">
        <v>28</v>
      </c>
      <c r="B19" s="23" t="n">
        <v>32134.4122</v>
      </c>
      <c r="C19" s="23" t="n">
        <v>8755.2693</v>
      </c>
      <c r="D19" s="23" t="n">
        <v>23379.1429</v>
      </c>
      <c r="E19" s="26"/>
      <c r="F19" s="23" t="n">
        <v>611.8124</v>
      </c>
      <c r="G19" s="23"/>
      <c r="H19" s="23" t="n">
        <v>5295.7769</v>
      </c>
      <c r="I19" s="23" t="n">
        <v>2773.8047</v>
      </c>
      <c r="J19" s="23" t="n">
        <v>2521.9722</v>
      </c>
      <c r="L19" s="23" t="n">
        <v>5531.1946</v>
      </c>
      <c r="M19" s="23" t="n">
        <v>1635.8873</v>
      </c>
      <c r="N19" s="23" t="n">
        <v>3895.3073</v>
      </c>
      <c r="P19" s="23" t="n">
        <v>17796.7708</v>
      </c>
      <c r="Q19" s="23" t="n">
        <v>2473.1389</v>
      </c>
      <c r="R19" s="23" t="n">
        <v>15323.6319</v>
      </c>
      <c r="T19" s="23" t="n">
        <v>2898.8575</v>
      </c>
      <c r="U19" s="23" t="n">
        <v>1260.626</v>
      </c>
      <c r="V19" s="23" t="n">
        <v>1638.2315</v>
      </c>
      <c r="W19" s="24"/>
      <c r="X19" s="25" t="s">
        <v>29</v>
      </c>
    </row>
    <row r="20" s="13" customFormat="true" ht="20.25" hidden="false" customHeight="true" outlineLevel="0" collapsed="false">
      <c r="A20" s="22" t="s">
        <v>30</v>
      </c>
      <c r="B20" s="23" t="n">
        <v>46840.8618</v>
      </c>
      <c r="C20" s="23" t="n">
        <v>11440.2029</v>
      </c>
      <c r="D20" s="23" t="n">
        <v>35400.6589</v>
      </c>
      <c r="E20" s="26"/>
      <c r="F20" s="23" t="n">
        <v>1476.1962</v>
      </c>
      <c r="G20" s="23"/>
      <c r="H20" s="23" t="n">
        <v>13160.0379</v>
      </c>
      <c r="I20" s="23" t="n">
        <v>5002.2717</v>
      </c>
      <c r="J20" s="23" t="n">
        <v>8157.7662</v>
      </c>
      <c r="L20" s="23" t="n">
        <v>7680.5332</v>
      </c>
      <c r="M20" s="23" t="n">
        <v>1749.2466</v>
      </c>
      <c r="N20" s="23" t="n">
        <v>5931.2866</v>
      </c>
      <c r="P20" s="23" t="n">
        <v>20599.1758</v>
      </c>
      <c r="Q20" s="23" t="n">
        <v>1513.6456</v>
      </c>
      <c r="R20" s="23" t="n">
        <v>19085.5302</v>
      </c>
      <c r="T20" s="23" t="n">
        <v>3924.9187</v>
      </c>
      <c r="U20" s="23" t="n">
        <v>1698.8428</v>
      </c>
      <c r="V20" s="23" t="n">
        <v>2226.0759</v>
      </c>
      <c r="W20" s="24"/>
      <c r="X20" s="25" t="s">
        <v>31</v>
      </c>
    </row>
    <row r="21" s="13" customFormat="true" ht="20.25" hidden="false" customHeight="true" outlineLevel="0" collapsed="false">
      <c r="A21" s="22" t="s">
        <v>32</v>
      </c>
      <c r="B21" s="23" t="n">
        <v>64.4108</v>
      </c>
      <c r="C21" s="23" t="n">
        <v>64.4108</v>
      </c>
      <c r="D21" s="26" t="s">
        <v>36</v>
      </c>
      <c r="E21" s="26"/>
      <c r="F21" s="26" t="s">
        <v>36</v>
      </c>
      <c r="G21" s="26"/>
      <c r="H21" s="26" t="s">
        <v>36</v>
      </c>
      <c r="I21" s="26" t="s">
        <v>36</v>
      </c>
      <c r="J21" s="26" t="s">
        <v>36</v>
      </c>
      <c r="L21" s="23" t="n">
        <v>27.8464</v>
      </c>
      <c r="M21" s="23" t="n">
        <v>27.8464</v>
      </c>
      <c r="N21" s="26" t="s">
        <v>36</v>
      </c>
      <c r="O21" s="26"/>
      <c r="P21" s="26" t="s">
        <v>36</v>
      </c>
      <c r="Q21" s="26" t="s">
        <v>36</v>
      </c>
      <c r="R21" s="26" t="s">
        <v>36</v>
      </c>
      <c r="S21" s="26" t="s">
        <v>36</v>
      </c>
      <c r="T21" s="23" t="n">
        <v>36.5644</v>
      </c>
      <c r="U21" s="23" t="n">
        <v>36.5644</v>
      </c>
      <c r="V21" s="26" t="s">
        <v>36</v>
      </c>
      <c r="W21" s="30"/>
      <c r="X21" s="25" t="s">
        <v>33</v>
      </c>
    </row>
    <row r="22" s="10" customFormat="true" ht="20.25" hidden="false" customHeight="true" outlineLevel="0" collapsed="false">
      <c r="A22" s="11" t="s">
        <v>37</v>
      </c>
      <c r="B22" s="19" t="n">
        <v>51066908.3789917</v>
      </c>
      <c r="C22" s="19" t="n">
        <v>16366150.1265996</v>
      </c>
      <c r="D22" s="19" t="n">
        <v>34700758.2524024</v>
      </c>
      <c r="E22" s="33"/>
      <c r="F22" s="19" t="n">
        <v>5553017.29520005</v>
      </c>
      <c r="G22" s="19"/>
      <c r="H22" s="19" t="n">
        <v>12302470.6315002</v>
      </c>
      <c r="I22" s="19" t="n">
        <v>4183613.78049993</v>
      </c>
      <c r="J22" s="19" t="n">
        <v>8118856.85100016</v>
      </c>
      <c r="L22" s="19" t="n">
        <v>9525702.50770082</v>
      </c>
      <c r="M22" s="19" t="n">
        <v>2080377.22470004</v>
      </c>
      <c r="N22" s="19" t="n">
        <v>7445325.28299975</v>
      </c>
      <c r="P22" s="19" t="n">
        <v>16845593.7598002</v>
      </c>
      <c r="Q22" s="19" t="n">
        <v>2785202.11810003</v>
      </c>
      <c r="R22" s="19" t="n">
        <v>14060391.6416998</v>
      </c>
      <c r="T22" s="19" t="n">
        <v>6840124.18480023</v>
      </c>
      <c r="U22" s="19" t="n">
        <v>1763939.70810003</v>
      </c>
      <c r="V22" s="19" t="n">
        <v>5076184.47670006</v>
      </c>
      <c r="W22" s="32"/>
      <c r="X22" s="12" t="s">
        <v>38</v>
      </c>
    </row>
    <row r="23" s="13" customFormat="true" ht="20.25" hidden="false" customHeight="true" outlineLevel="0" collapsed="false">
      <c r="A23" s="22" t="s">
        <v>22</v>
      </c>
      <c r="B23" s="23" t="n">
        <v>12802818.3338998</v>
      </c>
      <c r="C23" s="23" t="n">
        <v>4859296.93830022</v>
      </c>
      <c r="D23" s="23" t="n">
        <v>7943521.39559997</v>
      </c>
      <c r="E23" s="26"/>
      <c r="F23" s="23" t="n">
        <v>1802276.72470001</v>
      </c>
      <c r="G23" s="23"/>
      <c r="H23" s="23" t="n">
        <v>3077949.65440001</v>
      </c>
      <c r="I23" s="23" t="n">
        <v>1165389.83809998</v>
      </c>
      <c r="J23" s="23" t="n">
        <v>1912559.8163</v>
      </c>
      <c r="L23" s="23" t="n">
        <v>2182995.08459998</v>
      </c>
      <c r="M23" s="23" t="n">
        <v>561810.939099994</v>
      </c>
      <c r="N23" s="23" t="n">
        <v>1621184.1455</v>
      </c>
      <c r="P23" s="23" t="n">
        <v>3938068.29930002</v>
      </c>
      <c r="Q23" s="23" t="n">
        <v>784754.476100002</v>
      </c>
      <c r="R23" s="23" t="n">
        <v>3153313.8232</v>
      </c>
      <c r="T23" s="23" t="n">
        <v>1801528.5709</v>
      </c>
      <c r="U23" s="23" t="n">
        <v>545064.960300002</v>
      </c>
      <c r="V23" s="23" t="n">
        <v>1256463.61059999</v>
      </c>
      <c r="W23" s="24"/>
      <c r="X23" s="25" t="s">
        <v>23</v>
      </c>
    </row>
    <row r="24" s="13" customFormat="true" ht="20.25" hidden="false" customHeight="true" outlineLevel="0" collapsed="false">
      <c r="A24" s="22" t="s">
        <v>24</v>
      </c>
      <c r="B24" s="23" t="n">
        <v>32824026.6687032</v>
      </c>
      <c r="C24" s="23" t="n">
        <v>9664538.8336014</v>
      </c>
      <c r="D24" s="23" t="n">
        <v>23159487.8351015</v>
      </c>
      <c r="E24" s="26"/>
      <c r="F24" s="23" t="n">
        <v>3142590.91120002</v>
      </c>
      <c r="G24" s="23"/>
      <c r="H24" s="23" t="n">
        <v>7802004.45390031</v>
      </c>
      <c r="I24" s="23" t="n">
        <v>2534522.81529998</v>
      </c>
      <c r="J24" s="23" t="n">
        <v>5267481.6386</v>
      </c>
      <c r="L24" s="23" t="n">
        <v>6235721.24210001</v>
      </c>
      <c r="M24" s="23" t="n">
        <v>1254912.99609997</v>
      </c>
      <c r="N24" s="23" t="n">
        <v>4980808.24599985</v>
      </c>
      <c r="P24" s="23" t="n">
        <v>11237614.1727002</v>
      </c>
      <c r="Q24" s="23" t="n">
        <v>1698639.47670002</v>
      </c>
      <c r="R24" s="23" t="n">
        <v>9538974.69599983</v>
      </c>
      <c r="T24" s="23" t="n">
        <v>4406095.88879996</v>
      </c>
      <c r="U24" s="23" t="n">
        <v>1033872.63429999</v>
      </c>
      <c r="V24" s="23" t="n">
        <v>3372223.25449998</v>
      </c>
      <c r="W24" s="24"/>
      <c r="X24" s="27" t="s">
        <v>25</v>
      </c>
    </row>
    <row r="25" s="13" customFormat="true" ht="20.25" hidden="false" customHeight="true" outlineLevel="0" collapsed="false">
      <c r="A25" s="28" t="s">
        <v>26</v>
      </c>
      <c r="B25" s="23" t="n">
        <v>3657318.60970007</v>
      </c>
      <c r="C25" s="23" t="n">
        <v>1137214.42360003</v>
      </c>
      <c r="D25" s="23" t="n">
        <v>2520104.1861</v>
      </c>
      <c r="E25" s="26"/>
      <c r="F25" s="23" t="n">
        <v>342952.372100001</v>
      </c>
      <c r="G25" s="23"/>
      <c r="H25" s="23" t="n">
        <v>872581.485599993</v>
      </c>
      <c r="I25" s="23" t="n">
        <v>286555.681599998</v>
      </c>
      <c r="J25" s="23" t="n">
        <v>586025.804000002</v>
      </c>
      <c r="L25" s="23" t="n">
        <v>767464.720900002</v>
      </c>
      <c r="M25" s="23" t="n">
        <v>173511.481600002</v>
      </c>
      <c r="N25" s="23" t="n">
        <v>593953.239299996</v>
      </c>
      <c r="P25" s="23" t="n">
        <v>1220232.92089999</v>
      </c>
      <c r="Q25" s="23" t="n">
        <v>204789.266899998</v>
      </c>
      <c r="R25" s="23" t="n">
        <v>1015443.65399999</v>
      </c>
      <c r="T25" s="23" t="n">
        <v>454087.110200004</v>
      </c>
      <c r="U25" s="23" t="n">
        <v>129405.621400001</v>
      </c>
      <c r="V25" s="23" t="n">
        <v>324681.488799998</v>
      </c>
      <c r="W25" s="24"/>
      <c r="X25" s="29" t="s">
        <v>27</v>
      </c>
    </row>
    <row r="26" s="13" customFormat="true" ht="20.25" hidden="false" customHeight="true" outlineLevel="0" collapsed="false">
      <c r="A26" s="22" t="s">
        <v>28</v>
      </c>
      <c r="B26" s="23" t="n">
        <v>813664.974099996</v>
      </c>
      <c r="C26" s="23" t="n">
        <v>323336.199100001</v>
      </c>
      <c r="D26" s="23" t="n">
        <v>490328.775</v>
      </c>
      <c r="E26" s="26"/>
      <c r="F26" s="23" t="n">
        <v>107750.2658</v>
      </c>
      <c r="G26" s="23"/>
      <c r="H26" s="23" t="n">
        <v>210741.769000001</v>
      </c>
      <c r="I26" s="23" t="n">
        <v>76041.2388</v>
      </c>
      <c r="J26" s="23" t="n">
        <v>134700.5302</v>
      </c>
      <c r="L26" s="23" t="n">
        <v>158867.0661</v>
      </c>
      <c r="M26" s="23" t="n">
        <v>49126.7556000001</v>
      </c>
      <c r="N26" s="23" t="n">
        <v>109740.3105</v>
      </c>
      <c r="P26" s="23" t="n">
        <v>255987.2285</v>
      </c>
      <c r="Q26" s="23" t="n">
        <v>62238.9764999999</v>
      </c>
      <c r="R26" s="23" t="n">
        <v>193748.252</v>
      </c>
      <c r="T26" s="23" t="n">
        <v>80318.6447</v>
      </c>
      <c r="U26" s="23" t="n">
        <v>28178.9624</v>
      </c>
      <c r="V26" s="23" t="n">
        <v>52139.6822999999</v>
      </c>
      <c r="W26" s="24"/>
      <c r="X26" s="25" t="s">
        <v>29</v>
      </c>
    </row>
    <row r="27" s="13" customFormat="true" ht="20.25" hidden="false" customHeight="true" outlineLevel="0" collapsed="false">
      <c r="A27" s="22" t="s">
        <v>30</v>
      </c>
      <c r="B27" s="23" t="n">
        <v>961550.299299997</v>
      </c>
      <c r="C27" s="23" t="n">
        <v>376654.159199999</v>
      </c>
      <c r="D27" s="23" t="n">
        <v>584896.140100002</v>
      </c>
      <c r="E27" s="26"/>
      <c r="F27" s="23" t="n">
        <v>155364.4204</v>
      </c>
      <c r="G27" s="23"/>
      <c r="H27" s="23" t="n">
        <v>335535.9043</v>
      </c>
      <c r="I27" s="23" t="n">
        <v>118756.7665</v>
      </c>
      <c r="J27" s="23" t="n">
        <v>216779.1378</v>
      </c>
      <c r="L27" s="23" t="n">
        <v>180135.0941</v>
      </c>
      <c r="M27" s="23" t="n">
        <v>40751.6288</v>
      </c>
      <c r="N27" s="23" t="n">
        <v>139383.4653</v>
      </c>
      <c r="P27" s="23" t="n">
        <v>192843.003199999</v>
      </c>
      <c r="Q27" s="23" t="n">
        <v>34517.9398000001</v>
      </c>
      <c r="R27" s="23" t="n">
        <v>158325.0634</v>
      </c>
      <c r="T27" s="23" t="n">
        <v>97671.8772999999</v>
      </c>
      <c r="U27" s="23" t="n">
        <v>27263.4037</v>
      </c>
      <c r="V27" s="23" t="n">
        <v>70408.4735999999</v>
      </c>
      <c r="W27" s="24"/>
      <c r="X27" s="25" t="s">
        <v>31</v>
      </c>
    </row>
    <row r="28" s="13" customFormat="true" ht="20.25" hidden="false" customHeight="true" outlineLevel="0" collapsed="false">
      <c r="A28" s="34" t="s">
        <v>32</v>
      </c>
      <c r="B28" s="35" t="n">
        <v>7529.4933</v>
      </c>
      <c r="C28" s="35" t="n">
        <v>5109.5728</v>
      </c>
      <c r="D28" s="35" t="n">
        <v>2419.9205</v>
      </c>
      <c r="E28" s="36"/>
      <c r="F28" s="35" t="n">
        <v>2082.601</v>
      </c>
      <c r="G28" s="35"/>
      <c r="H28" s="35" t="n">
        <v>3657.3643</v>
      </c>
      <c r="I28" s="35" t="n">
        <v>2347.4402</v>
      </c>
      <c r="J28" s="35" t="n">
        <v>1309.9241</v>
      </c>
      <c r="K28" s="37"/>
      <c r="L28" s="35" t="n">
        <v>519.2999</v>
      </c>
      <c r="M28" s="35" t="n">
        <v>263.4235</v>
      </c>
      <c r="N28" s="35" t="n">
        <v>255.8764</v>
      </c>
      <c r="O28" s="37"/>
      <c r="P28" s="35" t="n">
        <v>848.1352</v>
      </c>
      <c r="Q28" s="35" t="n">
        <v>261.9821</v>
      </c>
      <c r="R28" s="35" t="n">
        <v>586.1531</v>
      </c>
      <c r="S28" s="37"/>
      <c r="T28" s="35" t="n">
        <v>422.0929</v>
      </c>
      <c r="U28" s="35" t="n">
        <v>154.126</v>
      </c>
      <c r="V28" s="35" t="n">
        <v>267.9669</v>
      </c>
      <c r="W28" s="38"/>
      <c r="X28" s="39" t="s">
        <v>33</v>
      </c>
    </row>
    <row r="29" s="40" customFormat="true" ht="21.75" hidden="false" customHeight="tru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40" customFormat="true" ht="21.75" hidden="false" customHeight="true" outlineLevel="0" collapsed="false">
      <c r="A30" s="4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6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2"/>
    </row>
    <row r="32" s="10" customFormat="true" ht="21" hidden="false" customHeight="true" outlineLevel="0" collapsed="false">
      <c r="A32" s="12"/>
      <c r="B32" s="7" t="s">
        <v>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32"/>
      <c r="X32" s="32"/>
    </row>
    <row r="33" s="13" customFormat="true" ht="21" hidden="false" customHeight="true" outlineLevel="0" collapsed="false">
      <c r="A33" s="11" t="s">
        <v>3</v>
      </c>
      <c r="B33" s="7" t="s">
        <v>4</v>
      </c>
      <c r="C33" s="7"/>
      <c r="D33" s="7"/>
      <c r="E33" s="12"/>
      <c r="F33" s="7" t="s">
        <v>5</v>
      </c>
      <c r="G33" s="12"/>
      <c r="H33" s="7" t="s">
        <v>6</v>
      </c>
      <c r="I33" s="7"/>
      <c r="J33" s="7"/>
      <c r="K33" s="12"/>
      <c r="L33" s="7" t="s">
        <v>7</v>
      </c>
      <c r="M33" s="7"/>
      <c r="N33" s="7"/>
      <c r="O33" s="12"/>
      <c r="P33" s="7" t="s">
        <v>8</v>
      </c>
      <c r="Q33" s="7"/>
      <c r="R33" s="7"/>
      <c r="S33" s="12"/>
      <c r="T33" s="7" t="s">
        <v>9</v>
      </c>
      <c r="U33" s="7"/>
      <c r="V33" s="7"/>
      <c r="W33" s="12"/>
      <c r="X33" s="12" t="s">
        <v>10</v>
      </c>
    </row>
    <row r="34" s="13" customFormat="true" ht="21" hidden="false" customHeight="true" outlineLevel="0" collapsed="false">
      <c r="A34" s="11" t="s">
        <v>11</v>
      </c>
      <c r="B34" s="14" t="s">
        <v>12</v>
      </c>
      <c r="C34" s="14" t="s">
        <v>13</v>
      </c>
      <c r="D34" s="14" t="s">
        <v>14</v>
      </c>
      <c r="E34" s="15"/>
      <c r="F34" s="15" t="s">
        <v>15</v>
      </c>
      <c r="G34" s="15"/>
      <c r="H34" s="14" t="s">
        <v>12</v>
      </c>
      <c r="I34" s="14" t="s">
        <v>13</v>
      </c>
      <c r="J34" s="14" t="s">
        <v>14</v>
      </c>
      <c r="K34" s="15"/>
      <c r="L34" s="14" t="s">
        <v>12</v>
      </c>
      <c r="M34" s="14" t="s">
        <v>13</v>
      </c>
      <c r="N34" s="14" t="s">
        <v>14</v>
      </c>
      <c r="O34" s="15"/>
      <c r="P34" s="14" t="s">
        <v>12</v>
      </c>
      <c r="Q34" s="14" t="s">
        <v>13</v>
      </c>
      <c r="R34" s="14" t="s">
        <v>14</v>
      </c>
      <c r="S34" s="15"/>
      <c r="T34" s="14" t="s">
        <v>12</v>
      </c>
      <c r="U34" s="14" t="s">
        <v>13</v>
      </c>
      <c r="V34" s="14" t="s">
        <v>14</v>
      </c>
      <c r="W34" s="12"/>
      <c r="X34" s="12" t="s">
        <v>16</v>
      </c>
    </row>
    <row r="35" s="13" customFormat="true" ht="21" hidden="false" customHeight="true" outlineLevel="0" collapsed="false">
      <c r="A35" s="16"/>
      <c r="B35" s="17" t="s">
        <v>17</v>
      </c>
      <c r="C35" s="17" t="s">
        <v>18</v>
      </c>
      <c r="D35" s="17" t="s">
        <v>19</v>
      </c>
      <c r="E35" s="17"/>
      <c r="F35" s="17"/>
      <c r="G35" s="17"/>
      <c r="H35" s="17" t="s">
        <v>17</v>
      </c>
      <c r="I35" s="17" t="s">
        <v>18</v>
      </c>
      <c r="J35" s="17" t="s">
        <v>19</v>
      </c>
      <c r="K35" s="17"/>
      <c r="L35" s="17" t="s">
        <v>17</v>
      </c>
      <c r="M35" s="17" t="s">
        <v>18</v>
      </c>
      <c r="N35" s="17" t="s">
        <v>19</v>
      </c>
      <c r="O35" s="17"/>
      <c r="P35" s="17" t="s">
        <v>17</v>
      </c>
      <c r="Q35" s="17" t="s">
        <v>18</v>
      </c>
      <c r="R35" s="17" t="s">
        <v>19</v>
      </c>
      <c r="S35" s="17"/>
      <c r="T35" s="17" t="s">
        <v>17</v>
      </c>
      <c r="U35" s="17" t="s">
        <v>18</v>
      </c>
      <c r="V35" s="17" t="s">
        <v>19</v>
      </c>
      <c r="W35" s="16"/>
      <c r="X35" s="18"/>
    </row>
    <row r="36" s="10" customFormat="true" ht="21" hidden="false" customHeight="true" outlineLevel="0" collapsed="false">
      <c r="A36" s="31" t="s">
        <v>41</v>
      </c>
      <c r="B36" s="19" t="n">
        <v>25689640.3845014</v>
      </c>
      <c r="C36" s="19" t="n">
        <v>7949835.37410072</v>
      </c>
      <c r="D36" s="19" t="n">
        <v>17739805.0104</v>
      </c>
      <c r="E36" s="20"/>
      <c r="F36" s="19" t="n">
        <v>2554001.42039998</v>
      </c>
      <c r="G36" s="19"/>
      <c r="H36" s="19" t="n">
        <v>6134578.21790004</v>
      </c>
      <c r="I36" s="19" t="n">
        <v>2080795.00570001</v>
      </c>
      <c r="J36" s="19" t="n">
        <v>4053783.21219994</v>
      </c>
      <c r="K36" s="19"/>
      <c r="L36" s="19" t="n">
        <v>4823800.23580011</v>
      </c>
      <c r="M36" s="19" t="n">
        <v>1027119.96819998</v>
      </c>
      <c r="N36" s="19" t="n">
        <v>3796680.26760005</v>
      </c>
      <c r="O36" s="19"/>
      <c r="P36" s="19" t="n">
        <v>8730117.27029989</v>
      </c>
      <c r="Q36" s="19" t="n">
        <v>1407881.97200004</v>
      </c>
      <c r="R36" s="19" t="n">
        <v>7322235.29829974</v>
      </c>
      <c r="S36" s="19"/>
      <c r="T36" s="23" t="n">
        <v>3447143.24010005</v>
      </c>
      <c r="U36" s="23" t="n">
        <v>880037.007800015</v>
      </c>
      <c r="V36" s="23" t="n">
        <v>2567106.23229998</v>
      </c>
      <c r="W36" s="32"/>
      <c r="X36" s="12" t="s">
        <v>42</v>
      </c>
    </row>
    <row r="37" s="13" customFormat="true" ht="21" hidden="false" customHeight="true" outlineLevel="0" collapsed="false">
      <c r="A37" s="22" t="s">
        <v>22</v>
      </c>
      <c r="B37" s="23" t="n">
        <v>7643398.99869993</v>
      </c>
      <c r="C37" s="23" t="n">
        <v>2558959.20790003</v>
      </c>
      <c r="D37" s="23" t="n">
        <v>5084439.79079989</v>
      </c>
      <c r="E37" s="26"/>
      <c r="F37" s="23" t="n">
        <v>851356.084799997</v>
      </c>
      <c r="G37" s="23"/>
      <c r="H37" s="23" t="n">
        <v>1749955.57929999</v>
      </c>
      <c r="I37" s="23" t="n">
        <v>629811.447600004</v>
      </c>
      <c r="J37" s="23" t="n">
        <v>1120144.13170001</v>
      </c>
      <c r="K37" s="23"/>
      <c r="L37" s="23" t="n">
        <v>1377121.32489999</v>
      </c>
      <c r="M37" s="23" t="n">
        <v>313938.396200002</v>
      </c>
      <c r="N37" s="23" t="n">
        <v>1063182.9287</v>
      </c>
      <c r="O37" s="23"/>
      <c r="P37" s="23" t="n">
        <v>2580036.10890005</v>
      </c>
      <c r="Q37" s="23" t="n">
        <v>463628.545299999</v>
      </c>
      <c r="R37" s="23" t="n">
        <v>2116407.5636</v>
      </c>
      <c r="S37" s="23"/>
      <c r="T37" s="23" t="n">
        <v>1084929.9008</v>
      </c>
      <c r="U37" s="23" t="n">
        <v>300224.734</v>
      </c>
      <c r="V37" s="23" t="n">
        <v>784705.1668</v>
      </c>
      <c r="W37" s="24"/>
      <c r="X37" s="25" t="s">
        <v>23</v>
      </c>
    </row>
    <row r="38" s="13" customFormat="true" ht="21" hidden="false" customHeight="true" outlineLevel="0" collapsed="false">
      <c r="A38" s="22" t="s">
        <v>24</v>
      </c>
      <c r="B38" s="23" t="n">
        <v>16606580.1701007</v>
      </c>
      <c r="C38" s="23" t="n">
        <v>4921952.66050012</v>
      </c>
      <c r="D38" s="23" t="n">
        <v>11684627.5096002</v>
      </c>
      <c r="E38" s="26"/>
      <c r="F38" s="23" t="n">
        <v>1541989.35279999</v>
      </c>
      <c r="G38" s="23"/>
      <c r="H38" s="23" t="n">
        <v>4012162.1501999</v>
      </c>
      <c r="I38" s="23" t="n">
        <v>1327167.9046</v>
      </c>
      <c r="J38" s="23" t="n">
        <v>2684994.24559998</v>
      </c>
      <c r="K38" s="23"/>
      <c r="L38" s="23" t="n">
        <v>3127424.32070012</v>
      </c>
      <c r="M38" s="23" t="n">
        <v>643418.245399989</v>
      </c>
      <c r="N38" s="23" t="n">
        <v>2484006.07530004</v>
      </c>
      <c r="O38" s="23"/>
      <c r="P38" s="23" t="n">
        <v>5705424.63159988</v>
      </c>
      <c r="Q38" s="23" t="n">
        <v>870941.557099999</v>
      </c>
      <c r="R38" s="23" t="n">
        <v>4834483.07449992</v>
      </c>
      <c r="S38" s="23"/>
      <c r="T38" s="23" t="n">
        <v>2219579.71479996</v>
      </c>
      <c r="U38" s="23" t="n">
        <v>538435.600599998</v>
      </c>
      <c r="V38" s="23" t="n">
        <v>1681144.11419999</v>
      </c>
      <c r="W38" s="24"/>
      <c r="X38" s="27" t="s">
        <v>25</v>
      </c>
    </row>
    <row r="39" s="13" customFormat="true" ht="21" hidden="false" customHeight="true" outlineLevel="0" collapsed="false">
      <c r="A39" s="28" t="s">
        <v>26</v>
      </c>
      <c r="B39" s="23" t="n">
        <v>723171.332299994</v>
      </c>
      <c r="C39" s="23" t="n">
        <v>213539.9975</v>
      </c>
      <c r="D39" s="23" t="n">
        <v>509631.3348</v>
      </c>
      <c r="E39" s="26"/>
      <c r="F39" s="23" t="n">
        <v>68959.8380999999</v>
      </c>
      <c r="G39" s="23"/>
      <c r="H39" s="23" t="n">
        <v>168635.7074</v>
      </c>
      <c r="I39" s="23" t="n">
        <v>53109.7911</v>
      </c>
      <c r="J39" s="23" t="n">
        <v>115525.9163</v>
      </c>
      <c r="K39" s="23"/>
      <c r="L39" s="23" t="n">
        <v>169310.1673</v>
      </c>
      <c r="M39" s="23" t="n">
        <v>33829.9200999999</v>
      </c>
      <c r="N39" s="23" t="n">
        <v>135480.2472</v>
      </c>
      <c r="O39" s="23"/>
      <c r="P39" s="23" t="n">
        <v>239106.9902</v>
      </c>
      <c r="Q39" s="23" t="n">
        <v>36007.8697999999</v>
      </c>
      <c r="R39" s="23" t="n">
        <v>203099.120400001</v>
      </c>
      <c r="S39" s="23"/>
      <c r="T39" s="23" t="n">
        <v>77158.6292999999</v>
      </c>
      <c r="U39" s="23" t="n">
        <v>21632.5784</v>
      </c>
      <c r="V39" s="23" t="n">
        <v>55526.0509</v>
      </c>
      <c r="W39" s="24"/>
      <c r="X39" s="29" t="s">
        <v>27</v>
      </c>
    </row>
    <row r="40" s="13" customFormat="true" ht="21" hidden="false" customHeight="true" outlineLevel="0" collapsed="false">
      <c r="A40" s="22" t="s">
        <v>28</v>
      </c>
      <c r="B40" s="23" t="n">
        <v>317923.808300001</v>
      </c>
      <c r="C40" s="23" t="n">
        <v>109426.3079</v>
      </c>
      <c r="D40" s="23" t="n">
        <v>208497.5004</v>
      </c>
      <c r="E40" s="26"/>
      <c r="F40" s="23" t="n">
        <v>32887.1409</v>
      </c>
      <c r="G40" s="23"/>
      <c r="H40" s="23" t="n">
        <v>73458.3363000001</v>
      </c>
      <c r="I40" s="23" t="n">
        <v>25745.6908</v>
      </c>
      <c r="J40" s="23" t="n">
        <v>47712.6455</v>
      </c>
      <c r="K40" s="23"/>
      <c r="L40" s="23" t="n">
        <v>69893.9551999999</v>
      </c>
      <c r="M40" s="23" t="n">
        <v>18602.4871</v>
      </c>
      <c r="N40" s="23" t="n">
        <v>51291.4681</v>
      </c>
      <c r="O40" s="23"/>
      <c r="P40" s="23" t="n">
        <v>113588.8361</v>
      </c>
      <c r="Q40" s="23" t="n">
        <v>23443.1426</v>
      </c>
      <c r="R40" s="23" t="n">
        <v>90145.6934999999</v>
      </c>
      <c r="S40" s="23"/>
      <c r="T40" s="23" t="n">
        <v>28095.5398</v>
      </c>
      <c r="U40" s="23" t="n">
        <v>8747.8465</v>
      </c>
      <c r="V40" s="23" t="n">
        <v>19347.6933</v>
      </c>
      <c r="W40" s="24"/>
      <c r="X40" s="25" t="s">
        <v>29</v>
      </c>
    </row>
    <row r="41" s="13" customFormat="true" ht="21" hidden="false" customHeight="true" outlineLevel="0" collapsed="false">
      <c r="A41" s="22" t="s">
        <v>30</v>
      </c>
      <c r="B41" s="23" t="n">
        <v>395047.842999999</v>
      </c>
      <c r="C41" s="23" t="n">
        <v>143597.4675</v>
      </c>
      <c r="D41" s="23" t="n">
        <v>251450.375500001</v>
      </c>
      <c r="E41" s="26"/>
      <c r="F41" s="23" t="n">
        <v>58108.7322</v>
      </c>
      <c r="G41" s="23"/>
      <c r="H41" s="23" t="n">
        <v>128387.3228</v>
      </c>
      <c r="I41" s="23" t="n">
        <v>43537.0492</v>
      </c>
      <c r="J41" s="23" t="n">
        <v>84850.2736</v>
      </c>
      <c r="K41" s="23"/>
      <c r="L41" s="23" t="n">
        <v>79768.0471999999</v>
      </c>
      <c r="M41" s="23" t="n">
        <v>17259.4649</v>
      </c>
      <c r="N41" s="23" t="n">
        <v>62508.5823</v>
      </c>
      <c r="O41" s="23"/>
      <c r="P41" s="23" t="n">
        <v>91550.4619000003</v>
      </c>
      <c r="Q41" s="23" t="n">
        <v>13787.2128</v>
      </c>
      <c r="R41" s="23" t="n">
        <v>77763.2491</v>
      </c>
      <c r="S41" s="23"/>
      <c r="T41" s="23" t="n">
        <v>37233.2789</v>
      </c>
      <c r="U41" s="23" t="n">
        <v>10905.0084</v>
      </c>
      <c r="V41" s="23" t="n">
        <v>26328.2705</v>
      </c>
      <c r="W41" s="24"/>
      <c r="X41" s="25" t="s">
        <v>31</v>
      </c>
    </row>
    <row r="42" s="13" customFormat="true" ht="21" hidden="false" customHeight="true" outlineLevel="0" collapsed="false">
      <c r="A42" s="22" t="s">
        <v>32</v>
      </c>
      <c r="B42" s="23" t="n">
        <v>3518.2321</v>
      </c>
      <c r="C42" s="23" t="n">
        <v>2359.7328</v>
      </c>
      <c r="D42" s="23" t="n">
        <v>1158.4993</v>
      </c>
      <c r="E42" s="26"/>
      <c r="F42" s="23" t="n">
        <v>700.2716</v>
      </c>
      <c r="G42" s="23"/>
      <c r="H42" s="23" t="n">
        <v>1979.1219</v>
      </c>
      <c r="I42" s="23" t="n">
        <v>1423.1224</v>
      </c>
      <c r="J42" s="23" t="n">
        <v>555.9995</v>
      </c>
      <c r="K42" s="23"/>
      <c r="L42" s="23" t="n">
        <v>282.4205</v>
      </c>
      <c r="M42" s="23" t="n">
        <v>71.4545</v>
      </c>
      <c r="N42" s="23" t="n">
        <v>210.966</v>
      </c>
      <c r="O42" s="23"/>
      <c r="P42" s="23" t="n">
        <v>410.2416</v>
      </c>
      <c r="Q42" s="23" t="n">
        <v>73.6444</v>
      </c>
      <c r="R42" s="23" t="n">
        <v>336.5972</v>
      </c>
      <c r="S42" s="23"/>
      <c r="T42" s="23" t="n">
        <v>146.1765</v>
      </c>
      <c r="U42" s="23" t="n">
        <v>91.2399</v>
      </c>
      <c r="V42" s="23" t="n">
        <v>54.9366</v>
      </c>
      <c r="W42" s="30"/>
      <c r="X42" s="25" t="s">
        <v>33</v>
      </c>
    </row>
    <row r="43" s="10" customFormat="true" ht="21" hidden="false" customHeight="true" outlineLevel="0" collapsed="false">
      <c r="A43" s="11" t="s">
        <v>43</v>
      </c>
      <c r="B43" s="19" t="n">
        <v>957913.744699997</v>
      </c>
      <c r="C43" s="19" t="n">
        <v>236990.7904</v>
      </c>
      <c r="D43" s="19" t="n">
        <v>720922.954300001</v>
      </c>
      <c r="E43" s="20"/>
      <c r="F43" s="19" t="n">
        <v>17981.5275</v>
      </c>
      <c r="G43" s="19"/>
      <c r="H43" s="19" t="n">
        <v>217894.6718</v>
      </c>
      <c r="I43" s="19" t="n">
        <v>89402.9411</v>
      </c>
      <c r="J43" s="19" t="n">
        <v>128491.7307</v>
      </c>
      <c r="K43" s="19"/>
      <c r="L43" s="19" t="n">
        <v>164306.9289</v>
      </c>
      <c r="M43" s="19" t="n">
        <v>35096.5743000001</v>
      </c>
      <c r="N43" s="19" t="n">
        <v>129210.3546</v>
      </c>
      <c r="O43" s="19"/>
      <c r="P43" s="19" t="n">
        <v>472516.515899998</v>
      </c>
      <c r="Q43" s="19" t="n">
        <v>62473.0780999999</v>
      </c>
      <c r="R43" s="19" t="n">
        <v>410043.437799999</v>
      </c>
      <c r="S43" s="23"/>
      <c r="T43" s="23" t="n">
        <v>85214.1005999998</v>
      </c>
      <c r="U43" s="23" t="n">
        <v>32036.6694</v>
      </c>
      <c r="V43" s="23" t="n">
        <v>53177.4312</v>
      </c>
      <c r="W43" s="32"/>
      <c r="X43" s="12" t="s">
        <v>44</v>
      </c>
    </row>
    <row r="44" s="13" customFormat="true" ht="21" hidden="false" customHeight="true" outlineLevel="0" collapsed="false">
      <c r="A44" s="22" t="s">
        <v>22</v>
      </c>
      <c r="B44" s="23" t="n">
        <v>353943.838499999</v>
      </c>
      <c r="C44" s="23" t="n">
        <v>101581.0452</v>
      </c>
      <c r="D44" s="23" t="n">
        <v>252362.7933</v>
      </c>
      <c r="E44" s="26"/>
      <c r="F44" s="23" t="n">
        <v>6995.9886</v>
      </c>
      <c r="G44" s="23"/>
      <c r="H44" s="23" t="n">
        <v>79823.8127999999</v>
      </c>
      <c r="I44" s="23" t="n">
        <v>33477.6529</v>
      </c>
      <c r="J44" s="23" t="n">
        <v>46346.1599</v>
      </c>
      <c r="K44" s="23"/>
      <c r="L44" s="23" t="n">
        <v>67607.1035</v>
      </c>
      <c r="M44" s="23" t="n">
        <v>15519.1463</v>
      </c>
      <c r="N44" s="23" t="n">
        <v>52087.9572</v>
      </c>
      <c r="O44" s="23"/>
      <c r="P44" s="23" t="n">
        <v>163561.2313</v>
      </c>
      <c r="Q44" s="23" t="n">
        <v>30014.1998</v>
      </c>
      <c r="R44" s="23" t="n">
        <v>133547.0315</v>
      </c>
      <c r="S44" s="23"/>
      <c r="T44" s="23" t="n">
        <v>35955.7023</v>
      </c>
      <c r="U44" s="23" t="n">
        <v>15574.0576</v>
      </c>
      <c r="V44" s="23" t="n">
        <v>20381.6447</v>
      </c>
      <c r="W44" s="24"/>
      <c r="X44" s="25" t="s">
        <v>23</v>
      </c>
    </row>
    <row r="45" s="13" customFormat="true" ht="21" hidden="false" customHeight="true" outlineLevel="0" collapsed="false">
      <c r="A45" s="22" t="s">
        <v>24</v>
      </c>
      <c r="B45" s="23" t="n">
        <v>561763.6225</v>
      </c>
      <c r="C45" s="23" t="n">
        <v>126208.8466</v>
      </c>
      <c r="D45" s="23" t="n">
        <v>435554.7759</v>
      </c>
      <c r="E45" s="26"/>
      <c r="F45" s="23" t="n">
        <v>10358.351</v>
      </c>
      <c r="G45" s="23"/>
      <c r="H45" s="23" t="n">
        <v>129266.3193</v>
      </c>
      <c r="I45" s="23" t="n">
        <v>52347.8919999999</v>
      </c>
      <c r="J45" s="23" t="n">
        <v>76918.4273000001</v>
      </c>
      <c r="K45" s="23"/>
      <c r="L45" s="23" t="n">
        <v>89885.3453</v>
      </c>
      <c r="M45" s="23" t="n">
        <v>17784.2129</v>
      </c>
      <c r="N45" s="23" t="n">
        <v>72101.1324</v>
      </c>
      <c r="O45" s="23"/>
      <c r="P45" s="23" t="n">
        <v>286183.064299999</v>
      </c>
      <c r="Q45" s="23" t="n">
        <v>30292.5209</v>
      </c>
      <c r="R45" s="23" t="n">
        <v>255890.5434</v>
      </c>
      <c r="S45" s="23"/>
      <c r="T45" s="23" t="n">
        <v>46070.5426</v>
      </c>
      <c r="U45" s="23" t="n">
        <v>15425.8698</v>
      </c>
      <c r="V45" s="23" t="n">
        <v>30644.6728</v>
      </c>
      <c r="W45" s="24"/>
      <c r="X45" s="27" t="s">
        <v>25</v>
      </c>
    </row>
    <row r="46" s="13" customFormat="true" ht="21" hidden="false" customHeight="true" outlineLevel="0" collapsed="false">
      <c r="A46" s="28" t="s">
        <v>26</v>
      </c>
      <c r="B46" s="23" t="n">
        <v>7342.5464</v>
      </c>
      <c r="C46" s="23" t="n">
        <v>2109.9899</v>
      </c>
      <c r="D46" s="23" t="n">
        <v>5232.5565</v>
      </c>
      <c r="E46" s="26"/>
      <c r="F46" s="26" t="s">
        <v>36</v>
      </c>
      <c r="G46" s="23"/>
      <c r="H46" s="23" t="n">
        <v>1930.2678</v>
      </c>
      <c r="I46" s="23" t="n">
        <v>882.405</v>
      </c>
      <c r="J46" s="23" t="n">
        <v>1047.8628</v>
      </c>
      <c r="K46" s="23"/>
      <c r="L46" s="23" t="n">
        <v>1331.9761</v>
      </c>
      <c r="M46" s="23" t="n">
        <v>310.6565</v>
      </c>
      <c r="N46" s="23" t="n">
        <v>1021.3196</v>
      </c>
      <c r="O46" s="23"/>
      <c r="P46" s="23" t="n">
        <v>2824.7857</v>
      </c>
      <c r="Q46" s="23" t="n">
        <v>406.3331</v>
      </c>
      <c r="R46" s="23" t="n">
        <v>2418.4526</v>
      </c>
      <c r="S46" s="23"/>
      <c r="T46" s="23" t="n">
        <v>1255.5168</v>
      </c>
      <c r="U46" s="23" t="n">
        <v>510.5953</v>
      </c>
      <c r="V46" s="23" t="n">
        <v>744.9215</v>
      </c>
      <c r="W46" s="24"/>
      <c r="X46" s="29" t="s">
        <v>27</v>
      </c>
    </row>
    <row r="47" s="13" customFormat="true" ht="21" hidden="false" customHeight="true" outlineLevel="0" collapsed="false">
      <c r="A47" s="22" t="s">
        <v>28</v>
      </c>
      <c r="B47" s="23" t="n">
        <v>12701.5239</v>
      </c>
      <c r="C47" s="23" t="n">
        <v>2691.5618</v>
      </c>
      <c r="D47" s="23" t="n">
        <v>10009.9621</v>
      </c>
      <c r="E47" s="26"/>
      <c r="F47" s="23" t="n">
        <v>47.1223</v>
      </c>
      <c r="G47" s="23"/>
      <c r="H47" s="23" t="n">
        <v>2114.7066</v>
      </c>
      <c r="I47" s="23" t="n">
        <v>697.0348</v>
      </c>
      <c r="J47" s="23" t="n">
        <v>1417.6718</v>
      </c>
      <c r="K47" s="23"/>
      <c r="L47" s="23" t="n">
        <v>2262.507</v>
      </c>
      <c r="M47" s="23" t="n">
        <v>759.6877</v>
      </c>
      <c r="N47" s="23" t="n">
        <v>1502.8193</v>
      </c>
      <c r="O47" s="23"/>
      <c r="P47" s="23" t="n">
        <v>7536.3105</v>
      </c>
      <c r="Q47" s="23" t="n">
        <v>1112.1561</v>
      </c>
      <c r="R47" s="23" t="n">
        <v>6424.1544</v>
      </c>
      <c r="S47" s="23"/>
      <c r="T47" s="23" t="n">
        <v>740.8775</v>
      </c>
      <c r="U47" s="23" t="n">
        <v>75.5609</v>
      </c>
      <c r="V47" s="23" t="n">
        <v>665.3166</v>
      </c>
      <c r="W47" s="24"/>
      <c r="X47" s="25" t="s">
        <v>29</v>
      </c>
    </row>
    <row r="48" s="13" customFormat="true" ht="21" hidden="false" customHeight="true" outlineLevel="0" collapsed="false">
      <c r="A48" s="22" t="s">
        <v>30</v>
      </c>
      <c r="B48" s="23" t="n">
        <v>22125.649</v>
      </c>
      <c r="C48" s="23" t="n">
        <v>4362.7825</v>
      </c>
      <c r="D48" s="23" t="n">
        <v>17762.8665</v>
      </c>
      <c r="E48" s="26"/>
      <c r="F48" s="23" t="n">
        <v>580.0656</v>
      </c>
      <c r="G48" s="23"/>
      <c r="H48" s="23" t="n">
        <v>4759.5653</v>
      </c>
      <c r="I48" s="23" t="n">
        <v>1997.9564</v>
      </c>
      <c r="J48" s="23" t="n">
        <v>2761.6089</v>
      </c>
      <c r="K48" s="23"/>
      <c r="L48" s="23" t="n">
        <v>3219.997</v>
      </c>
      <c r="M48" s="23" t="n">
        <v>722.8709</v>
      </c>
      <c r="N48" s="23" t="n">
        <v>2497.1261</v>
      </c>
      <c r="O48" s="23"/>
      <c r="P48" s="23" t="n">
        <v>12411.1241</v>
      </c>
      <c r="Q48" s="23" t="n">
        <v>647.8682</v>
      </c>
      <c r="R48" s="23" t="n">
        <v>11763.2559</v>
      </c>
      <c r="S48" s="23"/>
      <c r="T48" s="23" t="n">
        <v>1154.897</v>
      </c>
      <c r="U48" s="23" t="n">
        <v>414.0214</v>
      </c>
      <c r="V48" s="23" t="n">
        <v>740.8756</v>
      </c>
      <c r="W48" s="24"/>
      <c r="X48" s="25" t="s">
        <v>31</v>
      </c>
    </row>
    <row r="49" s="13" customFormat="true" ht="21" hidden="false" customHeight="true" outlineLevel="0" collapsed="false">
      <c r="A49" s="22" t="s">
        <v>32</v>
      </c>
      <c r="B49" s="26" t="n">
        <v>36.5644</v>
      </c>
      <c r="C49" s="26" t="n">
        <v>36.5644</v>
      </c>
      <c r="D49" s="26" t="s">
        <v>36</v>
      </c>
      <c r="E49" s="26"/>
      <c r="F49" s="26" t="s">
        <v>36</v>
      </c>
      <c r="G49" s="26"/>
      <c r="H49" s="26" t="s">
        <v>36</v>
      </c>
      <c r="I49" s="26" t="s">
        <v>36</v>
      </c>
      <c r="J49" s="26" t="s">
        <v>36</v>
      </c>
      <c r="K49" s="26"/>
      <c r="L49" s="26" t="s">
        <v>36</v>
      </c>
      <c r="M49" s="26" t="s">
        <v>36</v>
      </c>
      <c r="N49" s="26" t="s">
        <v>36</v>
      </c>
      <c r="O49" s="26"/>
      <c r="P49" s="26" t="s">
        <v>36</v>
      </c>
      <c r="Q49" s="26" t="s">
        <v>36</v>
      </c>
      <c r="R49" s="26" t="s">
        <v>36</v>
      </c>
      <c r="S49" s="26"/>
      <c r="T49" s="26" t="n">
        <v>36.5644</v>
      </c>
      <c r="U49" s="26" t="n">
        <v>36.5644</v>
      </c>
      <c r="V49" s="26" t="s">
        <v>36</v>
      </c>
      <c r="W49" s="30"/>
      <c r="X49" s="25" t="s">
        <v>33</v>
      </c>
    </row>
    <row r="50" s="10" customFormat="true" ht="21" hidden="false" customHeight="true" outlineLevel="0" collapsed="false">
      <c r="A50" s="31" t="s">
        <v>45</v>
      </c>
      <c r="B50" s="19" t="n">
        <v>24731726.639801</v>
      </c>
      <c r="C50" s="19" t="n">
        <v>7712844.58370065</v>
      </c>
      <c r="D50" s="19" t="n">
        <v>17018882.0561</v>
      </c>
      <c r="E50" s="21"/>
      <c r="F50" s="19" t="n">
        <v>2536019.89289998</v>
      </c>
      <c r="G50" s="19"/>
      <c r="H50" s="19" t="n">
        <v>5916683.54610003</v>
      </c>
      <c r="I50" s="19" t="n">
        <v>1991392.0646</v>
      </c>
      <c r="J50" s="19" t="n">
        <v>3925291.48149995</v>
      </c>
      <c r="K50" s="19"/>
      <c r="L50" s="19" t="n">
        <v>4659493.30690001</v>
      </c>
      <c r="M50" s="19" t="n">
        <v>992023.393899977</v>
      </c>
      <c r="N50" s="19" t="n">
        <v>3667469.91300004</v>
      </c>
      <c r="O50" s="19"/>
      <c r="P50" s="19" t="n">
        <v>8257600.75439982</v>
      </c>
      <c r="Q50" s="19" t="n">
        <v>1345408.89390001</v>
      </c>
      <c r="R50" s="19" t="n">
        <v>6912191.86049979</v>
      </c>
      <c r="S50" s="19"/>
      <c r="T50" s="23" t="n">
        <v>3361929.13950005</v>
      </c>
      <c r="U50" s="23" t="n">
        <v>848000.338400015</v>
      </c>
      <c r="V50" s="23" t="n">
        <v>2513928.8011</v>
      </c>
      <c r="W50" s="32"/>
      <c r="X50" s="43" t="s">
        <v>46</v>
      </c>
    </row>
    <row r="51" s="13" customFormat="true" ht="21" hidden="false" customHeight="true" outlineLevel="0" collapsed="false">
      <c r="A51" s="22" t="s">
        <v>22</v>
      </c>
      <c r="B51" s="23" t="n">
        <v>7289455.16019991</v>
      </c>
      <c r="C51" s="23" t="n">
        <v>2457378.16270004</v>
      </c>
      <c r="D51" s="23" t="n">
        <v>4832076.99749995</v>
      </c>
      <c r="E51" s="26"/>
      <c r="F51" s="23" t="n">
        <v>844360.096199997</v>
      </c>
      <c r="G51" s="23"/>
      <c r="H51" s="23" t="n">
        <v>1670131.76649999</v>
      </c>
      <c r="I51" s="23" t="n">
        <v>596333.794700004</v>
      </c>
      <c r="J51" s="23" t="n">
        <v>1073797.97180001</v>
      </c>
      <c r="K51" s="23"/>
      <c r="L51" s="23" t="n">
        <v>1309514.22139999</v>
      </c>
      <c r="M51" s="23" t="n">
        <v>298419.249900003</v>
      </c>
      <c r="N51" s="23" t="n">
        <v>1011094.9715</v>
      </c>
      <c r="O51" s="23"/>
      <c r="P51" s="23" t="n">
        <v>2416474.87760003</v>
      </c>
      <c r="Q51" s="23" t="n">
        <v>433614.345499999</v>
      </c>
      <c r="R51" s="23" t="n">
        <v>1982860.53209999</v>
      </c>
      <c r="S51" s="23"/>
      <c r="T51" s="23" t="n">
        <v>1048974.1985</v>
      </c>
      <c r="U51" s="23" t="n">
        <v>284650.6764</v>
      </c>
      <c r="V51" s="23" t="n">
        <v>764323.522099999</v>
      </c>
      <c r="W51" s="24"/>
      <c r="X51" s="25" t="s">
        <v>23</v>
      </c>
    </row>
    <row r="52" s="13" customFormat="true" ht="21" hidden="false" customHeight="true" outlineLevel="0" collapsed="false">
      <c r="A52" s="22" t="s">
        <v>24</v>
      </c>
      <c r="B52" s="23" t="n">
        <v>16044816.5476006</v>
      </c>
      <c r="C52" s="23" t="n">
        <v>4795743.81390008</v>
      </c>
      <c r="D52" s="23" t="n">
        <v>11249072.7337002</v>
      </c>
      <c r="E52" s="26"/>
      <c r="F52" s="23" t="n">
        <v>1531631.00179999</v>
      </c>
      <c r="G52" s="23"/>
      <c r="H52" s="23" t="n">
        <v>3882895.83089991</v>
      </c>
      <c r="I52" s="23" t="n">
        <v>1274820.01259998</v>
      </c>
      <c r="J52" s="23" t="n">
        <v>2608075.81829998</v>
      </c>
      <c r="K52" s="23"/>
      <c r="L52" s="23" t="n">
        <v>3037538.97540011</v>
      </c>
      <c r="M52" s="23" t="n">
        <v>625634.03249999</v>
      </c>
      <c r="N52" s="23" t="n">
        <v>2411904.94290003</v>
      </c>
      <c r="O52" s="23"/>
      <c r="P52" s="23" t="n">
        <v>5419241.5672998</v>
      </c>
      <c r="Q52" s="23" t="n">
        <v>840649.0362</v>
      </c>
      <c r="R52" s="23" t="n">
        <v>4578592.53109996</v>
      </c>
      <c r="S52" s="23"/>
      <c r="T52" s="23" t="n">
        <v>2173509.17219999</v>
      </c>
      <c r="U52" s="23" t="n">
        <v>523009.730799996</v>
      </c>
      <c r="V52" s="23" t="n">
        <v>1650499.44139998</v>
      </c>
      <c r="W52" s="24"/>
      <c r="X52" s="27" t="s">
        <v>25</v>
      </c>
    </row>
    <row r="53" s="13" customFormat="true" ht="21" hidden="false" customHeight="true" outlineLevel="0" collapsed="false">
      <c r="A53" s="28" t="s">
        <v>26</v>
      </c>
      <c r="B53" s="23" t="n">
        <v>715828.785899994</v>
      </c>
      <c r="C53" s="23" t="n">
        <v>211430.0076</v>
      </c>
      <c r="D53" s="23" t="n">
        <v>504398.7783</v>
      </c>
      <c r="E53" s="26"/>
      <c r="F53" s="23" t="n">
        <v>68959.8380999999</v>
      </c>
      <c r="G53" s="23"/>
      <c r="H53" s="23" t="n">
        <v>166705.4396</v>
      </c>
      <c r="I53" s="23" t="n">
        <v>52227.3861</v>
      </c>
      <c r="J53" s="23" t="n">
        <v>114478.0535</v>
      </c>
      <c r="K53" s="23"/>
      <c r="L53" s="23" t="n">
        <v>167978.1912</v>
      </c>
      <c r="M53" s="23" t="n">
        <v>33519.2635999999</v>
      </c>
      <c r="N53" s="23" t="n">
        <v>134458.9276</v>
      </c>
      <c r="O53" s="23"/>
      <c r="P53" s="23" t="n">
        <v>236282.2045</v>
      </c>
      <c r="Q53" s="23" t="n">
        <v>35601.5366999999</v>
      </c>
      <c r="R53" s="23" t="n">
        <v>200680.667800001</v>
      </c>
      <c r="S53" s="23"/>
      <c r="T53" s="23" t="n">
        <v>75903.1125</v>
      </c>
      <c r="U53" s="23" t="n">
        <v>21121.9831</v>
      </c>
      <c r="V53" s="23" t="n">
        <v>54781.1294</v>
      </c>
      <c r="W53" s="24"/>
      <c r="X53" s="29" t="s">
        <v>27</v>
      </c>
    </row>
    <row r="54" s="13" customFormat="true" ht="21" hidden="false" customHeight="true" outlineLevel="0" collapsed="false">
      <c r="A54" s="22" t="s">
        <v>28</v>
      </c>
      <c r="B54" s="23" t="n">
        <v>305222.284400001</v>
      </c>
      <c r="C54" s="23" t="n">
        <v>106734.7461</v>
      </c>
      <c r="D54" s="23" t="n">
        <v>198487.5383</v>
      </c>
      <c r="E54" s="26"/>
      <c r="F54" s="23" t="n">
        <v>32840.0186</v>
      </c>
      <c r="G54" s="23"/>
      <c r="H54" s="23" t="n">
        <v>71343.6297000001</v>
      </c>
      <c r="I54" s="23" t="n">
        <v>25048.656</v>
      </c>
      <c r="J54" s="23" t="n">
        <v>46294.9737</v>
      </c>
      <c r="K54" s="23"/>
      <c r="L54" s="23" t="n">
        <v>67631.4482</v>
      </c>
      <c r="M54" s="23" t="n">
        <v>17842.7994</v>
      </c>
      <c r="N54" s="23" t="n">
        <v>49788.6488</v>
      </c>
      <c r="O54" s="23"/>
      <c r="P54" s="23" t="n">
        <v>106052.5256</v>
      </c>
      <c r="Q54" s="23" t="n">
        <v>22330.9865</v>
      </c>
      <c r="R54" s="23" t="n">
        <v>83721.5390999999</v>
      </c>
      <c r="S54" s="23"/>
      <c r="T54" s="23" t="n">
        <v>27354.6623</v>
      </c>
      <c r="U54" s="23" t="n">
        <v>8672.2856</v>
      </c>
      <c r="V54" s="23" t="n">
        <v>18682.3767</v>
      </c>
      <c r="W54" s="24"/>
      <c r="X54" s="25" t="s">
        <v>29</v>
      </c>
    </row>
    <row r="55" s="13" customFormat="true" ht="21" hidden="false" customHeight="true" outlineLevel="0" collapsed="false">
      <c r="A55" s="22" t="s">
        <v>30</v>
      </c>
      <c r="B55" s="23" t="n">
        <v>372922.193999999</v>
      </c>
      <c r="C55" s="23" t="n">
        <v>139234.685</v>
      </c>
      <c r="D55" s="23" t="n">
        <v>233687.509000001</v>
      </c>
      <c r="E55" s="26"/>
      <c r="F55" s="23" t="n">
        <v>57528.6666</v>
      </c>
      <c r="G55" s="23"/>
      <c r="H55" s="23" t="n">
        <v>123627.7575</v>
      </c>
      <c r="I55" s="23" t="n">
        <v>41539.0928</v>
      </c>
      <c r="J55" s="23" t="n">
        <v>82088.6647</v>
      </c>
      <c r="K55" s="23"/>
      <c r="L55" s="23" t="n">
        <v>76548.0501999999</v>
      </c>
      <c r="M55" s="23" t="n">
        <v>16536.594</v>
      </c>
      <c r="N55" s="23" t="n">
        <v>60011.4562000001</v>
      </c>
      <c r="O55" s="23"/>
      <c r="P55" s="23" t="n">
        <v>79139.3378000001</v>
      </c>
      <c r="Q55" s="23" t="n">
        <v>13139.3446</v>
      </c>
      <c r="R55" s="23" t="n">
        <v>65999.9932</v>
      </c>
      <c r="S55" s="23"/>
      <c r="T55" s="23" t="n">
        <v>36078.3819</v>
      </c>
      <c r="U55" s="23" t="n">
        <v>10490.987</v>
      </c>
      <c r="V55" s="23" t="n">
        <v>25587.3949</v>
      </c>
      <c r="W55" s="24"/>
      <c r="X55" s="25" t="s">
        <v>31</v>
      </c>
    </row>
    <row r="56" s="13" customFormat="true" ht="21" hidden="false" customHeight="true" outlineLevel="0" collapsed="false">
      <c r="A56" s="34" t="s">
        <v>32</v>
      </c>
      <c r="B56" s="35" t="n">
        <v>3481.6677</v>
      </c>
      <c r="C56" s="35" t="n">
        <v>2323.1684</v>
      </c>
      <c r="D56" s="35" t="n">
        <v>1158.4993</v>
      </c>
      <c r="E56" s="36"/>
      <c r="F56" s="35" t="n">
        <v>700.2716</v>
      </c>
      <c r="G56" s="35"/>
      <c r="H56" s="35" t="n">
        <v>1979.1219</v>
      </c>
      <c r="I56" s="35" t="n">
        <v>1423.1224</v>
      </c>
      <c r="J56" s="35" t="n">
        <v>555.9995</v>
      </c>
      <c r="K56" s="35"/>
      <c r="L56" s="35" t="n">
        <v>282.4205</v>
      </c>
      <c r="M56" s="35" t="n">
        <v>71.4545</v>
      </c>
      <c r="N56" s="35" t="n">
        <v>210.966</v>
      </c>
      <c r="O56" s="35"/>
      <c r="P56" s="35" t="n">
        <v>410.2416</v>
      </c>
      <c r="Q56" s="35" t="n">
        <v>73.6444</v>
      </c>
      <c r="R56" s="35" t="n">
        <v>336.5972</v>
      </c>
      <c r="S56" s="35"/>
      <c r="T56" s="35" t="n">
        <v>109.6121</v>
      </c>
      <c r="U56" s="35" t="n">
        <v>54.6755</v>
      </c>
      <c r="V56" s="35" t="n">
        <v>54.9366</v>
      </c>
      <c r="W56" s="38"/>
      <c r="X56" s="39" t="s">
        <v>33</v>
      </c>
    </row>
    <row r="57" s="10" customFormat="true" ht="17.45" hidden="false" customHeight="true" outlineLevel="0" collapsed="false">
      <c r="A57" s="11" t="s">
        <v>47</v>
      </c>
      <c r="B57" s="19" t="n">
        <v>27161559.6885035</v>
      </c>
      <c r="C57" s="19" t="n">
        <v>8889975.61540018</v>
      </c>
      <c r="D57" s="19" t="n">
        <v>18271584.0731005</v>
      </c>
      <c r="E57" s="20"/>
      <c r="F57" s="19" t="n">
        <v>3036001.65360001</v>
      </c>
      <c r="G57" s="19"/>
      <c r="H57" s="19" t="n">
        <v>6584384.23000023</v>
      </c>
      <c r="I57" s="19" t="n">
        <v>2279916.02109996</v>
      </c>
      <c r="J57" s="19" t="n">
        <v>4304468.20890003</v>
      </c>
      <c r="K57" s="19"/>
      <c r="L57" s="19" t="n">
        <v>5023296.28359991</v>
      </c>
      <c r="M57" s="19" t="n">
        <v>1128784.96330001</v>
      </c>
      <c r="N57" s="19" t="n">
        <v>3894511.32029991</v>
      </c>
      <c r="O57" s="19"/>
      <c r="P57" s="19" t="n">
        <v>8945878.29390001</v>
      </c>
      <c r="Q57" s="19" t="n">
        <v>1493976.96140001</v>
      </c>
      <c r="R57" s="19" t="n">
        <v>7451901.33250006</v>
      </c>
      <c r="S57" s="21"/>
      <c r="T57" s="19" t="n">
        <v>3571999.22739989</v>
      </c>
      <c r="U57" s="19" t="n">
        <v>951296.015999964</v>
      </c>
      <c r="V57" s="19" t="n">
        <v>2620703.21140001</v>
      </c>
      <c r="W57" s="32"/>
      <c r="X57" s="12" t="s">
        <v>48</v>
      </c>
    </row>
    <row r="58" s="13" customFormat="true" ht="17.45" hidden="false" customHeight="true" outlineLevel="0" collapsed="false">
      <c r="A58" s="22" t="s">
        <v>22</v>
      </c>
      <c r="B58" s="23" t="n">
        <v>5730829.09650028</v>
      </c>
      <c r="C58" s="23" t="n">
        <v>2487683.45389997</v>
      </c>
      <c r="D58" s="23" t="n">
        <v>3243145.64259998</v>
      </c>
      <c r="E58" s="26"/>
      <c r="F58" s="23" t="n">
        <v>963541.554399993</v>
      </c>
      <c r="G58" s="23"/>
      <c r="H58" s="23" t="n">
        <v>1459186.8937</v>
      </c>
      <c r="I58" s="23" t="n">
        <v>595324.54009999</v>
      </c>
      <c r="J58" s="23" t="n">
        <v>863862.353600001</v>
      </c>
      <c r="K58" s="23"/>
      <c r="L58" s="23" t="n">
        <v>918474.068399998</v>
      </c>
      <c r="M58" s="23" t="n">
        <v>279948.0254</v>
      </c>
      <c r="N58" s="23" t="n">
        <v>638526.042999998</v>
      </c>
      <c r="O58" s="23"/>
      <c r="P58" s="23" t="n">
        <v>1607662.72590001</v>
      </c>
      <c r="Q58" s="23" t="n">
        <v>373467.401699999</v>
      </c>
      <c r="R58" s="23" t="n">
        <v>1234195.3242</v>
      </c>
      <c r="S58" s="23"/>
      <c r="T58" s="23" t="n">
        <v>781963.854099994</v>
      </c>
      <c r="U58" s="23" t="n">
        <v>275401.932300001</v>
      </c>
      <c r="V58" s="23" t="n">
        <v>506561.921800003</v>
      </c>
      <c r="W58" s="24"/>
      <c r="X58" s="25" t="s">
        <v>23</v>
      </c>
    </row>
    <row r="59" s="13" customFormat="true" ht="17.45" hidden="false" customHeight="true" outlineLevel="0" collapsed="false">
      <c r="A59" s="22" t="s">
        <v>24</v>
      </c>
      <c r="B59" s="23" t="n">
        <v>17322226.8965008</v>
      </c>
      <c r="C59" s="23" t="n">
        <v>4997722.19669995</v>
      </c>
      <c r="D59" s="23" t="n">
        <v>12324504.6997998</v>
      </c>
      <c r="E59" s="26"/>
      <c r="F59" s="23" t="n">
        <v>1622298.64280001</v>
      </c>
      <c r="G59" s="23"/>
      <c r="H59" s="23" t="n">
        <v>4048534.39999997</v>
      </c>
      <c r="I59" s="23" t="n">
        <v>1312921.2039</v>
      </c>
      <c r="J59" s="23" t="n">
        <v>2735613.19609997</v>
      </c>
      <c r="K59" s="23"/>
      <c r="L59" s="23" t="n">
        <v>3296193.23129991</v>
      </c>
      <c r="M59" s="23" t="n">
        <v>649062.692300011</v>
      </c>
      <c r="N59" s="23" t="n">
        <v>2647130.53899996</v>
      </c>
      <c r="O59" s="23"/>
      <c r="P59" s="23" t="n">
        <v>6066008.26219983</v>
      </c>
      <c r="Q59" s="23" t="n">
        <v>885804.299199979</v>
      </c>
      <c r="R59" s="23" t="n">
        <v>5180203.963</v>
      </c>
      <c r="S59" s="23"/>
      <c r="T59" s="23" t="n">
        <v>2289192.36020002</v>
      </c>
      <c r="U59" s="23" t="n">
        <v>527635.358500002</v>
      </c>
      <c r="V59" s="23" t="n">
        <v>1761557.00170001</v>
      </c>
      <c r="W59" s="24"/>
      <c r="X59" s="27" t="s">
        <v>25</v>
      </c>
    </row>
    <row r="60" s="13" customFormat="true" ht="17.45" hidden="false" customHeight="true" outlineLevel="0" collapsed="false">
      <c r="A60" s="28" t="s">
        <v>26</v>
      </c>
      <c r="B60" s="23" t="n">
        <v>2963209.12740008</v>
      </c>
      <c r="C60" s="23" t="n">
        <v>934593.658900003</v>
      </c>
      <c r="D60" s="23" t="n">
        <v>2028615.46849998</v>
      </c>
      <c r="E60" s="26"/>
      <c r="F60" s="23" t="n">
        <v>274572.305300001</v>
      </c>
      <c r="G60" s="23"/>
      <c r="H60" s="23" t="n">
        <v>712096.864900002</v>
      </c>
      <c r="I60" s="23" t="n">
        <v>237454.617599999</v>
      </c>
      <c r="J60" s="23" t="n">
        <v>474642.247300004</v>
      </c>
      <c r="K60" s="23"/>
      <c r="L60" s="23" t="n">
        <v>605812.372499998</v>
      </c>
      <c r="M60" s="23" t="n">
        <v>142152.8639</v>
      </c>
      <c r="N60" s="23" t="n">
        <v>463659.508599998</v>
      </c>
      <c r="O60" s="23"/>
      <c r="P60" s="23" t="n">
        <v>989682.531899995</v>
      </c>
      <c r="Q60" s="23" t="n">
        <v>171003.577399998</v>
      </c>
      <c r="R60" s="23" t="n">
        <v>818678.954499994</v>
      </c>
      <c r="S60" s="23"/>
      <c r="T60" s="23" t="n">
        <v>381045.052800003</v>
      </c>
      <c r="U60" s="23" t="n">
        <v>109410.294700001</v>
      </c>
      <c r="V60" s="23" t="n">
        <v>271634.7581</v>
      </c>
      <c r="W60" s="24"/>
      <c r="X60" s="29" t="s">
        <v>27</v>
      </c>
    </row>
    <row r="61" s="13" customFormat="true" ht="17.45" hidden="false" customHeight="true" outlineLevel="0" collapsed="false">
      <c r="A61" s="22" t="s">
        <v>28</v>
      </c>
      <c r="B61" s="23" t="n">
        <v>527875.578000002</v>
      </c>
      <c r="C61" s="23" t="n">
        <v>222665.1605</v>
      </c>
      <c r="D61" s="23" t="n">
        <v>305210.4175</v>
      </c>
      <c r="E61" s="26"/>
      <c r="F61" s="23" t="n">
        <v>75474.9373000001</v>
      </c>
      <c r="G61" s="23"/>
      <c r="H61" s="23" t="n">
        <v>142579.209599999</v>
      </c>
      <c r="I61" s="23" t="n">
        <v>53069.3527000002</v>
      </c>
      <c r="J61" s="23" t="n">
        <v>89509.8568999998</v>
      </c>
      <c r="K61" s="23"/>
      <c r="L61" s="23" t="n">
        <v>94504.3055000002</v>
      </c>
      <c r="M61" s="23" t="n">
        <v>32160.1557999999</v>
      </c>
      <c r="N61" s="23" t="n">
        <v>62344.1497</v>
      </c>
      <c r="O61" s="23"/>
      <c r="P61" s="23" t="n">
        <v>160195.1632</v>
      </c>
      <c r="Q61" s="23" t="n">
        <v>41268.9728000001</v>
      </c>
      <c r="R61" s="23" t="n">
        <v>118926.1904</v>
      </c>
      <c r="S61" s="23"/>
      <c r="T61" s="23" t="n">
        <v>55121.9623999998</v>
      </c>
      <c r="U61" s="23" t="n">
        <v>20691.7419</v>
      </c>
      <c r="V61" s="23" t="n">
        <v>34430.2205</v>
      </c>
      <c r="W61" s="24"/>
      <c r="X61" s="25" t="s">
        <v>29</v>
      </c>
    </row>
    <row r="62" s="13" customFormat="true" ht="17.45" hidden="false" customHeight="true" outlineLevel="0" collapsed="false">
      <c r="A62" s="22" t="s">
        <v>30</v>
      </c>
      <c r="B62" s="23" t="n">
        <v>613343.318099999</v>
      </c>
      <c r="C62" s="23" t="n">
        <v>244496.894600001</v>
      </c>
      <c r="D62" s="23" t="n">
        <v>368846.4235</v>
      </c>
      <c r="E62" s="26"/>
      <c r="F62" s="23" t="n">
        <v>98731.8844</v>
      </c>
      <c r="G62" s="23"/>
      <c r="H62" s="23" t="n">
        <v>220308.6194</v>
      </c>
      <c r="I62" s="23" t="n">
        <v>80221.989</v>
      </c>
      <c r="J62" s="23" t="n">
        <v>140086.6304</v>
      </c>
      <c r="K62" s="23"/>
      <c r="L62" s="23" t="n">
        <v>108047.5801</v>
      </c>
      <c r="M62" s="23" t="n">
        <v>25241.4105</v>
      </c>
      <c r="N62" s="23" t="n">
        <v>82806.1696</v>
      </c>
      <c r="O62" s="23"/>
      <c r="P62" s="23" t="n">
        <v>121891.7171</v>
      </c>
      <c r="Q62" s="23" t="n">
        <v>22244.3726</v>
      </c>
      <c r="R62" s="23" t="n">
        <v>99647.3445</v>
      </c>
      <c r="S62" s="23"/>
      <c r="T62" s="23" t="n">
        <v>64363.5171</v>
      </c>
      <c r="U62" s="23" t="n">
        <v>18057.2381</v>
      </c>
      <c r="V62" s="23" t="n">
        <v>46306.279</v>
      </c>
      <c r="W62" s="24"/>
      <c r="X62" s="25" t="s">
        <v>31</v>
      </c>
    </row>
    <row r="63" s="13" customFormat="true" ht="17.45" hidden="false" customHeight="true" outlineLevel="0" collapsed="false">
      <c r="A63" s="22" t="s">
        <v>32</v>
      </c>
      <c r="B63" s="23" t="n">
        <v>4075.672</v>
      </c>
      <c r="C63" s="23" t="n">
        <v>2814.2508</v>
      </c>
      <c r="D63" s="23" t="n">
        <v>1261.4212</v>
      </c>
      <c r="E63" s="26"/>
      <c r="F63" s="23" t="n">
        <v>1382.3294</v>
      </c>
      <c r="G63" s="23"/>
      <c r="H63" s="23" t="n">
        <v>1678.2424</v>
      </c>
      <c r="I63" s="23" t="n">
        <v>924.3178</v>
      </c>
      <c r="J63" s="23" t="n">
        <v>753.9246</v>
      </c>
      <c r="K63" s="23"/>
      <c r="L63" s="23" t="n">
        <v>264.7258</v>
      </c>
      <c r="M63" s="23" t="n">
        <v>219.8154</v>
      </c>
      <c r="N63" s="23" t="n">
        <v>44.9104</v>
      </c>
      <c r="O63" s="23"/>
      <c r="P63" s="23" t="n">
        <v>437.8936</v>
      </c>
      <c r="Q63" s="23" t="n">
        <v>188.3377</v>
      </c>
      <c r="R63" s="23" t="n">
        <v>249.5559</v>
      </c>
      <c r="S63" s="23"/>
      <c r="T63" s="23" t="n">
        <v>312.4808</v>
      </c>
      <c r="U63" s="23" t="n">
        <v>99.4505</v>
      </c>
      <c r="V63" s="23" t="n">
        <v>213.0303</v>
      </c>
      <c r="X63" s="25" t="s">
        <v>33</v>
      </c>
    </row>
    <row r="64" s="10" customFormat="true" ht="17.45" hidden="false" customHeight="true" outlineLevel="0" collapsed="false">
      <c r="A64" s="31" t="s">
        <v>49</v>
      </c>
      <c r="B64" s="19" t="n">
        <v>826377.949299998</v>
      </c>
      <c r="C64" s="19" t="n">
        <v>236670.072500002</v>
      </c>
      <c r="D64" s="19" t="n">
        <v>589707.876799997</v>
      </c>
      <c r="E64" s="20"/>
      <c r="F64" s="19" t="n">
        <v>19004.2513</v>
      </c>
      <c r="G64" s="19"/>
      <c r="H64" s="19" t="n">
        <v>198597.144600001</v>
      </c>
      <c r="I64" s="19" t="n">
        <v>87694.3052000004</v>
      </c>
      <c r="J64" s="19" t="n">
        <v>110902.8394</v>
      </c>
      <c r="K64" s="19"/>
      <c r="L64" s="19" t="n">
        <v>157087.0828</v>
      </c>
      <c r="M64" s="19" t="n">
        <v>40431.1325</v>
      </c>
      <c r="N64" s="19" t="n">
        <v>116655.9503</v>
      </c>
      <c r="O64" s="19"/>
      <c r="P64" s="19" t="n">
        <v>357885.2885</v>
      </c>
      <c r="Q64" s="19" t="n">
        <v>54183.7372000001</v>
      </c>
      <c r="R64" s="19" t="n">
        <v>303701.5513</v>
      </c>
      <c r="S64" s="19"/>
      <c r="T64" s="19" t="n">
        <v>93804.1821000002</v>
      </c>
      <c r="U64" s="19" t="n">
        <v>35356.6462999999</v>
      </c>
      <c r="V64" s="19" t="n">
        <v>58447.5358</v>
      </c>
      <c r="W64" s="32"/>
      <c r="X64" s="12" t="s">
        <v>50</v>
      </c>
    </row>
    <row r="65" s="13" customFormat="true" ht="17.45" hidden="false" customHeight="true" outlineLevel="0" collapsed="false">
      <c r="A65" s="22" t="s">
        <v>22</v>
      </c>
      <c r="B65" s="23" t="n">
        <v>217465.9228</v>
      </c>
      <c r="C65" s="23" t="n">
        <v>85764.6783000002</v>
      </c>
      <c r="D65" s="23" t="n">
        <v>131701.2445</v>
      </c>
      <c r="E65" s="26"/>
      <c r="F65" s="23" t="n">
        <v>5624.9259</v>
      </c>
      <c r="G65" s="23"/>
      <c r="H65" s="23" t="n">
        <v>51369.0057999999</v>
      </c>
      <c r="I65" s="23" t="n">
        <v>26268.4967000001</v>
      </c>
      <c r="J65" s="23" t="n">
        <v>25100.5091</v>
      </c>
      <c r="K65" s="23"/>
      <c r="L65" s="23" t="n">
        <v>44993.2052000001</v>
      </c>
      <c r="M65" s="23" t="n">
        <v>16556.3362</v>
      </c>
      <c r="N65" s="23" t="n">
        <v>28436.869</v>
      </c>
      <c r="O65" s="23"/>
      <c r="P65" s="23" t="n">
        <v>86069.3042000001</v>
      </c>
      <c r="Q65" s="23" t="n">
        <v>22327.2710999999</v>
      </c>
      <c r="R65" s="23" t="n">
        <v>63742.0331</v>
      </c>
      <c r="S65" s="23"/>
      <c r="T65" s="23" t="n">
        <v>29409.4817</v>
      </c>
      <c r="U65" s="23" t="n">
        <v>14987.6484</v>
      </c>
      <c r="V65" s="23" t="n">
        <v>14421.8333</v>
      </c>
      <c r="W65" s="24"/>
      <c r="X65" s="25" t="s">
        <v>23</v>
      </c>
    </row>
    <row r="66" s="13" customFormat="true" ht="17.45" hidden="false" customHeight="true" outlineLevel="0" collapsed="false">
      <c r="A66" s="22" t="s">
        <v>24</v>
      </c>
      <c r="B66" s="23" t="n">
        <v>543016.775399997</v>
      </c>
      <c r="C66" s="23" t="n">
        <v>128927.177</v>
      </c>
      <c r="D66" s="23" t="n">
        <v>414089.598399999</v>
      </c>
      <c r="E66" s="26"/>
      <c r="F66" s="23" t="n">
        <v>11338.7334</v>
      </c>
      <c r="G66" s="23"/>
      <c r="H66" s="23" t="n">
        <v>129425.777</v>
      </c>
      <c r="I66" s="23" t="n">
        <v>53218.4012000001</v>
      </c>
      <c r="J66" s="23" t="n">
        <v>76207.3758</v>
      </c>
      <c r="K66" s="23"/>
      <c r="L66" s="23" t="n">
        <v>98010.9645999999</v>
      </c>
      <c r="M66" s="23" t="n">
        <v>19783.7287</v>
      </c>
      <c r="N66" s="23" t="n">
        <v>78227.2359</v>
      </c>
      <c r="O66" s="23"/>
      <c r="P66" s="23" t="n">
        <v>247635.656800001</v>
      </c>
      <c r="Q66" s="23" t="n">
        <v>27813.8586999999</v>
      </c>
      <c r="R66" s="23" t="n">
        <v>219821.7981</v>
      </c>
      <c r="S66" s="23"/>
      <c r="T66" s="23" t="n">
        <v>56605.6436</v>
      </c>
      <c r="U66" s="23" t="n">
        <v>16772.455</v>
      </c>
      <c r="V66" s="23" t="n">
        <v>39833.1886</v>
      </c>
      <c r="W66" s="24"/>
      <c r="X66" s="27" t="s">
        <v>25</v>
      </c>
    </row>
    <row r="67" s="13" customFormat="true" ht="17.45" hidden="false" customHeight="true" outlineLevel="0" collapsed="false">
      <c r="A67" s="28" t="s">
        <v>26</v>
      </c>
      <c r="B67" s="23" t="n">
        <v>21719.3036</v>
      </c>
      <c r="C67" s="23" t="n">
        <v>8809.24290000001</v>
      </c>
      <c r="D67" s="23" t="n">
        <v>12910.0607</v>
      </c>
      <c r="E67" s="26"/>
      <c r="F67" s="23" t="n">
        <v>579.7713</v>
      </c>
      <c r="G67" s="23"/>
      <c r="H67" s="23" t="n">
        <v>6220.8189</v>
      </c>
      <c r="I67" s="23" t="n">
        <v>3126.3221</v>
      </c>
      <c r="J67" s="23" t="n">
        <v>3094.4968</v>
      </c>
      <c r="K67" s="23"/>
      <c r="L67" s="23" t="n">
        <v>6325.8428</v>
      </c>
      <c r="M67" s="23" t="n">
        <v>2160.6459</v>
      </c>
      <c r="N67" s="23" t="n">
        <v>4165.1969</v>
      </c>
      <c r="O67" s="23"/>
      <c r="P67" s="23" t="n">
        <v>5731.8155</v>
      </c>
      <c r="Q67" s="23" t="n">
        <v>1815.8472</v>
      </c>
      <c r="R67" s="23" t="n">
        <v>3915.9683</v>
      </c>
      <c r="S67" s="23"/>
      <c r="T67" s="23" t="n">
        <v>2861.0551</v>
      </c>
      <c r="U67" s="23" t="n">
        <v>1126.6564</v>
      </c>
      <c r="V67" s="23" t="n">
        <v>1734.3987</v>
      </c>
      <c r="W67" s="24"/>
      <c r="X67" s="29" t="s">
        <v>27</v>
      </c>
    </row>
    <row r="68" s="13" customFormat="true" ht="17.45" hidden="false" customHeight="true" outlineLevel="0" collapsed="false">
      <c r="A68" s="22" t="s">
        <v>28</v>
      </c>
      <c r="B68" s="23" t="n">
        <v>19432.8883</v>
      </c>
      <c r="C68" s="23" t="n">
        <v>6063.7075</v>
      </c>
      <c r="D68" s="23" t="n">
        <v>13369.1808</v>
      </c>
      <c r="E68" s="26"/>
      <c r="F68" s="23" t="n">
        <v>564.6901</v>
      </c>
      <c r="G68" s="23"/>
      <c r="H68" s="23" t="n">
        <v>3181.0703</v>
      </c>
      <c r="I68" s="23" t="n">
        <v>2076.7699</v>
      </c>
      <c r="J68" s="23" t="n">
        <v>1104.3004</v>
      </c>
      <c r="K68" s="23"/>
      <c r="L68" s="23" t="n">
        <v>3268.6876</v>
      </c>
      <c r="M68" s="23" t="n">
        <v>876.1996</v>
      </c>
      <c r="N68" s="23" t="n">
        <v>2392.488</v>
      </c>
      <c r="O68" s="23"/>
      <c r="P68" s="23" t="n">
        <v>10260.4603</v>
      </c>
      <c r="Q68" s="23" t="n">
        <v>1360.9828</v>
      </c>
      <c r="R68" s="23" t="n">
        <v>8899.4775</v>
      </c>
      <c r="S68" s="23"/>
      <c r="T68" s="23" t="n">
        <v>2157.98</v>
      </c>
      <c r="U68" s="23" t="n">
        <v>1185.0651</v>
      </c>
      <c r="V68" s="23" t="n">
        <v>972.9149</v>
      </c>
      <c r="W68" s="24"/>
      <c r="X68" s="25" t="s">
        <v>29</v>
      </c>
    </row>
    <row r="69" s="13" customFormat="true" ht="17.45" hidden="false" customHeight="true" outlineLevel="0" collapsed="false">
      <c r="A69" s="22" t="s">
        <v>30</v>
      </c>
      <c r="B69" s="23" t="n">
        <v>24715.2128</v>
      </c>
      <c r="C69" s="23" t="n">
        <v>7077.4204</v>
      </c>
      <c r="D69" s="23" t="n">
        <v>17637.7924</v>
      </c>
      <c r="E69" s="26"/>
      <c r="F69" s="23" t="n">
        <v>896.1306</v>
      </c>
      <c r="G69" s="23"/>
      <c r="H69" s="23" t="n">
        <v>8400.4726</v>
      </c>
      <c r="I69" s="23" t="n">
        <v>3004.3153</v>
      </c>
      <c r="J69" s="23" t="n">
        <v>5396.1573</v>
      </c>
      <c r="K69" s="23"/>
      <c r="L69" s="23" t="n">
        <v>4460.5362</v>
      </c>
      <c r="M69" s="23" t="n">
        <v>1026.3757</v>
      </c>
      <c r="N69" s="23" t="n">
        <v>3434.1605</v>
      </c>
      <c r="O69" s="23"/>
      <c r="P69" s="23" t="n">
        <v>8188.0517</v>
      </c>
      <c r="Q69" s="23" t="n">
        <v>865.7774</v>
      </c>
      <c r="R69" s="23" t="n">
        <v>7322.2743</v>
      </c>
      <c r="S69" s="23"/>
      <c r="T69" s="23" t="n">
        <v>2770.0217</v>
      </c>
      <c r="U69" s="23" t="n">
        <v>1284.8214</v>
      </c>
      <c r="V69" s="23" t="n">
        <v>1485.2003</v>
      </c>
      <c r="W69" s="24"/>
      <c r="X69" s="25" t="s">
        <v>31</v>
      </c>
    </row>
    <row r="70" s="13" customFormat="true" ht="17.45" hidden="false" customHeight="true" outlineLevel="0" collapsed="false">
      <c r="A70" s="22" t="s">
        <v>32</v>
      </c>
      <c r="B70" s="23" t="n">
        <v>27.8464</v>
      </c>
      <c r="C70" s="23" t="n">
        <v>27.8464</v>
      </c>
      <c r="D70" s="26" t="s">
        <v>36</v>
      </c>
      <c r="E70" s="26"/>
      <c r="F70" s="26" t="s">
        <v>36</v>
      </c>
      <c r="G70" s="26"/>
      <c r="H70" s="26" t="s">
        <v>36</v>
      </c>
      <c r="I70" s="26" t="s">
        <v>36</v>
      </c>
      <c r="J70" s="26" t="s">
        <v>36</v>
      </c>
      <c r="K70" s="26"/>
      <c r="L70" s="26" t="n">
        <v>27.8464</v>
      </c>
      <c r="M70" s="26" t="n">
        <v>27.8464</v>
      </c>
      <c r="N70" s="26" t="s">
        <v>36</v>
      </c>
      <c r="O70" s="26"/>
      <c r="P70" s="26" t="s">
        <v>36</v>
      </c>
      <c r="Q70" s="26" t="s">
        <v>36</v>
      </c>
      <c r="R70" s="26" t="s">
        <v>36</v>
      </c>
      <c r="S70" s="26"/>
      <c r="T70" s="26" t="s">
        <v>36</v>
      </c>
      <c r="U70" s="26" t="s">
        <v>36</v>
      </c>
      <c r="V70" s="26" t="s">
        <v>36</v>
      </c>
      <c r="W70" s="30"/>
      <c r="X70" s="25" t="s">
        <v>33</v>
      </c>
    </row>
    <row r="71" s="10" customFormat="true" ht="17.45" hidden="false" customHeight="true" outlineLevel="0" collapsed="false">
      <c r="A71" s="31" t="s">
        <v>51</v>
      </c>
      <c r="B71" s="19" t="n">
        <v>26335181.739203</v>
      </c>
      <c r="C71" s="19" t="n">
        <v>8653305.54290014</v>
      </c>
      <c r="D71" s="19" t="n">
        <v>17681876.1963003</v>
      </c>
      <c r="E71" s="21"/>
      <c r="F71" s="19" t="n">
        <v>3016997.4023</v>
      </c>
      <c r="G71" s="19"/>
      <c r="H71" s="19" t="n">
        <v>6385787.08540024</v>
      </c>
      <c r="I71" s="19" t="n">
        <v>2192221.71589997</v>
      </c>
      <c r="J71" s="19" t="n">
        <v>4193565.3694999</v>
      </c>
      <c r="K71" s="19"/>
      <c r="L71" s="19" t="n">
        <v>4866209.20079984</v>
      </c>
      <c r="M71" s="19" t="n">
        <v>1088353.8308</v>
      </c>
      <c r="N71" s="19" t="n">
        <v>3777855.36999992</v>
      </c>
      <c r="O71" s="19"/>
      <c r="P71" s="19" t="n">
        <v>8587993.00539965</v>
      </c>
      <c r="Q71" s="19" t="n">
        <v>1439793.22419999</v>
      </c>
      <c r="R71" s="19" t="n">
        <v>7148199.7812001</v>
      </c>
      <c r="S71" s="19"/>
      <c r="T71" s="19" t="n">
        <v>3478195.04529989</v>
      </c>
      <c r="U71" s="19" t="n">
        <v>915939.369699964</v>
      </c>
      <c r="V71" s="19" t="n">
        <v>2562255.67559999</v>
      </c>
      <c r="W71" s="32"/>
      <c r="X71" s="12" t="s">
        <v>52</v>
      </c>
    </row>
    <row r="72" s="13" customFormat="true" ht="17.45" hidden="false" customHeight="true" outlineLevel="0" collapsed="false">
      <c r="A72" s="22" t="s">
        <v>22</v>
      </c>
      <c r="B72" s="23" t="n">
        <v>5513363.17370023</v>
      </c>
      <c r="C72" s="23" t="n">
        <v>2401918.77559999</v>
      </c>
      <c r="D72" s="23" t="n">
        <v>3111444.39809999</v>
      </c>
      <c r="E72" s="26"/>
      <c r="F72" s="23" t="n">
        <v>957916.628499992</v>
      </c>
      <c r="G72" s="23"/>
      <c r="H72" s="23" t="n">
        <v>1407817.8879</v>
      </c>
      <c r="I72" s="23" t="n">
        <v>569056.043399997</v>
      </c>
      <c r="J72" s="23" t="n">
        <v>838761.844500001</v>
      </c>
      <c r="K72" s="23"/>
      <c r="L72" s="23" t="n">
        <v>873480.863199997</v>
      </c>
      <c r="M72" s="23" t="n">
        <v>263391.6892</v>
      </c>
      <c r="N72" s="23" t="n">
        <v>610089.173999999</v>
      </c>
      <c r="O72" s="23"/>
      <c r="P72" s="23" t="n">
        <v>1521593.42170001</v>
      </c>
      <c r="Q72" s="23" t="n">
        <v>351140.130599997</v>
      </c>
      <c r="R72" s="23" t="n">
        <v>1170453.2911</v>
      </c>
      <c r="S72" s="23"/>
      <c r="T72" s="23" t="n">
        <v>752554.372399998</v>
      </c>
      <c r="U72" s="23" t="n">
        <v>260414.283900001</v>
      </c>
      <c r="V72" s="23" t="n">
        <v>492140.088500003</v>
      </c>
      <c r="W72" s="24"/>
      <c r="X72" s="25" t="s">
        <v>23</v>
      </c>
    </row>
    <row r="73" s="13" customFormat="true" ht="17.45" hidden="false" customHeight="true" outlineLevel="0" collapsed="false">
      <c r="A73" s="22" t="s">
        <v>24</v>
      </c>
      <c r="B73" s="23" t="n">
        <v>16779210.1211003</v>
      </c>
      <c r="C73" s="23" t="n">
        <v>4868795.01969997</v>
      </c>
      <c r="D73" s="23" t="n">
        <v>11910415.1013999</v>
      </c>
      <c r="E73" s="26"/>
      <c r="F73" s="23" t="n">
        <v>1610959.90940001</v>
      </c>
      <c r="G73" s="23"/>
      <c r="H73" s="23" t="n">
        <v>3919108.623</v>
      </c>
      <c r="I73" s="23" t="n">
        <v>1259702.80269999</v>
      </c>
      <c r="J73" s="23" t="n">
        <v>2659405.82029997</v>
      </c>
      <c r="K73" s="23"/>
      <c r="L73" s="23" t="n">
        <v>3198182.26669991</v>
      </c>
      <c r="M73" s="23" t="n">
        <v>629278.963600009</v>
      </c>
      <c r="N73" s="23" t="n">
        <v>2568903.30309997</v>
      </c>
      <c r="O73" s="23"/>
      <c r="P73" s="23" t="n">
        <v>5818372.60539989</v>
      </c>
      <c r="Q73" s="23" t="n">
        <v>857990.440499979</v>
      </c>
      <c r="R73" s="23" t="n">
        <v>4960382.16489997</v>
      </c>
      <c r="S73" s="23"/>
      <c r="T73" s="23" t="n">
        <v>2232586.71660002</v>
      </c>
      <c r="U73" s="23" t="n">
        <v>510862.903500004</v>
      </c>
      <c r="V73" s="23" t="n">
        <v>1721723.81310001</v>
      </c>
      <c r="W73" s="24"/>
      <c r="X73" s="27" t="s">
        <v>25</v>
      </c>
    </row>
    <row r="74" s="13" customFormat="true" ht="17.45" hidden="false" customHeight="true" outlineLevel="0" collapsed="false">
      <c r="A74" s="28" t="s">
        <v>26</v>
      </c>
      <c r="B74" s="23" t="n">
        <v>2941489.82380006</v>
      </c>
      <c r="C74" s="23" t="n">
        <v>925784.416000004</v>
      </c>
      <c r="D74" s="23" t="n">
        <v>2015705.40779998</v>
      </c>
      <c r="E74" s="26"/>
      <c r="F74" s="23" t="n">
        <v>273992.534000002</v>
      </c>
      <c r="G74" s="23"/>
      <c r="H74" s="23" t="n">
        <v>705876.046000003</v>
      </c>
      <c r="I74" s="23" t="n">
        <v>234328.295499999</v>
      </c>
      <c r="J74" s="23" t="n">
        <v>471547.750500004</v>
      </c>
      <c r="K74" s="23"/>
      <c r="L74" s="23" t="n">
        <v>599486.529699999</v>
      </c>
      <c r="M74" s="23" t="n">
        <v>139992.218</v>
      </c>
      <c r="N74" s="23" t="n">
        <v>459494.311699998</v>
      </c>
      <c r="O74" s="23"/>
      <c r="P74" s="23" t="n">
        <v>983950.716399995</v>
      </c>
      <c r="Q74" s="23" t="n">
        <v>169187.730199998</v>
      </c>
      <c r="R74" s="23" t="n">
        <v>814762.986199994</v>
      </c>
      <c r="S74" s="23"/>
      <c r="T74" s="23" t="n">
        <v>378183.997700003</v>
      </c>
      <c r="U74" s="23" t="n">
        <v>108283.638300001</v>
      </c>
      <c r="V74" s="23" t="n">
        <v>269900.3594</v>
      </c>
      <c r="W74" s="24"/>
      <c r="X74" s="29" t="s">
        <v>27</v>
      </c>
    </row>
    <row r="75" s="13" customFormat="true" ht="17.45" hidden="false" customHeight="true" outlineLevel="0" collapsed="false">
      <c r="A75" s="22" t="s">
        <v>28</v>
      </c>
      <c r="B75" s="23" t="n">
        <v>508442.689700003</v>
      </c>
      <c r="C75" s="23" t="n">
        <v>216601.453</v>
      </c>
      <c r="D75" s="23" t="n">
        <v>291841.2367</v>
      </c>
      <c r="E75" s="26"/>
      <c r="F75" s="23" t="n">
        <v>74910.2472000001</v>
      </c>
      <c r="G75" s="23"/>
      <c r="H75" s="23" t="n">
        <v>139398.139299999</v>
      </c>
      <c r="I75" s="23" t="n">
        <v>50992.5828000002</v>
      </c>
      <c r="J75" s="23" t="n">
        <v>88405.5564999998</v>
      </c>
      <c r="K75" s="23"/>
      <c r="L75" s="23" t="n">
        <v>91235.6179000001</v>
      </c>
      <c r="M75" s="23" t="n">
        <v>31283.9561999999</v>
      </c>
      <c r="N75" s="23" t="n">
        <v>59951.6617</v>
      </c>
      <c r="O75" s="23"/>
      <c r="P75" s="23" t="n">
        <v>149934.7029</v>
      </c>
      <c r="Q75" s="23" t="n">
        <v>39907.9900000001</v>
      </c>
      <c r="R75" s="23" t="n">
        <v>110026.7129</v>
      </c>
      <c r="S75" s="23"/>
      <c r="T75" s="23" t="n">
        <v>52963.9823999998</v>
      </c>
      <c r="U75" s="23" t="n">
        <v>19506.6768</v>
      </c>
      <c r="V75" s="23" t="n">
        <v>33457.3056</v>
      </c>
      <c r="W75" s="24"/>
      <c r="X75" s="25" t="s">
        <v>29</v>
      </c>
    </row>
    <row r="76" s="13" customFormat="true" ht="17.45" hidden="false" customHeight="true" outlineLevel="0" collapsed="false">
      <c r="A76" s="22" t="s">
        <v>30</v>
      </c>
      <c r="B76" s="23" t="n">
        <v>588628.105299998</v>
      </c>
      <c r="C76" s="23" t="n">
        <v>237419.474200001</v>
      </c>
      <c r="D76" s="23" t="n">
        <v>351208.631100001</v>
      </c>
      <c r="E76" s="26"/>
      <c r="F76" s="23" t="n">
        <v>97835.7538</v>
      </c>
      <c r="G76" s="23"/>
      <c r="H76" s="23" t="n">
        <v>211908.1468</v>
      </c>
      <c r="I76" s="23" t="n">
        <v>77217.6737000001</v>
      </c>
      <c r="J76" s="23" t="n">
        <v>134690.4731</v>
      </c>
      <c r="K76" s="23"/>
      <c r="L76" s="23" t="n">
        <v>103587.0439</v>
      </c>
      <c r="M76" s="23" t="n">
        <v>24215.0348</v>
      </c>
      <c r="N76" s="23" t="n">
        <v>79372.0091</v>
      </c>
      <c r="O76" s="23"/>
      <c r="P76" s="23" t="n">
        <v>113703.6654</v>
      </c>
      <c r="Q76" s="23" t="n">
        <v>21378.5952</v>
      </c>
      <c r="R76" s="23" t="n">
        <v>92325.0702000001</v>
      </c>
      <c r="S76" s="23"/>
      <c r="T76" s="23" t="n">
        <v>61593.4954</v>
      </c>
      <c r="U76" s="23" t="n">
        <v>16772.4167</v>
      </c>
      <c r="V76" s="23" t="n">
        <v>44821.0787</v>
      </c>
      <c r="W76" s="24"/>
      <c r="X76" s="25" t="s">
        <v>31</v>
      </c>
    </row>
    <row r="77" s="13" customFormat="true" ht="17.45" hidden="false" customHeight="true" outlineLevel="0" collapsed="false">
      <c r="A77" s="34" t="s">
        <v>32</v>
      </c>
      <c r="B77" s="35" t="n">
        <v>4047.8256</v>
      </c>
      <c r="C77" s="35" t="n">
        <v>2786.4044</v>
      </c>
      <c r="D77" s="35" t="n">
        <v>1261.4212</v>
      </c>
      <c r="E77" s="36"/>
      <c r="F77" s="35" t="n">
        <v>1382.3294</v>
      </c>
      <c r="G77" s="35"/>
      <c r="H77" s="35" t="n">
        <v>1678.2424</v>
      </c>
      <c r="I77" s="35" t="n">
        <v>924.3178</v>
      </c>
      <c r="J77" s="35" t="n">
        <v>753.9246</v>
      </c>
      <c r="K77" s="35"/>
      <c r="L77" s="35" t="n">
        <v>236.8794</v>
      </c>
      <c r="M77" s="35" t="n">
        <v>191.969</v>
      </c>
      <c r="N77" s="35" t="n">
        <v>44.9104</v>
      </c>
      <c r="O77" s="35"/>
      <c r="P77" s="35" t="n">
        <v>437.8936</v>
      </c>
      <c r="Q77" s="35" t="n">
        <v>188.3377</v>
      </c>
      <c r="R77" s="35" t="n">
        <v>249.5559</v>
      </c>
      <c r="S77" s="35"/>
      <c r="T77" s="35" t="n">
        <v>312.4808</v>
      </c>
      <c r="U77" s="35" t="n">
        <v>99.4505</v>
      </c>
      <c r="V77" s="35" t="n">
        <v>213.0303</v>
      </c>
      <c r="W77" s="38"/>
      <c r="X77" s="39" t="s">
        <v>33</v>
      </c>
    </row>
    <row r="78" s="13" customFormat="true" ht="17.45" hidden="false" customHeight="true" outlineLevel="0" collapsed="false">
      <c r="A78" s="15" t="s">
        <v>36</v>
      </c>
      <c r="B78" s="44" t="s">
        <v>53</v>
      </c>
      <c r="C78" s="44"/>
      <c r="D78" s="44"/>
      <c r="E78" s="44"/>
      <c r="F78" s="45"/>
      <c r="G78" s="45"/>
      <c r="H78" s="44"/>
      <c r="I78" s="45"/>
      <c r="J78" s="44"/>
      <c r="K78" s="44"/>
      <c r="L78" s="45"/>
      <c r="M78" s="45"/>
      <c r="N78" s="45"/>
      <c r="O78" s="45"/>
      <c r="P78" s="44"/>
      <c r="Q78" s="45"/>
      <c r="R78" s="44"/>
      <c r="S78" s="44"/>
      <c r="T78" s="44"/>
      <c r="U78" s="44"/>
      <c r="V78" s="45"/>
      <c r="W78" s="45"/>
      <c r="X78" s="25"/>
      <c r="Y78" s="45"/>
      <c r="AB78" s="25"/>
    </row>
    <row r="79" s="13" customFormat="true" ht="17.45" hidden="false" customHeight="true" outlineLevel="0" collapsed="false">
      <c r="A79" s="15" t="s">
        <v>36</v>
      </c>
      <c r="B79" s="23" t="s">
        <v>54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23"/>
      <c r="S79" s="23"/>
      <c r="T79" s="23"/>
      <c r="U79" s="23"/>
      <c r="X79" s="25"/>
      <c r="Y79" s="45"/>
      <c r="AB79" s="25"/>
    </row>
    <row r="80" s="13" customFormat="true" ht="17.45" hidden="false" customHeight="true" outlineLevel="0" collapsed="false">
      <c r="A80" s="46" t="s">
        <v>55</v>
      </c>
      <c r="B80" s="47" t="s">
        <v>56</v>
      </c>
      <c r="C80" s="24"/>
      <c r="D80" s="30"/>
      <c r="E80" s="30"/>
      <c r="F80" s="24"/>
      <c r="G80" s="24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45"/>
      <c r="T80" s="45"/>
      <c r="U80" s="45"/>
      <c r="V80" s="45"/>
      <c r="W80" s="30"/>
      <c r="X80" s="25"/>
    </row>
    <row r="81" s="13" customFormat="true" ht="17.45" hidden="false" customHeight="true" outlineLevel="0" collapsed="false">
      <c r="A81" s="48" t="s">
        <v>57</v>
      </c>
      <c r="B81" s="49" t="s">
        <v>58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17.25" hidden="false" customHeight="tru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1"/>
    </row>
    <row r="83" customFormat="false" ht="17.25" hidden="fals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1"/>
    </row>
    <row r="84" customFormat="false" ht="17.2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1"/>
    </row>
    <row r="85" customFormat="false" ht="17.2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1"/>
    </row>
    <row r="86" customFormat="false" ht="17.2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1"/>
    </row>
    <row r="87" customFormat="false" ht="17.2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1"/>
    </row>
    <row r="88" customFormat="false" ht="17.2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1"/>
    </row>
    <row r="89" customFormat="false" ht="17.2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1"/>
    </row>
    <row r="90" customFormat="false" ht="17.2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1"/>
    </row>
    <row r="91" customFormat="false" ht="17.25" hidden="false" customHeight="tru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1"/>
    </row>
    <row r="92" customFormat="false" ht="17.25" hidden="false" customHeight="tru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1"/>
    </row>
    <row r="93" customFormat="false" ht="17.25" hidden="false" customHeight="tru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1"/>
    </row>
    <row r="94" customFormat="false" ht="17.25" hidden="false" customHeight="tru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1"/>
    </row>
    <row r="95" customFormat="false" ht="17.25" hidden="false" customHeight="tru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1"/>
    </row>
    <row r="96" customFormat="false" ht="17.25" hidden="false" customHeight="tru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1"/>
    </row>
    <row r="97" customFormat="false" ht="17.25" hidden="false" customHeight="tru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1"/>
    </row>
    <row r="98" customFormat="false" ht="17.25" hidden="false" customHeight="tru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1"/>
    </row>
    <row r="99" customFormat="false" ht="17.2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1"/>
    </row>
    <row r="100" customFormat="false" ht="17.2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1"/>
    </row>
    <row r="101" customFormat="false" ht="17.25" hidden="false" customHeight="tru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1"/>
    </row>
    <row r="102" customFormat="false" ht="17.25" hidden="false" customHeight="tru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1"/>
    </row>
    <row r="103" customFormat="false" ht="17.25" hidden="false" customHeight="tru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1"/>
    </row>
    <row r="104" customFormat="false" ht="17.2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1"/>
    </row>
    <row r="105" customFormat="false" ht="17.25" hidden="false" customHeight="tru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1"/>
    </row>
    <row r="106" customFormat="false" ht="17.25" hidden="false" customHeight="tru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1"/>
    </row>
    <row r="107" customFormat="false" ht="17.25" hidden="false" customHeight="tru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1"/>
    </row>
    <row r="108" customFormat="false" ht="17.25" hidden="false" customHeight="tru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1"/>
    </row>
    <row r="109" customFormat="false" ht="17.25" hidden="false" customHeight="tru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1"/>
    </row>
    <row r="110" customFormat="false" ht="17.25" hidden="false" customHeight="tru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1"/>
    </row>
    <row r="111" customFormat="false" ht="17.25" hidden="false" customHeight="tru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7.25" hidden="false" customHeight="tru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7.25" hidden="false" customHeight="tru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7.25" hidden="false" customHeight="tru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7.25" hidden="false" customHeight="tru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7.25" hidden="false" customHeight="tru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7.25" hidden="false" customHeight="tru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7.25" hidden="false" customHeight="tru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7.25" hidden="false" customHeight="tru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7.25" hidden="false" customHeight="tru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7.25" hidden="false" customHeight="tru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7.25" hidden="false" customHeight="tru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7.2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7.25" hidden="false" customHeight="tru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7.25" hidden="false" customHeight="tru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7.25" hidden="false" customHeight="tru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7.25" hidden="false" customHeight="tru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7.25" hidden="false" customHeight="tru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7.25" hidden="false" customHeight="tru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7.25" hidden="false" customHeight="tru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7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7.25" hidden="false" customHeight="tru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7.25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7.25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7.25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7.25" hidden="false" customHeight="tru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7.25" hidden="false" customHeight="tru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</row>
    <row r="139" customFormat="false" ht="17.25" hidden="false" customHeight="tru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</row>
    <row r="140" customFormat="false" ht="17.25" hidden="false" customHeight="tru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</row>
    <row r="141" customFormat="false" ht="17.25" hidden="false" customHeight="tru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</row>
    <row r="142" customFormat="false" ht="17.25" hidden="false" customHeight="tru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</row>
    <row r="143" customFormat="false" ht="17.25" hidden="false" customHeight="tru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</row>
    <row r="144" customFormat="false" ht="17.25" hidden="false" customHeight="tru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</row>
    <row r="145" customFormat="false" ht="17.25" hidden="false" customHeight="tru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</row>
    <row r="146" customFormat="false" ht="17.25" hidden="false" customHeight="tru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</row>
    <row r="147" customFormat="false" ht="17.25" hidden="false" customHeight="tru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</row>
    <row r="148" customFormat="false" ht="17.25" hidden="false" customHeight="tru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</row>
    <row r="149" customFormat="false" ht="17.25" hidden="false" customHeight="tru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</row>
  </sheetData>
  <mergeCells count="12">
    <mergeCell ref="B4:V4"/>
    <mergeCell ref="B5:D5"/>
    <mergeCell ref="H5:J5"/>
    <mergeCell ref="L5:N5"/>
    <mergeCell ref="P5:R5"/>
    <mergeCell ref="T5:V5"/>
    <mergeCell ref="B32:V32"/>
    <mergeCell ref="B33:D33"/>
    <mergeCell ref="H33:J33"/>
    <mergeCell ref="L33:N33"/>
    <mergeCell ref="P33:R33"/>
    <mergeCell ref="T33:V33"/>
  </mergeCells>
  <printOptions headings="false" gridLines="false" gridLinesSet="true" horizontalCentered="false" verticalCentered="false"/>
  <pageMargins left="0" right="0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ACER</cp:lastModifiedBy>
  <cp:lastPrinted>2011-01-12T07:53:52Z</cp:lastPrinted>
  <dcterms:modified xsi:type="dcterms:W3CDTF">2011-01-12T09:12:53Z</dcterms:modified>
  <cp:revision>0</cp:revision>
  <dc:subject/>
  <dc:title/>
</cp:coreProperties>
</file>