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17 ค่าใช้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7  </t>
    </r>
    <r>
      <rPr>
        <b val="true"/>
        <sz val="14"/>
        <rFont val="Noto Sans Devanagari"/>
        <family val="2"/>
      </rPr>
      <t xml:space="preserve">ค่าประมาณค่าใช้จ่ายในการอุปโภคบริโภคโดยเฉลี่ยต่อเดือน  ช่วงของค่าใช้จ่าย </t>
    </r>
    <r>
      <rPr>
        <b val="true"/>
        <sz val="14"/>
        <rFont val="Cordia New"/>
        <family val="2"/>
      </rPr>
      <t xml:space="preserve">(Interval Estimate)  </t>
    </r>
    <r>
      <rPr>
        <b val="true"/>
        <sz val="14"/>
        <rFont val="Noto Sans Devanagari"/>
        <family val="2"/>
      </rPr>
      <t xml:space="preserve">และค่าสัมประสิทธิ์</t>
    </r>
  </si>
  <si>
    <r>
      <rPr>
        <b val="true"/>
        <sz val="14"/>
        <rFont val="Noto Sans Devanagari"/>
        <family val="2"/>
      </rPr>
      <t xml:space="preserve">                ของความแปรผันของค่าใช้จ่ายในการอุปโภคบริโภค  ราย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</t>
    </r>
  </si>
  <si>
    <t xml:space="preserve">TABLE 17  ESTIMATION  OF  AVERAGE,  INTERVAL  AND  COEFFICIENT  OF  VARIATION  OF  HOUSEHOLD  MONTHLY  CONSUMPTION</t>
  </si>
  <si>
    <t xml:space="preserve">                EXPENDITURE  BY  PROVINCE: 2000  </t>
  </si>
  <si>
    <t xml:space="preserve">ค่าใช้จ่ายในการอุปโภค</t>
  </si>
  <si>
    <t xml:space="preserve">Variance</t>
  </si>
  <si>
    <t xml:space="preserve">ช่วงของค่าใช้จ่ายในการอุปโภคบริโภค</t>
  </si>
  <si>
    <t xml:space="preserve">จังหวัด</t>
  </si>
  <si>
    <r>
      <rPr>
        <b val="true"/>
        <sz val="14"/>
        <rFont val="Noto Sans Devanagari"/>
        <family val="2"/>
      </rPr>
      <t xml:space="preserve">บริโภคเฉลี่ย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ระดับความเชื่อมั่น </t>
    </r>
    <r>
      <rPr>
        <b val="true"/>
        <sz val="14"/>
        <rFont val="Cordia New"/>
        <family val="2"/>
      </rPr>
      <t xml:space="preserve">95 %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สัมประสิทธิ์ความแปรผัน</t>
  </si>
  <si>
    <t xml:space="preserve">Province</t>
  </si>
  <si>
    <t xml:space="preserve">Average  Consumption</t>
  </si>
  <si>
    <t xml:space="preserve">Consumption  Expenditure  with  95 %</t>
  </si>
  <si>
    <t xml:space="preserve">Coefficient of Variation </t>
  </si>
  <si>
    <t xml:space="preserve">Expenditure  (Baht)</t>
  </si>
  <si>
    <t xml:space="preserve">Confidence  Interval  (Baht)</t>
  </si>
  <si>
    <t xml:space="preserve">(%)</t>
  </si>
  <si>
    <t xml:space="preserve">ตอนพิเศษ</t>
  </si>
  <si>
    <t xml:space="preserve">    Greater Bangkok</t>
  </si>
  <si>
    <t xml:space="preserve">   กรุงเทพมหานคร</t>
  </si>
  <si>
    <t xml:space="preserve">-</t>
  </si>
  <si>
    <t xml:space="preserve">       Bangkok Metropolis</t>
  </si>
  <si>
    <t xml:space="preserve">   นนทบุรี</t>
  </si>
  <si>
    <t xml:space="preserve">       Nonthaburi</t>
  </si>
  <si>
    <t xml:space="preserve">   ปทุมธานี</t>
  </si>
  <si>
    <t xml:space="preserve">       Pathum Thani</t>
  </si>
  <si>
    <t xml:space="preserve">   สมุทรปราการ</t>
  </si>
  <si>
    <t xml:space="preserve">       Samut Prakan</t>
  </si>
  <si>
    <t xml:space="preserve">ภาคกลาง</t>
  </si>
  <si>
    <t xml:space="preserve">    Central Region</t>
  </si>
  <si>
    <t xml:space="preserve">   กาญจนบุรี</t>
  </si>
  <si>
    <t xml:space="preserve">       Kanchanaburi</t>
  </si>
  <si>
    <t xml:space="preserve">   จันทบุรี</t>
  </si>
  <si>
    <t xml:space="preserve">       Chanthaburi</t>
  </si>
  <si>
    <t xml:space="preserve">   ฉะเชิงเทรา</t>
  </si>
  <si>
    <t xml:space="preserve">       Chachoengsao</t>
  </si>
  <si>
    <t xml:space="preserve">   ชลบุรี</t>
  </si>
  <si>
    <t xml:space="preserve">       Chon Buri</t>
  </si>
  <si>
    <t xml:space="preserve">   ชัยนาท</t>
  </si>
  <si>
    <t xml:space="preserve">       Chai Nat</t>
  </si>
  <si>
    <t xml:space="preserve">   ตราด</t>
  </si>
  <si>
    <t xml:space="preserve">       Trat</t>
  </si>
  <si>
    <t xml:space="preserve">   นครนายก</t>
  </si>
  <si>
    <t xml:space="preserve">       Nakhon Nayok</t>
  </si>
  <si>
    <t xml:space="preserve">   นครปฐม</t>
  </si>
  <si>
    <t xml:space="preserve">       Nakhon Pathom</t>
  </si>
  <si>
    <t xml:space="preserve">   ประจวบคีรีขันธ์</t>
  </si>
  <si>
    <t xml:space="preserve">       Prachuap Khiri Khan</t>
  </si>
  <si>
    <t xml:space="preserve">   ปราจีนบุรี</t>
  </si>
  <si>
    <t xml:space="preserve">       Prachin Buri</t>
  </si>
  <si>
    <t xml:space="preserve">   พระนครศรีอยุธยา</t>
  </si>
  <si>
    <t xml:space="preserve">       Phra Nakhon Si Ayutthaya</t>
  </si>
  <si>
    <t xml:space="preserve">   เพชรบุรี</t>
  </si>
  <si>
    <t xml:space="preserve">       Phetchaburi</t>
  </si>
  <si>
    <t xml:space="preserve">   ระยอง</t>
  </si>
  <si>
    <t xml:space="preserve">       Rayong</t>
  </si>
  <si>
    <t xml:space="preserve">   ราชบุรี</t>
  </si>
  <si>
    <t xml:space="preserve">       Ratchaburi</t>
  </si>
  <si>
    <t xml:space="preserve">   ลพบุรี</t>
  </si>
  <si>
    <t xml:space="preserve">       Lop Buri</t>
  </si>
  <si>
    <t xml:space="preserve">   สมุทรสงคราม</t>
  </si>
  <si>
    <t xml:space="preserve">       Samut Songkhram</t>
  </si>
  <si>
    <t xml:space="preserve">   สมุทรสาคร</t>
  </si>
  <si>
    <t xml:space="preserve">       Samut Sakhon</t>
  </si>
  <si>
    <t xml:space="preserve">   สระแก้ว</t>
  </si>
  <si>
    <t xml:space="preserve">       Sakaeo</t>
  </si>
  <si>
    <t xml:space="preserve">   สระบุรี</t>
  </si>
  <si>
    <t xml:space="preserve">       Saraburi</t>
  </si>
  <si>
    <t xml:space="preserve">   สิงห์บุรี</t>
  </si>
  <si>
    <t xml:space="preserve">       Sing Buri</t>
  </si>
  <si>
    <t xml:space="preserve">   สุพรรณบุรี</t>
  </si>
  <si>
    <t xml:space="preserve">       Suphanburi</t>
  </si>
  <si>
    <t xml:space="preserve">   อ่างทอง</t>
  </si>
  <si>
    <t xml:space="preserve">       Ang Thong</t>
  </si>
  <si>
    <t xml:space="preserve">ภาคเหนือ</t>
  </si>
  <si>
    <t xml:space="preserve">    Northern Region</t>
  </si>
  <si>
    <t xml:space="preserve">   กำแพงเพชร</t>
  </si>
  <si>
    <t xml:space="preserve">       Kamphaeng  Phet</t>
  </si>
  <si>
    <t xml:space="preserve">   เชียงราย</t>
  </si>
  <si>
    <t xml:space="preserve">       Chiang Rai</t>
  </si>
  <si>
    <t xml:space="preserve">   เชียงใหม่</t>
  </si>
  <si>
    <t xml:space="preserve">       Chiang Mai</t>
  </si>
  <si>
    <t xml:space="preserve">   ตาก</t>
  </si>
  <si>
    <t xml:space="preserve">       Tak</t>
  </si>
  <si>
    <t xml:space="preserve">   นครสวรรค์</t>
  </si>
  <si>
    <t xml:space="preserve">       Nakhon Sawan</t>
  </si>
  <si>
    <t xml:space="preserve">   น่าน</t>
  </si>
  <si>
    <t xml:space="preserve">       Nan</t>
  </si>
  <si>
    <t xml:space="preserve">   พะเยา</t>
  </si>
  <si>
    <t xml:space="preserve">       Phayao</t>
  </si>
  <si>
    <t xml:space="preserve">   พิจิตร</t>
  </si>
  <si>
    <t xml:space="preserve">       Phichit</t>
  </si>
  <si>
    <t xml:space="preserve">   พิษณุโลก</t>
  </si>
  <si>
    <t xml:space="preserve">       Phitsanulok</t>
  </si>
  <si>
    <t xml:space="preserve">   เพชรบูรณ์</t>
  </si>
  <si>
    <t xml:space="preserve">       Phetchabun</t>
  </si>
  <si>
    <t xml:space="preserve">   แพร่</t>
  </si>
  <si>
    <t xml:space="preserve">       Phrae</t>
  </si>
  <si>
    <t xml:space="preserve">   แม่ฮ่องสอน</t>
  </si>
  <si>
    <t xml:space="preserve">       Mae Hong Son</t>
  </si>
  <si>
    <t xml:space="preserve">   ลำปาง</t>
  </si>
  <si>
    <t xml:space="preserve">       Lampang</t>
  </si>
  <si>
    <t xml:space="preserve">   ลำพูน</t>
  </si>
  <si>
    <t xml:space="preserve">       Lamphu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7   </t>
    </r>
    <r>
      <rPr>
        <b val="true"/>
        <sz val="14"/>
        <rFont val="Noto Sans Devanagari"/>
        <family val="2"/>
      </rPr>
      <t xml:space="preserve">ค่าประมาณค่าใช้จ่ายในการอุปโภคบริโภคโดยเฉลี่ยต่อเดือน  ช่วงของค่าใช้จ่าย </t>
    </r>
    <r>
      <rPr>
        <b val="true"/>
        <sz val="14"/>
        <rFont val="Cordia New"/>
        <family val="2"/>
      </rPr>
      <t xml:space="preserve">(Interval Estimate)  </t>
    </r>
    <r>
      <rPr>
        <b val="true"/>
        <sz val="14"/>
        <rFont val="Noto Sans Devanagari"/>
        <family val="2"/>
      </rPr>
      <t xml:space="preserve">และค่าสัมประสิทธิ์</t>
    </r>
  </si>
  <si>
    <r>
      <rPr>
        <b val="true"/>
        <sz val="14"/>
        <rFont val="Noto Sans Devanagari"/>
        <family val="2"/>
      </rPr>
      <t xml:space="preserve">                  ของความแปรผันของค่าใช้จ่ายในการอุปโภคบริโภค  ราย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17   ESTIMATION  OF  AVERAGE,  INTERVAL  AND  COEFFICIENT  OF  VARIATION  OF  HOUSEHOLD  MONTHLY  CONSUMPTION</t>
  </si>
  <si>
    <t xml:space="preserve">                  EXPENDITURE  BY  PROVINCE: 2000 (Contd.)</t>
  </si>
  <si>
    <r>
      <rPr>
        <b val="true"/>
        <sz val="14"/>
        <rFont val="Noto Sans Devanagari"/>
        <family val="2"/>
      </rPr>
      <t xml:space="preserve">ภาคเหนือ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Northern Region  (Contd.)</t>
  </si>
  <si>
    <t xml:space="preserve">   สุโขทัย</t>
  </si>
  <si>
    <t xml:space="preserve">       Sukhothai</t>
  </si>
  <si>
    <t xml:space="preserve">   อุตรดิตถ์</t>
  </si>
  <si>
    <t xml:space="preserve">       Uttaradit</t>
  </si>
  <si>
    <t xml:space="preserve">   อุทัยธานี</t>
  </si>
  <si>
    <t xml:space="preserve">       Uthai Thani</t>
  </si>
  <si>
    <t xml:space="preserve">ภาคตะวันออกเฉียงเหนือ</t>
  </si>
  <si>
    <t xml:space="preserve">    Northeastern Region</t>
  </si>
  <si>
    <t xml:space="preserve">   กาฬสินธุ์</t>
  </si>
  <si>
    <t xml:space="preserve">       Kalasin</t>
  </si>
  <si>
    <t xml:space="preserve">   ขอนแก่น</t>
  </si>
  <si>
    <t xml:space="preserve">       Khon Kaen</t>
  </si>
  <si>
    <t xml:space="preserve">   ชัยภูมิ</t>
  </si>
  <si>
    <t xml:space="preserve">       Chaiyaphum</t>
  </si>
  <si>
    <t xml:space="preserve">   นครพนม</t>
  </si>
  <si>
    <t xml:space="preserve">       Nakhon Phanom</t>
  </si>
  <si>
    <t xml:space="preserve">   นครราชสีมา</t>
  </si>
  <si>
    <t xml:space="preserve">       Nakhon Ratchasima</t>
  </si>
  <si>
    <t xml:space="preserve">   บุรีรัมย์</t>
  </si>
  <si>
    <t xml:space="preserve">       Buri Ram</t>
  </si>
  <si>
    <t xml:space="preserve">   มหาสารคาม</t>
  </si>
  <si>
    <t xml:space="preserve">       Maha Sarakham</t>
  </si>
  <si>
    <t xml:space="preserve">   มุกดาหาร</t>
  </si>
  <si>
    <t xml:space="preserve">       Mukdahan</t>
  </si>
  <si>
    <t xml:space="preserve">   ยโสธร</t>
  </si>
  <si>
    <t xml:space="preserve">       Yasothon</t>
  </si>
  <si>
    <t xml:space="preserve">   ร้อยเอ็ด</t>
  </si>
  <si>
    <t xml:space="preserve">       Roi Et</t>
  </si>
  <si>
    <t xml:space="preserve">   เลย</t>
  </si>
  <si>
    <t xml:space="preserve">       Loei</t>
  </si>
  <si>
    <t xml:space="preserve">   ศรีสะเกษ</t>
  </si>
  <si>
    <t xml:space="preserve">       Si Sa Ket</t>
  </si>
  <si>
    <t xml:space="preserve">   สกลนคร</t>
  </si>
  <si>
    <t xml:space="preserve">       Sakon Nakhon</t>
  </si>
  <si>
    <t xml:space="preserve">   สุรินทร์</t>
  </si>
  <si>
    <t xml:space="preserve">       Surin</t>
  </si>
  <si>
    <t xml:space="preserve">   หนองคาย</t>
  </si>
  <si>
    <t xml:space="preserve">       Nong Khai</t>
  </si>
  <si>
    <t xml:space="preserve">   หนองบัวลำภู</t>
  </si>
  <si>
    <t xml:space="preserve">       Nong Bua Lam Phu</t>
  </si>
  <si>
    <t xml:space="preserve">   อุดรธานี</t>
  </si>
  <si>
    <t xml:space="preserve">       Udon Thani</t>
  </si>
  <si>
    <t xml:space="preserve">   อุบลราชธานี</t>
  </si>
  <si>
    <t xml:space="preserve">       Ubon Ratchathani</t>
  </si>
  <si>
    <t xml:space="preserve">   อำนาจเจริญ</t>
  </si>
  <si>
    <t xml:space="preserve">       Amnat Charoen</t>
  </si>
  <si>
    <t xml:space="preserve">ภาคใต้</t>
  </si>
  <si>
    <t xml:space="preserve">     Southern Region</t>
  </si>
  <si>
    <t xml:space="preserve">   กระบี่</t>
  </si>
  <si>
    <t xml:space="preserve">       Krabi</t>
  </si>
  <si>
    <t xml:space="preserve">   ชุมพร</t>
  </si>
  <si>
    <t xml:space="preserve">       Chumphon</t>
  </si>
  <si>
    <t xml:space="preserve">   ตรัง</t>
  </si>
  <si>
    <t xml:space="preserve">       Trang</t>
  </si>
  <si>
    <t xml:space="preserve">   นครศรีธรรมราช</t>
  </si>
  <si>
    <t xml:space="preserve">       Nakhon Si Thammarat</t>
  </si>
  <si>
    <t xml:space="preserve">   นราธิวาส</t>
  </si>
  <si>
    <t xml:space="preserve">       Narathiwat</t>
  </si>
  <si>
    <t xml:space="preserve">   ปัตตานี</t>
  </si>
  <si>
    <t xml:space="preserve">       Pattani</t>
  </si>
  <si>
    <t xml:space="preserve">   พังงา</t>
  </si>
  <si>
    <t xml:space="preserve">       Phangnga</t>
  </si>
  <si>
    <t xml:space="preserve">   พัทลุง</t>
  </si>
  <si>
    <t xml:space="preserve">       Phatthalung</t>
  </si>
  <si>
    <t xml:space="preserve">   ภูเก็ต</t>
  </si>
  <si>
    <t xml:space="preserve">       Phuket</t>
  </si>
  <si>
    <t xml:space="preserve">   ยะลา</t>
  </si>
  <si>
    <t xml:space="preserve">       Yala</t>
  </si>
  <si>
    <t xml:space="preserve">   ระนอง</t>
  </si>
  <si>
    <t xml:space="preserve">       Ranong</t>
  </si>
  <si>
    <t xml:space="preserve">   สงขลา</t>
  </si>
  <si>
    <t xml:space="preserve">       Songkhla</t>
  </si>
  <si>
    <t xml:space="preserve">   สตูล</t>
  </si>
  <si>
    <t xml:space="preserve">       Satun</t>
  </si>
  <si>
    <t xml:space="preserve">   สุราษฏร์ธานี</t>
  </si>
  <si>
    <t xml:space="preserve">       Surat Thani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 The 2000 Household Socio - Ecoomic Servey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16.82"/>
    <col collapsed="false" customWidth="true" hidden="false" outlineLevel="0" max="3" min="3" style="1" width="6.82"/>
    <col collapsed="false" customWidth="true" hidden="true" outlineLevel="0" max="4" min="4" style="1" width="12.66"/>
    <col collapsed="false" customWidth="true" hidden="true" outlineLevel="0" max="5" min="5" style="1" width="5.49"/>
    <col collapsed="false" customWidth="true" hidden="false" outlineLevel="0" max="6" min="6" style="2" width="15.82"/>
    <col collapsed="false" customWidth="true" hidden="false" outlineLevel="0" max="7" min="7" style="3" width="4.83"/>
    <col collapsed="false" customWidth="true" hidden="false" outlineLevel="0" max="8" min="8" style="4" width="11.49"/>
    <col collapsed="false" customWidth="true" hidden="false" outlineLevel="0" max="9" min="9" style="2" width="8.83"/>
    <col collapsed="false" customWidth="true" hidden="false" outlineLevel="0" max="10" min="10" style="5" width="18.66"/>
    <col collapsed="false" customWidth="true" hidden="false" outlineLevel="0" max="11" min="11" style="1" width="7.32"/>
    <col collapsed="false" customWidth="true" hidden="false" outlineLevel="0" max="12" min="12" style="1" width="5.83"/>
    <col collapsed="false" customWidth="true" hidden="false" outlineLevel="0" max="13" min="13" style="6" width="25.16"/>
    <col collapsed="false" customWidth="true" hidden="false" outlineLevel="0" max="14" min="14" style="1" width="7.66"/>
    <col collapsed="false" customWidth="false" hidden="false" outlineLevel="0" max="257" min="15" style="1" width="9.33"/>
  </cols>
  <sheetData>
    <row r="1" customFormat="false" ht="21" hidden="false" customHeight="true" outlineLevel="0" collapsed="false">
      <c r="A1" s="7" t="s">
        <v>0</v>
      </c>
      <c r="I1" s="3"/>
      <c r="J1" s="4"/>
      <c r="K1" s="8"/>
    </row>
    <row r="2" s="6" customFormat="true" ht="21" hidden="false" customHeight="true" outlineLevel="0" collapsed="false">
      <c r="A2" s="9" t="s">
        <v>1</v>
      </c>
      <c r="F2" s="10"/>
      <c r="G2" s="11"/>
      <c r="H2" s="12"/>
      <c r="I2" s="11"/>
      <c r="J2" s="12"/>
      <c r="K2" s="13"/>
    </row>
    <row r="3" customFormat="false" ht="21" hidden="false" customHeight="true" outlineLevel="0" collapsed="false">
      <c r="A3" s="14" t="s">
        <v>2</v>
      </c>
      <c r="B3" s="6"/>
      <c r="C3" s="6"/>
      <c r="D3" s="6"/>
      <c r="E3" s="6"/>
      <c r="F3" s="10"/>
      <c r="G3" s="11"/>
      <c r="H3" s="12"/>
      <c r="I3" s="11"/>
      <c r="J3" s="12"/>
      <c r="K3" s="13"/>
      <c r="L3" s="6"/>
    </row>
    <row r="4" customFormat="false" ht="21" hidden="false" customHeight="true" outlineLevel="0" collapsed="false">
      <c r="A4" s="14" t="s">
        <v>3</v>
      </c>
      <c r="B4" s="6"/>
      <c r="C4" s="6"/>
      <c r="D4" s="6"/>
      <c r="E4" s="6"/>
      <c r="F4" s="10"/>
      <c r="G4" s="11"/>
      <c r="H4" s="12"/>
      <c r="I4" s="11"/>
      <c r="J4" s="12"/>
      <c r="K4" s="13"/>
      <c r="L4" s="6"/>
    </row>
    <row r="5" customFormat="false" ht="3.75" hidden="false" customHeight="true" outlineLevel="0" collapsed="false">
      <c r="A5" s="9"/>
      <c r="B5" s="9"/>
      <c r="C5" s="6"/>
      <c r="D5" s="6"/>
      <c r="E5" s="6"/>
      <c r="F5" s="10"/>
      <c r="G5" s="11"/>
      <c r="H5" s="12"/>
      <c r="I5" s="11"/>
      <c r="J5" s="12"/>
      <c r="K5" s="13"/>
      <c r="L5" s="6"/>
    </row>
    <row r="6" customFormat="false" ht="21" hidden="false" customHeight="true" outlineLevel="0" collapsed="false">
      <c r="A6" s="15"/>
      <c r="B6" s="16" t="s">
        <v>4</v>
      </c>
      <c r="C6" s="16"/>
      <c r="D6" s="17" t="s">
        <v>5</v>
      </c>
      <c r="E6" s="17"/>
      <c r="F6" s="18" t="s">
        <v>6</v>
      </c>
      <c r="G6" s="18"/>
      <c r="H6" s="18"/>
      <c r="I6" s="18"/>
      <c r="J6" s="19"/>
      <c r="K6" s="20"/>
      <c r="L6" s="21"/>
      <c r="M6" s="20"/>
    </row>
    <row r="7" customFormat="false" ht="21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4" t="s">
        <v>9</v>
      </c>
      <c r="G7" s="24"/>
      <c r="H7" s="24"/>
      <c r="I7" s="24"/>
      <c r="J7" s="25" t="s">
        <v>10</v>
      </c>
      <c r="K7" s="25"/>
      <c r="L7" s="26" t="s">
        <v>11</v>
      </c>
      <c r="M7" s="26"/>
    </row>
    <row r="8" customFormat="false" ht="21" hidden="false" customHeight="true" outlineLevel="0" collapsed="false">
      <c r="A8" s="27"/>
      <c r="B8" s="26" t="s">
        <v>12</v>
      </c>
      <c r="C8" s="26"/>
      <c r="D8" s="28"/>
      <c r="E8" s="28"/>
      <c r="F8" s="29" t="s">
        <v>13</v>
      </c>
      <c r="G8" s="29"/>
      <c r="H8" s="29"/>
      <c r="I8" s="29"/>
      <c r="J8" s="26" t="s">
        <v>14</v>
      </c>
      <c r="K8" s="26"/>
      <c r="L8" s="30"/>
      <c r="M8" s="26"/>
    </row>
    <row r="9" customFormat="false" ht="21" hidden="false" customHeight="true" outlineLevel="0" collapsed="false">
      <c r="A9" s="22"/>
      <c r="B9" s="26" t="s">
        <v>15</v>
      </c>
      <c r="C9" s="26"/>
      <c r="D9" s="28"/>
      <c r="E9" s="28"/>
      <c r="F9" s="31" t="s">
        <v>16</v>
      </c>
      <c r="G9" s="31"/>
      <c r="H9" s="31"/>
      <c r="I9" s="31"/>
      <c r="J9" s="26" t="s">
        <v>17</v>
      </c>
      <c r="K9" s="26"/>
      <c r="L9" s="30"/>
      <c r="M9" s="26"/>
    </row>
    <row r="10" customFormat="false" ht="5.1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40"/>
      <c r="J10" s="36"/>
      <c r="K10" s="41"/>
      <c r="L10" s="36"/>
      <c r="M10" s="41"/>
    </row>
    <row r="11" customFormat="false" ht="5.1" hidden="false" customHeight="true" outlineLevel="0" collapsed="false">
      <c r="A11" s="42"/>
      <c r="B11" s="43"/>
      <c r="C11" s="43"/>
      <c r="D11" s="10"/>
      <c r="E11" s="6"/>
      <c r="F11" s="44"/>
      <c r="G11" s="11"/>
      <c r="H11" s="12"/>
      <c r="I11" s="45"/>
      <c r="J11" s="46"/>
      <c r="K11" s="47"/>
      <c r="L11" s="6"/>
      <c r="M11" s="48"/>
    </row>
    <row r="12" s="7" customFormat="true" ht="15.75" hidden="false" customHeight="true" outlineLevel="0" collapsed="false">
      <c r="A12" s="49" t="s">
        <v>18</v>
      </c>
      <c r="B12" s="43"/>
      <c r="C12" s="43"/>
      <c r="D12" s="43"/>
      <c r="E12" s="9"/>
      <c r="F12" s="50"/>
      <c r="G12" s="51"/>
      <c r="H12" s="52"/>
      <c r="I12" s="53"/>
      <c r="J12" s="54"/>
      <c r="K12" s="9"/>
      <c r="L12" s="55" t="s">
        <v>19</v>
      </c>
      <c r="M12" s="56"/>
    </row>
    <row r="13" customFormat="false" ht="15.75" hidden="false" customHeight="true" outlineLevel="0" collapsed="false">
      <c r="A13" s="57" t="s">
        <v>20</v>
      </c>
      <c r="B13" s="10" t="n">
        <v>17413</v>
      </c>
      <c r="C13" s="10"/>
      <c r="D13" s="10" t="n">
        <v>461718</v>
      </c>
      <c r="E13" s="6"/>
      <c r="F13" s="44" t="n">
        <f aca="false">B13-(1.96*(SQRT(D13)))</f>
        <v>16081.1832450371</v>
      </c>
      <c r="G13" s="11" t="s">
        <v>21</v>
      </c>
      <c r="H13" s="12" t="n">
        <f aca="false">B13+(1.96*(SQRT(D13)))</f>
        <v>18744.8167549629</v>
      </c>
      <c r="I13" s="45"/>
      <c r="J13" s="46" t="n">
        <v>3.9</v>
      </c>
      <c r="K13" s="6"/>
      <c r="L13" s="58" t="s">
        <v>22</v>
      </c>
      <c r="M13" s="48"/>
    </row>
    <row r="14" customFormat="false" ht="15.75" hidden="false" customHeight="true" outlineLevel="0" collapsed="false">
      <c r="A14" s="57" t="s">
        <v>23</v>
      </c>
      <c r="B14" s="10" t="n">
        <v>16606</v>
      </c>
      <c r="C14" s="10"/>
      <c r="D14" s="10" t="n">
        <v>3643749</v>
      </c>
      <c r="E14" s="6"/>
      <c r="F14" s="44" t="n">
        <f aca="false">B14-(1.96*(SQRT(D14)))</f>
        <v>12864.6331163063</v>
      </c>
      <c r="G14" s="11" t="s">
        <v>21</v>
      </c>
      <c r="H14" s="12" t="n">
        <f aca="false">B14+(1.96*(SQRT(D14)))</f>
        <v>20347.3668836937</v>
      </c>
      <c r="I14" s="45"/>
      <c r="J14" s="46" t="n">
        <v>13</v>
      </c>
      <c r="K14" s="6"/>
      <c r="L14" s="58" t="s">
        <v>24</v>
      </c>
      <c r="M14" s="48"/>
    </row>
    <row r="15" customFormat="false" ht="15.75" hidden="false" customHeight="true" outlineLevel="0" collapsed="false">
      <c r="A15" s="57" t="s">
        <v>25</v>
      </c>
      <c r="B15" s="10" t="n">
        <v>15203</v>
      </c>
      <c r="C15" s="10"/>
      <c r="D15" s="10" t="n">
        <v>3499900</v>
      </c>
      <c r="E15" s="6"/>
      <c r="F15" s="44" t="n">
        <f aca="false">B15-(1.96*(SQRT(D15)))</f>
        <v>11536.2281445391</v>
      </c>
      <c r="G15" s="11" t="s">
        <v>21</v>
      </c>
      <c r="H15" s="12" t="n">
        <f aca="false">B15+(1.96*(SQRT(D15)))</f>
        <v>18869.7718554609</v>
      </c>
      <c r="I15" s="45"/>
      <c r="J15" s="46" t="n">
        <v>10.9</v>
      </c>
      <c r="K15" s="6"/>
      <c r="L15" s="58" t="s">
        <v>26</v>
      </c>
      <c r="M15" s="48"/>
    </row>
    <row r="16" customFormat="false" ht="15.75" hidden="false" customHeight="true" outlineLevel="0" collapsed="false">
      <c r="A16" s="57" t="s">
        <v>27</v>
      </c>
      <c r="B16" s="10" t="n">
        <v>12138</v>
      </c>
      <c r="C16" s="10"/>
      <c r="D16" s="10" t="n">
        <v>2556128</v>
      </c>
      <c r="E16" s="6"/>
      <c r="F16" s="44" t="n">
        <f aca="false">B16-(1.96*(SQRT(D16)))</f>
        <v>9004.37249744007</v>
      </c>
      <c r="G16" s="11" t="s">
        <v>21</v>
      </c>
      <c r="H16" s="12" t="n">
        <f aca="false">B16+(1.96*(SQRT(D16)))</f>
        <v>15271.6275025599</v>
      </c>
      <c r="I16" s="45"/>
      <c r="J16" s="46" t="n">
        <v>15.8</v>
      </c>
      <c r="K16" s="6"/>
      <c r="L16" s="58" t="s">
        <v>28</v>
      </c>
      <c r="M16" s="48"/>
    </row>
    <row r="17" customFormat="false" ht="4.5" hidden="false" customHeight="true" outlineLevel="0" collapsed="false">
      <c r="A17" s="57"/>
      <c r="B17" s="10"/>
      <c r="C17" s="10"/>
      <c r="D17" s="10"/>
      <c r="E17" s="6"/>
      <c r="F17" s="44"/>
      <c r="G17" s="11"/>
      <c r="H17" s="12"/>
      <c r="I17" s="45"/>
      <c r="J17" s="46"/>
      <c r="K17" s="6"/>
      <c r="L17" s="58"/>
      <c r="M17" s="48"/>
    </row>
    <row r="18" s="7" customFormat="true" ht="15.75" hidden="false" customHeight="true" outlineLevel="0" collapsed="false">
      <c r="A18" s="49" t="s">
        <v>29</v>
      </c>
      <c r="B18" s="43"/>
      <c r="C18" s="43"/>
      <c r="D18" s="9"/>
      <c r="E18" s="9"/>
      <c r="F18" s="50"/>
      <c r="G18" s="51"/>
      <c r="H18" s="52"/>
      <c r="I18" s="53"/>
      <c r="J18" s="54"/>
      <c r="K18" s="9"/>
      <c r="L18" s="55" t="s">
        <v>30</v>
      </c>
      <c r="M18" s="56"/>
    </row>
    <row r="19" customFormat="false" ht="15.75" hidden="false" customHeight="true" outlineLevel="0" collapsed="false">
      <c r="A19" s="57" t="s">
        <v>31</v>
      </c>
      <c r="B19" s="10" t="n">
        <v>7218</v>
      </c>
      <c r="C19" s="10"/>
      <c r="D19" s="10" t="n">
        <v>162545</v>
      </c>
      <c r="E19" s="10"/>
      <c r="F19" s="44" t="n">
        <f aca="false">B19-(1.96*(SQRT(D19)))</f>
        <v>6427.78934960354</v>
      </c>
      <c r="G19" s="11" t="s">
        <v>21</v>
      </c>
      <c r="H19" s="12" t="n">
        <f aca="false">B19+(1.96*(SQRT(D19)))</f>
        <v>8008.21065039646</v>
      </c>
      <c r="I19" s="45"/>
      <c r="J19" s="46" t="n">
        <v>5.8</v>
      </c>
      <c r="K19" s="6"/>
      <c r="L19" s="58" t="s">
        <v>32</v>
      </c>
      <c r="M19" s="48"/>
    </row>
    <row r="20" customFormat="false" ht="15.75" hidden="false" customHeight="true" outlineLevel="0" collapsed="false">
      <c r="A20" s="57" t="s">
        <v>33</v>
      </c>
      <c r="B20" s="10" t="n">
        <v>8759</v>
      </c>
      <c r="C20" s="10"/>
      <c r="D20" s="10" t="n">
        <v>224623</v>
      </c>
      <c r="E20" s="10"/>
      <c r="F20" s="44" t="n">
        <f aca="false">B20-(1.96*(SQRT(D20)))</f>
        <v>7830.06958452207</v>
      </c>
      <c r="G20" s="11" t="s">
        <v>21</v>
      </c>
      <c r="H20" s="12" t="n">
        <f aca="false">B20+(1.96*(SQRT(D20)))</f>
        <v>9687.93041547793</v>
      </c>
      <c r="I20" s="45"/>
      <c r="J20" s="46" t="n">
        <v>5.3</v>
      </c>
      <c r="K20" s="6"/>
      <c r="L20" s="58" t="s">
        <v>34</v>
      </c>
      <c r="M20" s="48"/>
    </row>
    <row r="21" customFormat="false" ht="15.75" hidden="false" customHeight="true" outlineLevel="0" collapsed="false">
      <c r="A21" s="57" t="s">
        <v>35</v>
      </c>
      <c r="B21" s="10" t="n">
        <v>11131</v>
      </c>
      <c r="C21" s="10"/>
      <c r="D21" s="10" t="n">
        <v>665293</v>
      </c>
      <c r="E21" s="10"/>
      <c r="F21" s="44" t="n">
        <f aca="false">B21-(1.96*(SQRT(D21)))</f>
        <v>9532.31629494762</v>
      </c>
      <c r="G21" s="11" t="s">
        <v>21</v>
      </c>
      <c r="H21" s="12" t="n">
        <f aca="false">B21+(1.96*(SQRT(D21)))</f>
        <v>12729.6837050524</v>
      </c>
      <c r="I21" s="45"/>
      <c r="J21" s="46" t="n">
        <v>7.1</v>
      </c>
      <c r="K21" s="6"/>
      <c r="L21" s="58" t="s">
        <v>36</v>
      </c>
      <c r="M21" s="48"/>
    </row>
    <row r="22" customFormat="false" ht="15.75" hidden="false" customHeight="true" outlineLevel="0" collapsed="false">
      <c r="A22" s="57" t="s">
        <v>37</v>
      </c>
      <c r="B22" s="10" t="n">
        <v>11361</v>
      </c>
      <c r="C22" s="10"/>
      <c r="D22" s="10" t="n">
        <v>1164299</v>
      </c>
      <c r="E22" s="10"/>
      <c r="F22" s="44" t="n">
        <f aca="false">B22-(1.96*(SQRT(D22)))</f>
        <v>9246.10732225013</v>
      </c>
      <c r="G22" s="11" t="s">
        <v>21</v>
      </c>
      <c r="H22" s="12" t="n">
        <f aca="false">B22+(1.96*(SQRT(D22)))</f>
        <v>13475.8926777499</v>
      </c>
      <c r="I22" s="45"/>
      <c r="J22" s="46" t="n">
        <v>10.2</v>
      </c>
      <c r="K22" s="6"/>
      <c r="L22" s="58" t="s">
        <v>38</v>
      </c>
      <c r="M22" s="48"/>
    </row>
    <row r="23" customFormat="false" ht="15.75" hidden="false" customHeight="true" outlineLevel="0" collapsed="false">
      <c r="A23" s="57" t="s">
        <v>39</v>
      </c>
      <c r="B23" s="10" t="n">
        <v>7702</v>
      </c>
      <c r="C23" s="10"/>
      <c r="D23" s="10" t="n">
        <v>388751</v>
      </c>
      <c r="E23" s="10"/>
      <c r="F23" s="44" t="n">
        <f aca="false">B23-(1.96*(SQRT(D23)))</f>
        <v>6479.9419647169</v>
      </c>
      <c r="G23" s="11" t="s">
        <v>21</v>
      </c>
      <c r="H23" s="12" t="n">
        <f aca="false">B23+(1.96*(SQRT(D23)))</f>
        <v>8924.0580352831</v>
      </c>
      <c r="I23" s="45"/>
      <c r="J23" s="46" t="n">
        <v>7.6</v>
      </c>
      <c r="K23" s="6"/>
      <c r="L23" s="58" t="s">
        <v>40</v>
      </c>
      <c r="M23" s="48"/>
    </row>
    <row r="24" customFormat="false" ht="15.75" hidden="false" customHeight="true" outlineLevel="0" collapsed="false">
      <c r="A24" s="57" t="s">
        <v>41</v>
      </c>
      <c r="B24" s="10" t="n">
        <v>6983</v>
      </c>
      <c r="C24" s="10"/>
      <c r="D24" s="10" t="n">
        <v>314755</v>
      </c>
      <c r="E24" s="10"/>
      <c r="F24" s="44" t="n">
        <f aca="false">B24-(1.96*(SQRT(D24)))</f>
        <v>5883.38060766463</v>
      </c>
      <c r="G24" s="11" t="s">
        <v>21</v>
      </c>
      <c r="H24" s="12" t="n">
        <f aca="false">B24+(1.96*(SQRT(D24)))</f>
        <v>8082.61939233537</v>
      </c>
      <c r="I24" s="45"/>
      <c r="J24" s="46" t="n">
        <v>7.7</v>
      </c>
      <c r="K24" s="6"/>
      <c r="L24" s="58" t="s">
        <v>42</v>
      </c>
      <c r="M24" s="48"/>
    </row>
    <row r="25" customFormat="false" ht="15.75" hidden="false" customHeight="true" outlineLevel="0" collapsed="false">
      <c r="A25" s="57" t="s">
        <v>43</v>
      </c>
      <c r="B25" s="10" t="n">
        <v>9037</v>
      </c>
      <c r="C25" s="10"/>
      <c r="D25" s="10" t="n">
        <v>891503</v>
      </c>
      <c r="E25" s="10"/>
      <c r="F25" s="44" t="n">
        <f aca="false">B25-(1.96*(SQRT(D25)))</f>
        <v>7186.37904345595</v>
      </c>
      <c r="G25" s="11" t="s">
        <v>21</v>
      </c>
      <c r="H25" s="12" t="n">
        <f aca="false">B25+(1.96*(SQRT(D25)))</f>
        <v>10887.620956544</v>
      </c>
      <c r="I25" s="45"/>
      <c r="J25" s="46" t="n">
        <v>10.2</v>
      </c>
      <c r="K25" s="6"/>
      <c r="L25" s="58" t="s">
        <v>44</v>
      </c>
      <c r="M25" s="48"/>
    </row>
    <row r="26" customFormat="false" ht="15.75" hidden="false" customHeight="true" outlineLevel="0" collapsed="false">
      <c r="A26" s="57" t="s">
        <v>45</v>
      </c>
      <c r="B26" s="10" t="n">
        <v>13121</v>
      </c>
      <c r="C26" s="10"/>
      <c r="D26" s="10" t="n">
        <v>481681</v>
      </c>
      <c r="E26" s="10"/>
      <c r="F26" s="44" t="n">
        <f aca="false">B26-(1.96*(SQRT(D26)))</f>
        <v>11760.6964568156</v>
      </c>
      <c r="G26" s="11" t="s">
        <v>21</v>
      </c>
      <c r="H26" s="12" t="n">
        <f aca="false">B26+(1.96*(SQRT(D26)))</f>
        <v>14481.3035431844</v>
      </c>
      <c r="I26" s="45"/>
      <c r="J26" s="46" t="n">
        <v>5.3</v>
      </c>
      <c r="K26" s="6"/>
      <c r="L26" s="58" t="s">
        <v>46</v>
      </c>
      <c r="M26" s="48"/>
    </row>
    <row r="27" customFormat="false" ht="15.75" hidden="false" customHeight="true" outlineLevel="0" collapsed="false">
      <c r="A27" s="57" t="s">
        <v>47</v>
      </c>
      <c r="B27" s="10" t="n">
        <v>7944</v>
      </c>
      <c r="C27" s="10"/>
      <c r="D27" s="10" t="n">
        <v>211900</v>
      </c>
      <c r="E27" s="10"/>
      <c r="F27" s="44" t="n">
        <f aca="false">B27-(1.96*(SQRT(D27)))</f>
        <v>7041.76109593966</v>
      </c>
      <c r="G27" s="11" t="s">
        <v>21</v>
      </c>
      <c r="H27" s="12" t="n">
        <f aca="false">B27+(1.96*(SQRT(D27)))</f>
        <v>8846.23890406034</v>
      </c>
      <c r="I27" s="45"/>
      <c r="J27" s="46" t="n">
        <v>5.1</v>
      </c>
      <c r="K27" s="6"/>
      <c r="L27" s="58" t="s">
        <v>48</v>
      </c>
      <c r="M27" s="48"/>
    </row>
    <row r="28" customFormat="false" ht="15.75" hidden="false" customHeight="true" outlineLevel="0" collapsed="false">
      <c r="A28" s="57" t="s">
        <v>49</v>
      </c>
      <c r="B28" s="10" t="n">
        <v>8715</v>
      </c>
      <c r="C28" s="10"/>
      <c r="D28" s="10" t="n">
        <v>133604</v>
      </c>
      <c r="E28" s="10"/>
      <c r="F28" s="44" t="n">
        <f aca="false">B28-(1.96*(SQRT(D28)))</f>
        <v>7998.58313364355</v>
      </c>
      <c r="G28" s="11" t="s">
        <v>21</v>
      </c>
      <c r="H28" s="12" t="n">
        <f aca="false">B28+(1.96*(SQRT(D28)))</f>
        <v>9431.41686635645</v>
      </c>
      <c r="I28" s="45"/>
      <c r="J28" s="46" t="n">
        <v>3.9</v>
      </c>
      <c r="K28" s="6"/>
      <c r="L28" s="58" t="s">
        <v>50</v>
      </c>
      <c r="M28" s="48"/>
    </row>
    <row r="29" customFormat="false" ht="15.75" hidden="false" customHeight="true" outlineLevel="0" collapsed="false">
      <c r="A29" s="57" t="s">
        <v>51</v>
      </c>
      <c r="B29" s="10" t="n">
        <v>10405</v>
      </c>
      <c r="C29" s="10"/>
      <c r="D29" s="10" t="n">
        <v>417937</v>
      </c>
      <c r="E29" s="10"/>
      <c r="F29" s="44" t="n">
        <f aca="false">B29-(1.96*(SQRT(D29)))</f>
        <v>9137.89827590678</v>
      </c>
      <c r="G29" s="11" t="s">
        <v>21</v>
      </c>
      <c r="H29" s="12" t="n">
        <f aca="false">B29+(1.96*(SQRT(D29)))</f>
        <v>11672.1017240932</v>
      </c>
      <c r="I29" s="45"/>
      <c r="J29" s="46" t="n">
        <v>6.2</v>
      </c>
      <c r="K29" s="6"/>
      <c r="L29" s="58" t="s">
        <v>52</v>
      </c>
      <c r="M29" s="48"/>
    </row>
    <row r="30" customFormat="false" ht="15.75" hidden="false" customHeight="true" outlineLevel="0" collapsed="false">
      <c r="A30" s="57" t="s">
        <v>53</v>
      </c>
      <c r="B30" s="10" t="n">
        <v>8086</v>
      </c>
      <c r="C30" s="10"/>
      <c r="D30" s="10" t="n">
        <v>307962</v>
      </c>
      <c r="E30" s="10"/>
      <c r="F30" s="44" t="n">
        <f aca="false">B30-(1.96*(SQRT(D30)))</f>
        <v>6998.31124893194</v>
      </c>
      <c r="G30" s="11" t="s">
        <v>21</v>
      </c>
      <c r="H30" s="12" t="n">
        <f aca="false">B30+(1.96*(SQRT(D30)))</f>
        <v>9173.68875106806</v>
      </c>
      <c r="I30" s="45"/>
      <c r="J30" s="46" t="n">
        <v>6.9</v>
      </c>
      <c r="K30" s="6"/>
      <c r="L30" s="58" t="s">
        <v>54</v>
      </c>
      <c r="M30" s="48"/>
    </row>
    <row r="31" customFormat="false" ht="15.75" hidden="false" customHeight="true" outlineLevel="0" collapsed="false">
      <c r="A31" s="57" t="s">
        <v>55</v>
      </c>
      <c r="B31" s="10" t="n">
        <v>9061</v>
      </c>
      <c r="C31" s="10"/>
      <c r="D31" s="10" t="n">
        <v>196365</v>
      </c>
      <c r="E31" s="10"/>
      <c r="F31" s="44" t="n">
        <f aca="false">B31-(1.96*(SQRT(D31)))</f>
        <v>8192.46342391354</v>
      </c>
      <c r="G31" s="11" t="s">
        <v>21</v>
      </c>
      <c r="H31" s="12" t="n">
        <f aca="false">B31+(1.96*(SQRT(D31)))</f>
        <v>9929.53657608646</v>
      </c>
      <c r="I31" s="45"/>
      <c r="J31" s="46" t="n">
        <v>5</v>
      </c>
      <c r="K31" s="6"/>
      <c r="L31" s="58" t="s">
        <v>56</v>
      </c>
      <c r="M31" s="48"/>
    </row>
    <row r="32" customFormat="false" ht="15.75" hidden="false" customHeight="true" outlineLevel="0" collapsed="false">
      <c r="A32" s="57" t="s">
        <v>57</v>
      </c>
      <c r="B32" s="10" t="n">
        <v>10152</v>
      </c>
      <c r="C32" s="10"/>
      <c r="D32" s="10" t="n">
        <v>258154</v>
      </c>
      <c r="E32" s="10"/>
      <c r="F32" s="44" t="n">
        <f aca="false">B32-(1.96*(SQRT(D32)))</f>
        <v>9156.14639308782</v>
      </c>
      <c r="G32" s="11" t="s">
        <v>21</v>
      </c>
      <c r="H32" s="12" t="n">
        <f aca="false">B32+(1.96*(SQRT(D32)))</f>
        <v>11147.8536069122</v>
      </c>
      <c r="I32" s="45"/>
      <c r="J32" s="46" t="n">
        <v>5.1</v>
      </c>
      <c r="K32" s="6"/>
      <c r="L32" s="58" t="s">
        <v>58</v>
      </c>
      <c r="M32" s="48"/>
    </row>
    <row r="33" customFormat="false" ht="15.75" hidden="false" customHeight="true" outlineLevel="0" collapsed="false">
      <c r="A33" s="57" t="s">
        <v>59</v>
      </c>
      <c r="B33" s="10" t="n">
        <v>8002</v>
      </c>
      <c r="C33" s="10"/>
      <c r="D33" s="10" t="n">
        <v>315603</v>
      </c>
      <c r="E33" s="10"/>
      <c r="F33" s="44" t="n">
        <f aca="false">B33-(1.96*(SQRT(D33)))</f>
        <v>6900.90032930711</v>
      </c>
      <c r="G33" s="11" t="s">
        <v>21</v>
      </c>
      <c r="H33" s="12" t="n">
        <f aca="false">B33+(1.96*(SQRT(D33)))</f>
        <v>9103.0996706929</v>
      </c>
      <c r="I33" s="45"/>
      <c r="J33" s="46" t="n">
        <v>6.6</v>
      </c>
      <c r="K33" s="6"/>
      <c r="L33" s="58" t="s">
        <v>60</v>
      </c>
      <c r="M33" s="48"/>
    </row>
    <row r="34" customFormat="false" ht="15.75" hidden="false" customHeight="true" outlineLevel="0" collapsed="false">
      <c r="A34" s="57" t="s">
        <v>61</v>
      </c>
      <c r="B34" s="10" t="n">
        <v>10366</v>
      </c>
      <c r="C34" s="10"/>
      <c r="D34" s="10" t="n">
        <v>574789</v>
      </c>
      <c r="E34" s="10"/>
      <c r="F34" s="44" t="n">
        <f aca="false">B34-(1.96*(SQRT(D34)))</f>
        <v>8880.02913137572</v>
      </c>
      <c r="G34" s="11" t="s">
        <v>21</v>
      </c>
      <c r="H34" s="12" t="n">
        <f aca="false">B34+(1.96*(SQRT(D34)))</f>
        <v>11851.9708686243</v>
      </c>
      <c r="I34" s="45"/>
      <c r="J34" s="46" t="n">
        <v>7.7</v>
      </c>
      <c r="K34" s="6"/>
      <c r="L34" s="58" t="s">
        <v>62</v>
      </c>
      <c r="M34" s="48"/>
    </row>
    <row r="35" customFormat="false" ht="15.75" hidden="false" customHeight="true" outlineLevel="0" collapsed="false">
      <c r="A35" s="57" t="s">
        <v>63</v>
      </c>
      <c r="B35" s="10" t="n">
        <v>9765</v>
      </c>
      <c r="C35" s="10"/>
      <c r="D35" s="10" t="n">
        <v>535792</v>
      </c>
      <c r="E35" s="10"/>
      <c r="F35" s="44" t="n">
        <f aca="false">B35-(1.96*(SQRT(D35)))</f>
        <v>8330.32284216971</v>
      </c>
      <c r="G35" s="11" t="s">
        <v>21</v>
      </c>
      <c r="H35" s="12" t="n">
        <f aca="false">B35+(1.96*(SQRT(D35)))</f>
        <v>11199.6771578303</v>
      </c>
      <c r="I35" s="45"/>
      <c r="J35" s="46" t="n">
        <v>7.9</v>
      </c>
      <c r="K35" s="6"/>
      <c r="L35" s="58" t="s">
        <v>64</v>
      </c>
      <c r="M35" s="48"/>
    </row>
    <row r="36" customFormat="false" ht="15.75" hidden="false" customHeight="true" outlineLevel="0" collapsed="false">
      <c r="A36" s="57" t="s">
        <v>65</v>
      </c>
      <c r="B36" s="10" t="n">
        <v>6511</v>
      </c>
      <c r="C36" s="10"/>
      <c r="D36" s="10" t="n">
        <v>231217</v>
      </c>
      <c r="E36" s="10"/>
      <c r="F36" s="44" t="n">
        <f aca="false">B36-(1.96*(SQRT(D36)))</f>
        <v>5568.53343443918</v>
      </c>
      <c r="G36" s="11" t="s">
        <v>21</v>
      </c>
      <c r="H36" s="12" t="n">
        <f aca="false">B36+(1.96*(SQRT(D36)))</f>
        <v>7453.46656556082</v>
      </c>
      <c r="I36" s="45"/>
      <c r="J36" s="46" t="n">
        <v>7.2</v>
      </c>
      <c r="K36" s="6"/>
      <c r="L36" s="58" t="s">
        <v>66</v>
      </c>
      <c r="M36" s="48"/>
    </row>
    <row r="37" customFormat="false" ht="15.75" hidden="false" customHeight="true" outlineLevel="0" collapsed="false">
      <c r="A37" s="57" t="s">
        <v>67</v>
      </c>
      <c r="B37" s="10" t="n">
        <v>9042</v>
      </c>
      <c r="C37" s="10"/>
      <c r="D37" s="10" t="n">
        <v>903959</v>
      </c>
      <c r="E37" s="10"/>
      <c r="F37" s="44" t="n">
        <f aca="false">B37-(1.96*(SQRT(D37)))</f>
        <v>7178.49553410785</v>
      </c>
      <c r="G37" s="11" t="s">
        <v>21</v>
      </c>
      <c r="H37" s="12" t="n">
        <f aca="false">B37+(1.96*(SQRT(D37)))</f>
        <v>10905.5044658922</v>
      </c>
      <c r="I37" s="45"/>
      <c r="J37" s="46" t="n">
        <v>10.6</v>
      </c>
      <c r="K37" s="6"/>
      <c r="L37" s="58" t="s">
        <v>68</v>
      </c>
      <c r="M37" s="48"/>
    </row>
    <row r="38" customFormat="false" ht="15.75" hidden="false" customHeight="true" outlineLevel="0" collapsed="false">
      <c r="A38" s="57" t="s">
        <v>69</v>
      </c>
      <c r="B38" s="10" t="n">
        <v>9228</v>
      </c>
      <c r="C38" s="10"/>
      <c r="D38" s="10" t="n">
        <v>514662</v>
      </c>
      <c r="E38" s="10"/>
      <c r="F38" s="44" t="n">
        <f aca="false">B38-(1.96*(SQRT(D38)))</f>
        <v>7821.89703819386</v>
      </c>
      <c r="G38" s="11" t="s">
        <v>21</v>
      </c>
      <c r="H38" s="12" t="n">
        <f aca="false">B38+(1.96*(SQRT(D38)))</f>
        <v>10634.1029618061</v>
      </c>
      <c r="I38" s="45"/>
      <c r="J38" s="46" t="n">
        <v>7.7</v>
      </c>
      <c r="K38" s="6"/>
      <c r="L38" s="58" t="s">
        <v>70</v>
      </c>
      <c r="M38" s="48"/>
    </row>
    <row r="39" customFormat="false" ht="15.75" hidden="false" customHeight="true" outlineLevel="0" collapsed="false">
      <c r="A39" s="57" t="s">
        <v>71</v>
      </c>
      <c r="B39" s="10" t="n">
        <v>5839</v>
      </c>
      <c r="C39" s="10"/>
      <c r="D39" s="10" t="n">
        <v>97906</v>
      </c>
      <c r="E39" s="10"/>
      <c r="F39" s="44" t="n">
        <f aca="false">B39-(1.96*(SQRT(D39)))</f>
        <v>5225.71728411768</v>
      </c>
      <c r="G39" s="11" t="s">
        <v>21</v>
      </c>
      <c r="H39" s="12" t="n">
        <f aca="false">B39+(1.96*(SQRT(D39)))</f>
        <v>6452.28271588233</v>
      </c>
      <c r="I39" s="45"/>
      <c r="J39" s="46" t="n">
        <v>5.4</v>
      </c>
      <c r="K39" s="6"/>
      <c r="L39" s="58" t="s">
        <v>72</v>
      </c>
      <c r="M39" s="48"/>
    </row>
    <row r="40" customFormat="false" ht="15.75" hidden="false" customHeight="true" outlineLevel="0" collapsed="false">
      <c r="A40" s="57" t="s">
        <v>73</v>
      </c>
      <c r="B40" s="10" t="n">
        <v>8800</v>
      </c>
      <c r="C40" s="10"/>
      <c r="D40" s="10" t="n">
        <v>429957</v>
      </c>
      <c r="E40" s="10"/>
      <c r="F40" s="44" t="n">
        <f aca="false">B40-(1.96*(SQRT(D40)))</f>
        <v>7514.806313741</v>
      </c>
      <c r="G40" s="11" t="s">
        <v>21</v>
      </c>
      <c r="H40" s="12" t="n">
        <f aca="false">B40+(1.96*(SQRT(D40)))</f>
        <v>10085.193686259</v>
      </c>
      <c r="I40" s="45"/>
      <c r="J40" s="46" t="n">
        <v>6.4</v>
      </c>
      <c r="K40" s="6"/>
      <c r="L40" s="58" t="s">
        <v>74</v>
      </c>
      <c r="M40" s="48"/>
    </row>
    <row r="41" customFormat="false" ht="4.5" hidden="false" customHeight="true" outlineLevel="0" collapsed="false">
      <c r="A41" s="57"/>
      <c r="B41" s="10"/>
      <c r="C41" s="10"/>
      <c r="D41" s="10"/>
      <c r="E41" s="10"/>
      <c r="F41" s="44"/>
      <c r="G41" s="11"/>
      <c r="H41" s="12"/>
      <c r="I41" s="45"/>
      <c r="J41" s="46"/>
      <c r="K41" s="6"/>
      <c r="L41" s="58"/>
      <c r="M41" s="48"/>
    </row>
    <row r="42" s="7" customFormat="true" ht="16.5" hidden="false" customHeight="true" outlineLevel="0" collapsed="false">
      <c r="A42" s="49" t="s">
        <v>75</v>
      </c>
      <c r="B42" s="43"/>
      <c r="C42" s="43"/>
      <c r="D42" s="9"/>
      <c r="E42" s="9"/>
      <c r="F42" s="50"/>
      <c r="G42" s="51"/>
      <c r="H42" s="52"/>
      <c r="I42" s="53"/>
      <c r="J42" s="54"/>
      <c r="K42" s="9"/>
      <c r="L42" s="55" t="s">
        <v>76</v>
      </c>
      <c r="M42" s="56"/>
    </row>
    <row r="43" customFormat="false" ht="16.5" hidden="false" customHeight="true" outlineLevel="0" collapsed="false">
      <c r="A43" s="57" t="s">
        <v>77</v>
      </c>
      <c r="B43" s="10" t="n">
        <v>9111</v>
      </c>
      <c r="C43" s="10"/>
      <c r="D43" s="10" t="n">
        <v>322388</v>
      </c>
      <c r="E43" s="6"/>
      <c r="F43" s="44" t="n">
        <f aca="false">B43-(1.96*(SQRT(D43)))</f>
        <v>7998.12725758962</v>
      </c>
      <c r="G43" s="11" t="s">
        <v>21</v>
      </c>
      <c r="H43" s="12" t="n">
        <f aca="false">B43+(1.96*(SQRT(D43)))</f>
        <v>10223.8727424104</v>
      </c>
      <c r="I43" s="45"/>
      <c r="J43" s="46" t="n">
        <v>6.3</v>
      </c>
      <c r="K43" s="6"/>
      <c r="L43" s="58" t="s">
        <v>78</v>
      </c>
      <c r="M43" s="48"/>
    </row>
    <row r="44" customFormat="false" ht="16.5" hidden="false" customHeight="true" outlineLevel="0" collapsed="false">
      <c r="A44" s="57" t="s">
        <v>79</v>
      </c>
      <c r="B44" s="10" t="n">
        <v>5739</v>
      </c>
      <c r="C44" s="10"/>
      <c r="D44" s="10" t="n">
        <v>76987</v>
      </c>
      <c r="E44" s="6"/>
      <c r="F44" s="44" t="n">
        <f aca="false">B44-(1.96*(SQRT(D44)))</f>
        <v>5195.16798623104</v>
      </c>
      <c r="G44" s="11" t="s">
        <v>21</v>
      </c>
      <c r="H44" s="12" t="n">
        <f aca="false">B44+(1.96*(SQRT(D44)))</f>
        <v>6282.83201376896</v>
      </c>
      <c r="I44" s="45"/>
      <c r="J44" s="46" t="n">
        <v>4.9</v>
      </c>
      <c r="K44" s="6"/>
      <c r="L44" s="58" t="s">
        <v>80</v>
      </c>
      <c r="M44" s="48"/>
    </row>
    <row r="45" customFormat="false" ht="16.5" hidden="false" customHeight="true" outlineLevel="0" collapsed="false">
      <c r="A45" s="57" t="s">
        <v>81</v>
      </c>
      <c r="B45" s="10" t="n">
        <v>6462</v>
      </c>
      <c r="C45" s="10"/>
      <c r="D45" s="10" t="n">
        <v>170940</v>
      </c>
      <c r="E45" s="6"/>
      <c r="F45" s="44" t="n">
        <f aca="false">B45-(1.96*(SQRT(D45)))</f>
        <v>5651.64013919741</v>
      </c>
      <c r="G45" s="11" t="s">
        <v>21</v>
      </c>
      <c r="H45" s="12" t="n">
        <f aca="false">B45+(1.96*(SQRT(D45)))</f>
        <v>7272.35986080259</v>
      </c>
      <c r="I45" s="45"/>
      <c r="J45" s="46" t="n">
        <v>6</v>
      </c>
      <c r="K45" s="6"/>
      <c r="L45" s="58" t="s">
        <v>82</v>
      </c>
      <c r="M45" s="48"/>
    </row>
    <row r="46" customFormat="false" ht="16.5" hidden="false" customHeight="true" outlineLevel="0" collapsed="false">
      <c r="A46" s="57" t="s">
        <v>83</v>
      </c>
      <c r="B46" s="10" t="n">
        <v>6488</v>
      </c>
      <c r="C46" s="10"/>
      <c r="D46" s="10" t="n">
        <v>202128</v>
      </c>
      <c r="E46" s="6"/>
      <c r="F46" s="44" t="n">
        <f aca="false">B46-(1.96*(SQRT(D46)))</f>
        <v>5606.81050573671</v>
      </c>
      <c r="G46" s="11" t="s">
        <v>21</v>
      </c>
      <c r="H46" s="12" t="n">
        <f aca="false">B46+(1.96*(SQRT(D46)))</f>
        <v>7369.18949426329</v>
      </c>
      <c r="I46" s="45"/>
      <c r="J46" s="46" t="n">
        <v>6.9</v>
      </c>
      <c r="K46" s="6"/>
      <c r="L46" s="58" t="s">
        <v>84</v>
      </c>
      <c r="M46" s="48"/>
    </row>
    <row r="47" customFormat="false" ht="16.5" hidden="false" customHeight="true" outlineLevel="0" collapsed="false">
      <c r="A47" s="57" t="s">
        <v>85</v>
      </c>
      <c r="B47" s="10" t="n">
        <v>6568</v>
      </c>
      <c r="C47" s="10"/>
      <c r="D47" s="10" t="n">
        <v>84044</v>
      </c>
      <c r="E47" s="6"/>
      <c r="F47" s="44" t="n">
        <f aca="false">B47-(1.96*(SQRT(D47)))</f>
        <v>5999.78927289253</v>
      </c>
      <c r="G47" s="11" t="s">
        <v>21</v>
      </c>
      <c r="H47" s="12" t="n">
        <f aca="false">B47+(1.96*(SQRT(D47)))</f>
        <v>7136.21072710747</v>
      </c>
      <c r="I47" s="45"/>
      <c r="J47" s="46" t="n">
        <v>4.6</v>
      </c>
      <c r="K47" s="6"/>
      <c r="L47" s="58" t="s">
        <v>86</v>
      </c>
      <c r="M47" s="48"/>
    </row>
    <row r="48" customFormat="false" ht="16.5" hidden="false" customHeight="true" outlineLevel="0" collapsed="false">
      <c r="A48" s="57" t="s">
        <v>87</v>
      </c>
      <c r="B48" s="10" t="n">
        <v>6072</v>
      </c>
      <c r="C48" s="10"/>
      <c r="D48" s="10" t="n">
        <v>156063</v>
      </c>
      <c r="E48" s="6"/>
      <c r="F48" s="44" t="n">
        <f aca="false">B48-(1.96*(SQRT(D48)))</f>
        <v>5297.70572725869</v>
      </c>
      <c r="G48" s="11" t="s">
        <v>21</v>
      </c>
      <c r="H48" s="12" t="n">
        <f aca="false">B48+(1.96*(SQRT(D48)))</f>
        <v>6846.29427274131</v>
      </c>
      <c r="I48" s="45"/>
      <c r="J48" s="46" t="n">
        <v>5.9</v>
      </c>
      <c r="K48" s="6"/>
      <c r="L48" s="58" t="s">
        <v>88</v>
      </c>
      <c r="M48" s="48"/>
    </row>
    <row r="49" customFormat="false" ht="16.5" hidden="false" customHeight="true" outlineLevel="0" collapsed="false">
      <c r="A49" s="57" t="s">
        <v>89</v>
      </c>
      <c r="B49" s="10" t="n">
        <v>5272</v>
      </c>
      <c r="C49" s="10"/>
      <c r="D49" s="10" t="n">
        <v>115007</v>
      </c>
      <c r="E49" s="6"/>
      <c r="F49" s="44" t="n">
        <f aca="false">B49-(1.96*(SQRT(D49)))</f>
        <v>4607.31143292516</v>
      </c>
      <c r="G49" s="11" t="s">
        <v>21</v>
      </c>
      <c r="H49" s="12" t="n">
        <f aca="false">B49+(1.96*(SQRT(D49)))</f>
        <v>5936.68856707484</v>
      </c>
      <c r="I49" s="45"/>
      <c r="J49" s="46" t="n">
        <v>6.2</v>
      </c>
      <c r="K49" s="6"/>
      <c r="L49" s="58" t="s">
        <v>90</v>
      </c>
      <c r="M49" s="48"/>
    </row>
    <row r="50" customFormat="false" ht="16.5" hidden="false" customHeight="true" outlineLevel="0" collapsed="false">
      <c r="A50" s="57" t="s">
        <v>91</v>
      </c>
      <c r="B50" s="10" t="n">
        <v>7043</v>
      </c>
      <c r="C50" s="10"/>
      <c r="D50" s="10" t="n">
        <v>1513821</v>
      </c>
      <c r="E50" s="6"/>
      <c r="F50" s="44" t="n">
        <f aca="false">B50-(1.96*(SQRT(D50)))</f>
        <v>4631.46630676658</v>
      </c>
      <c r="G50" s="11" t="s">
        <v>21</v>
      </c>
      <c r="H50" s="12" t="n">
        <f aca="false">B50+(1.96*(SQRT(D50)))</f>
        <v>9454.53369323342</v>
      </c>
      <c r="I50" s="45"/>
      <c r="J50" s="46" t="n">
        <v>17.4</v>
      </c>
      <c r="K50" s="6"/>
      <c r="L50" s="58" t="s">
        <v>92</v>
      </c>
      <c r="M50" s="48"/>
    </row>
    <row r="51" customFormat="false" ht="16.5" hidden="false" customHeight="true" outlineLevel="0" collapsed="false">
      <c r="A51" s="57" t="s">
        <v>93</v>
      </c>
      <c r="B51" s="10" t="n">
        <v>6321</v>
      </c>
      <c r="C51" s="10"/>
      <c r="D51" s="10" t="n">
        <v>264400</v>
      </c>
      <c r="E51" s="6"/>
      <c r="F51" s="44" t="n">
        <f aca="false">B51-(1.96*(SQRT(D51)))</f>
        <v>5313.1711256369</v>
      </c>
      <c r="G51" s="11" t="s">
        <v>21</v>
      </c>
      <c r="H51" s="12" t="n">
        <f aca="false">B51+(1.96*(SQRT(D51)))</f>
        <v>7328.8288743631</v>
      </c>
      <c r="I51" s="45"/>
      <c r="J51" s="46" t="n">
        <v>9</v>
      </c>
      <c r="K51" s="6"/>
      <c r="L51" s="58" t="s">
        <v>94</v>
      </c>
      <c r="M51" s="48"/>
    </row>
    <row r="52" customFormat="false" ht="16.5" hidden="false" customHeight="true" outlineLevel="0" collapsed="false">
      <c r="A52" s="57" t="s">
        <v>95</v>
      </c>
      <c r="B52" s="10" t="n">
        <v>5080</v>
      </c>
      <c r="C52" s="10"/>
      <c r="D52" s="10" t="n">
        <v>95931</v>
      </c>
      <c r="E52" s="6"/>
      <c r="F52" s="44" t="n">
        <f aca="false">B52-(1.96*(SQRT(D52)))</f>
        <v>4472.9344931558</v>
      </c>
      <c r="G52" s="11" t="s">
        <v>21</v>
      </c>
      <c r="H52" s="12" t="n">
        <f aca="false">B52+(1.96*(SQRT(D52)))</f>
        <v>5687.0655068442</v>
      </c>
      <c r="I52" s="45"/>
      <c r="J52" s="46" t="n">
        <v>5.9</v>
      </c>
      <c r="K52" s="6"/>
      <c r="L52" s="58" t="s">
        <v>96</v>
      </c>
      <c r="M52" s="48"/>
    </row>
    <row r="53" customFormat="false" ht="16.5" hidden="false" customHeight="true" outlineLevel="0" collapsed="false">
      <c r="A53" s="57" t="s">
        <v>97</v>
      </c>
      <c r="B53" s="10" t="n">
        <v>6757</v>
      </c>
      <c r="C53" s="10"/>
      <c r="D53" s="10" t="n">
        <v>1797877</v>
      </c>
      <c r="E53" s="6"/>
      <c r="F53" s="44" t="n">
        <f aca="false">B53-(1.96*(SQRT(D53)))</f>
        <v>4128.93525894053</v>
      </c>
      <c r="G53" s="11" t="s">
        <v>21</v>
      </c>
      <c r="H53" s="12" t="n">
        <f aca="false">B53+(1.96*(SQRT(D53)))</f>
        <v>9385.06474105947</v>
      </c>
      <c r="I53" s="45"/>
      <c r="J53" s="46" t="n">
        <v>20</v>
      </c>
      <c r="K53" s="6"/>
      <c r="L53" s="58" t="s">
        <v>98</v>
      </c>
      <c r="M53" s="48"/>
    </row>
    <row r="54" customFormat="false" ht="16.5" hidden="false" customHeight="true" outlineLevel="0" collapsed="false">
      <c r="A54" s="57" t="s">
        <v>99</v>
      </c>
      <c r="B54" s="10" t="n">
        <v>4824</v>
      </c>
      <c r="C54" s="10"/>
      <c r="D54" s="10" t="n">
        <v>75049</v>
      </c>
      <c r="E54" s="6"/>
      <c r="F54" s="44" t="n">
        <f aca="false">B54-(1.96*(SQRT(D54)))</f>
        <v>4287.05657802707</v>
      </c>
      <c r="G54" s="11" t="s">
        <v>21</v>
      </c>
      <c r="H54" s="12" t="n">
        <f aca="false">B54+(1.96*(SQRT(D54)))</f>
        <v>5360.94342197293</v>
      </c>
      <c r="I54" s="45"/>
      <c r="J54" s="46" t="n">
        <v>5.6</v>
      </c>
      <c r="K54" s="6"/>
      <c r="L54" s="58" t="s">
        <v>100</v>
      </c>
      <c r="M54" s="48"/>
    </row>
    <row r="55" customFormat="false" ht="16.5" hidden="false" customHeight="true" outlineLevel="0" collapsed="false">
      <c r="A55" s="57" t="s">
        <v>101</v>
      </c>
      <c r="B55" s="10" t="n">
        <v>6685</v>
      </c>
      <c r="C55" s="10"/>
      <c r="D55" s="10" t="n">
        <v>258536</v>
      </c>
      <c r="E55" s="6"/>
      <c r="F55" s="44" t="n">
        <f aca="false">B55-(1.96*(SQRT(D55)))</f>
        <v>5688.40986478894</v>
      </c>
      <c r="G55" s="11" t="s">
        <v>21</v>
      </c>
      <c r="H55" s="12" t="n">
        <f aca="false">B55+(1.96*(SQRT(D55)))</f>
        <v>7681.59013521106</v>
      </c>
      <c r="I55" s="45"/>
      <c r="J55" s="46" t="n">
        <v>7.4</v>
      </c>
      <c r="K55" s="6"/>
      <c r="L55" s="58" t="s">
        <v>102</v>
      </c>
      <c r="M55" s="48"/>
    </row>
    <row r="56" customFormat="false" ht="16.5" hidden="false" customHeight="true" outlineLevel="0" collapsed="false">
      <c r="A56" s="57" t="s">
        <v>103</v>
      </c>
      <c r="B56" s="10" t="n">
        <v>7421</v>
      </c>
      <c r="C56" s="10"/>
      <c r="D56" s="10" t="n">
        <v>158578</v>
      </c>
      <c r="E56" s="6"/>
      <c r="F56" s="44" t="n">
        <f aca="false">B56-(1.96*(SQRT(D56)))</f>
        <v>6640.49167538072</v>
      </c>
      <c r="G56" s="11" t="s">
        <v>21</v>
      </c>
      <c r="H56" s="12" t="n">
        <f aca="false">B56+(1.96*(SQRT(D56)))</f>
        <v>8201.50832461928</v>
      </c>
      <c r="I56" s="45"/>
      <c r="J56" s="46" t="n">
        <v>4.9</v>
      </c>
      <c r="K56" s="6"/>
      <c r="L56" s="58" t="s">
        <v>104</v>
      </c>
      <c r="M56" s="48"/>
    </row>
    <row r="57" s="6" customFormat="true" ht="6.75" hidden="false" customHeight="true" outlineLevel="0" collapsed="false">
      <c r="A57" s="57"/>
      <c r="B57" s="10"/>
      <c r="C57" s="10"/>
      <c r="D57" s="10"/>
      <c r="F57" s="44"/>
      <c r="G57" s="11"/>
      <c r="H57" s="12"/>
      <c r="I57" s="45"/>
      <c r="J57" s="46"/>
      <c r="K57" s="45"/>
      <c r="L57" s="46"/>
      <c r="M57" s="48"/>
    </row>
    <row r="58" customFormat="false" ht="3.75" hidden="false" customHeight="true" outlineLevel="0" collapsed="false">
      <c r="A58" s="10"/>
      <c r="B58" s="10"/>
      <c r="C58" s="10"/>
      <c r="D58" s="10"/>
      <c r="E58" s="6"/>
      <c r="F58" s="10"/>
      <c r="G58" s="11"/>
      <c r="H58" s="12"/>
      <c r="I58" s="10"/>
      <c r="J58" s="46"/>
      <c r="K58" s="10"/>
      <c r="L58" s="46"/>
    </row>
    <row r="59" customFormat="false" ht="21" hidden="false" customHeight="true" outlineLevel="0" collapsed="false">
      <c r="A59" s="7" t="s">
        <v>105</v>
      </c>
      <c r="L59" s="6"/>
    </row>
    <row r="60" customFormat="false" ht="21" hidden="false" customHeight="true" outlineLevel="0" collapsed="false">
      <c r="A60" s="9" t="s">
        <v>106</v>
      </c>
      <c r="L60" s="6"/>
    </row>
    <row r="61" customFormat="false" ht="21" hidden="false" customHeight="true" outlineLevel="0" collapsed="false">
      <c r="A61" s="14" t="s">
        <v>107</v>
      </c>
      <c r="B61" s="6"/>
      <c r="C61" s="6"/>
      <c r="D61" s="6"/>
      <c r="E61" s="6"/>
      <c r="F61" s="10"/>
      <c r="G61" s="11"/>
      <c r="H61" s="12"/>
      <c r="I61" s="11"/>
      <c r="J61" s="12"/>
      <c r="K61" s="13"/>
      <c r="L61" s="6"/>
    </row>
    <row r="62" customFormat="false" ht="21" hidden="false" customHeight="true" outlineLevel="0" collapsed="false">
      <c r="A62" s="14" t="s">
        <v>108</v>
      </c>
      <c r="B62" s="6"/>
      <c r="C62" s="6"/>
      <c r="D62" s="6"/>
      <c r="E62" s="6"/>
      <c r="F62" s="10"/>
      <c r="G62" s="11"/>
      <c r="H62" s="12"/>
      <c r="I62" s="11"/>
      <c r="J62" s="12"/>
      <c r="K62" s="13"/>
      <c r="L62" s="6"/>
    </row>
    <row r="63" customFormat="false" ht="4.5" hidden="false" customHeight="true" outlineLevel="0" collapsed="false">
      <c r="B63" s="6"/>
      <c r="C63" s="6"/>
      <c r="D63" s="6"/>
      <c r="E63" s="6"/>
      <c r="F63" s="10"/>
      <c r="G63" s="11"/>
      <c r="H63" s="12"/>
      <c r="I63" s="11"/>
      <c r="J63" s="12"/>
      <c r="K63" s="13"/>
      <c r="L63" s="6"/>
    </row>
    <row r="64" customFormat="false" ht="20.25" hidden="false" customHeight="true" outlineLevel="0" collapsed="false">
      <c r="A64" s="15"/>
      <c r="B64" s="16" t="s">
        <v>4</v>
      </c>
      <c r="C64" s="16"/>
      <c r="D64" s="17" t="s">
        <v>5</v>
      </c>
      <c r="E64" s="17"/>
      <c r="F64" s="18" t="s">
        <v>6</v>
      </c>
      <c r="G64" s="18"/>
      <c r="H64" s="18"/>
      <c r="I64" s="18"/>
      <c r="J64" s="19"/>
      <c r="K64" s="20"/>
      <c r="L64" s="21"/>
      <c r="M64" s="20"/>
    </row>
    <row r="65" customFormat="false" ht="20.25" hidden="false" customHeight="true" outlineLevel="0" collapsed="false">
      <c r="A65" s="22" t="s">
        <v>7</v>
      </c>
      <c r="B65" s="23" t="s">
        <v>8</v>
      </c>
      <c r="C65" s="23"/>
      <c r="D65" s="23"/>
      <c r="E65" s="23"/>
      <c r="F65" s="24" t="s">
        <v>9</v>
      </c>
      <c r="G65" s="24"/>
      <c r="H65" s="24"/>
      <c r="I65" s="24"/>
      <c r="J65" s="25" t="s">
        <v>10</v>
      </c>
      <c r="K65" s="25"/>
      <c r="L65" s="26" t="s">
        <v>11</v>
      </c>
      <c r="M65" s="26"/>
    </row>
    <row r="66" customFormat="false" ht="20.25" hidden="false" customHeight="true" outlineLevel="0" collapsed="false">
      <c r="A66" s="27"/>
      <c r="B66" s="26" t="s">
        <v>12</v>
      </c>
      <c r="C66" s="26"/>
      <c r="D66" s="28"/>
      <c r="E66" s="28"/>
      <c r="F66" s="29" t="s">
        <v>13</v>
      </c>
      <c r="G66" s="29"/>
      <c r="H66" s="29"/>
      <c r="I66" s="29"/>
      <c r="J66" s="26" t="s">
        <v>14</v>
      </c>
      <c r="K66" s="26"/>
      <c r="L66" s="30"/>
      <c r="M66" s="26"/>
    </row>
    <row r="67" customFormat="false" ht="20.25" hidden="false" customHeight="true" outlineLevel="0" collapsed="false">
      <c r="A67" s="22"/>
      <c r="B67" s="26" t="s">
        <v>15</v>
      </c>
      <c r="C67" s="26"/>
      <c r="D67" s="28"/>
      <c r="E67" s="28"/>
      <c r="F67" s="31" t="s">
        <v>16</v>
      </c>
      <c r="G67" s="31"/>
      <c r="H67" s="31"/>
      <c r="I67" s="31"/>
      <c r="J67" s="26" t="s">
        <v>17</v>
      </c>
      <c r="K67" s="26"/>
      <c r="L67" s="30"/>
      <c r="M67" s="26"/>
    </row>
    <row r="68" customFormat="false" ht="5.1" hidden="false" customHeight="true" outlineLevel="0" collapsed="false">
      <c r="A68" s="32"/>
      <c r="B68" s="33"/>
      <c r="C68" s="34"/>
      <c r="D68" s="35"/>
      <c r="E68" s="36"/>
      <c r="F68" s="37"/>
      <c r="G68" s="38"/>
      <c r="H68" s="39"/>
      <c r="I68" s="40"/>
      <c r="J68" s="36"/>
      <c r="K68" s="41"/>
      <c r="L68" s="36"/>
      <c r="M68" s="41"/>
    </row>
    <row r="69" customFormat="false" ht="5.1" hidden="false" customHeight="true" outlineLevel="0" collapsed="false">
      <c r="A69" s="49"/>
      <c r="B69" s="43"/>
      <c r="C69" s="43"/>
      <c r="D69" s="10"/>
      <c r="E69" s="6"/>
      <c r="F69" s="44"/>
      <c r="G69" s="11"/>
      <c r="H69" s="12"/>
      <c r="I69" s="45"/>
      <c r="J69" s="46"/>
      <c r="K69" s="47"/>
      <c r="L69" s="19"/>
      <c r="M69" s="47"/>
    </row>
    <row r="70" customFormat="false" ht="16.5" hidden="false" customHeight="true" outlineLevel="0" collapsed="false">
      <c r="A70" s="49" t="s">
        <v>109</v>
      </c>
      <c r="B70" s="43"/>
      <c r="C70" s="53"/>
      <c r="D70" s="10"/>
      <c r="E70" s="6"/>
      <c r="F70" s="44"/>
      <c r="G70" s="11"/>
      <c r="H70" s="12"/>
      <c r="I70" s="59"/>
      <c r="J70" s="6"/>
      <c r="K70" s="48"/>
      <c r="L70" s="55" t="s">
        <v>110</v>
      </c>
      <c r="M70" s="48"/>
    </row>
    <row r="71" customFormat="false" ht="16.5" hidden="false" customHeight="true" outlineLevel="0" collapsed="false">
      <c r="A71" s="57" t="s">
        <v>111</v>
      </c>
      <c r="B71" s="10" t="n">
        <v>5152</v>
      </c>
      <c r="C71" s="10"/>
      <c r="D71" s="10" t="n">
        <v>67762</v>
      </c>
      <c r="E71" s="6"/>
      <c r="F71" s="44" t="n">
        <f aca="false">B71-(1.96*(SQRT(D71)))</f>
        <v>4641.78975000496</v>
      </c>
      <c r="G71" s="11" t="s">
        <v>21</v>
      </c>
      <c r="H71" s="12" t="n">
        <f aca="false">B71+(1.96*(SQRT(D71)))</f>
        <v>5662.21024999504</v>
      </c>
      <c r="I71" s="45"/>
      <c r="J71" s="46" t="n">
        <v>5.1</v>
      </c>
      <c r="K71" s="6"/>
      <c r="L71" s="58" t="s">
        <v>112</v>
      </c>
      <c r="M71" s="48"/>
    </row>
    <row r="72" customFormat="false" ht="16.5" hidden="false" customHeight="true" outlineLevel="0" collapsed="false">
      <c r="A72" s="57" t="s">
        <v>113</v>
      </c>
      <c r="B72" s="10" t="n">
        <v>6071</v>
      </c>
      <c r="C72" s="10"/>
      <c r="D72" s="10" t="n">
        <v>105065</v>
      </c>
      <c r="E72" s="6"/>
      <c r="F72" s="44" t="n">
        <f aca="false">B72-(1.96*(SQRT(D72)))</f>
        <v>5435.69085950224</v>
      </c>
      <c r="G72" s="11" t="s">
        <v>21</v>
      </c>
      <c r="H72" s="12" t="n">
        <f aca="false">B72+(1.96*(SQRT(D72)))</f>
        <v>6706.30914049776</v>
      </c>
      <c r="I72" s="45"/>
      <c r="J72" s="46" t="n">
        <v>5.3</v>
      </c>
      <c r="K72" s="6"/>
      <c r="L72" s="58" t="s">
        <v>114</v>
      </c>
      <c r="M72" s="48"/>
    </row>
    <row r="73" customFormat="false" ht="16.5" hidden="false" customHeight="true" outlineLevel="0" collapsed="false">
      <c r="A73" s="57" t="s">
        <v>115</v>
      </c>
      <c r="B73" s="10" t="n">
        <v>6380</v>
      </c>
      <c r="C73" s="10"/>
      <c r="D73" s="10" t="n">
        <v>439963</v>
      </c>
      <c r="E73" s="6"/>
      <c r="F73" s="44" t="n">
        <f aca="false">B73-(1.96*(SQRT(D73)))</f>
        <v>5079.93774733669</v>
      </c>
      <c r="G73" s="11" t="s">
        <v>21</v>
      </c>
      <c r="H73" s="12" t="n">
        <f aca="false">B73+(1.96*(SQRT(D73)))</f>
        <v>7680.06225266331</v>
      </c>
      <c r="I73" s="45"/>
      <c r="J73" s="46" t="n">
        <v>10.3</v>
      </c>
      <c r="K73" s="6"/>
      <c r="L73" s="58" t="s">
        <v>116</v>
      </c>
      <c r="M73" s="48"/>
    </row>
    <row r="74" customFormat="false" ht="16.5" hidden="false" customHeight="true" outlineLevel="0" collapsed="false">
      <c r="A74" s="57"/>
      <c r="B74" s="10"/>
      <c r="C74" s="10"/>
      <c r="D74" s="10"/>
      <c r="E74" s="6"/>
      <c r="F74" s="44"/>
      <c r="G74" s="11"/>
      <c r="H74" s="12"/>
      <c r="I74" s="45"/>
      <c r="J74" s="46"/>
      <c r="K74" s="6"/>
      <c r="L74" s="58"/>
      <c r="M74" s="48"/>
    </row>
    <row r="75" s="7" customFormat="true" ht="16.5" hidden="false" customHeight="true" outlineLevel="0" collapsed="false">
      <c r="A75" s="60" t="s">
        <v>117</v>
      </c>
      <c r="B75" s="43"/>
      <c r="C75" s="43"/>
      <c r="D75" s="9"/>
      <c r="E75" s="28"/>
      <c r="F75" s="50"/>
      <c r="G75" s="51"/>
      <c r="H75" s="52"/>
      <c r="I75" s="53"/>
      <c r="J75" s="54"/>
      <c r="K75" s="9"/>
      <c r="L75" s="55" t="s">
        <v>118</v>
      </c>
      <c r="M75" s="56"/>
    </row>
    <row r="76" customFormat="false" ht="16.5" hidden="false" customHeight="true" outlineLevel="0" collapsed="false">
      <c r="A76" s="57" t="s">
        <v>119</v>
      </c>
      <c r="B76" s="10" t="n">
        <v>6108</v>
      </c>
      <c r="C76" s="10"/>
      <c r="D76" s="10" t="n">
        <v>137816</v>
      </c>
      <c r="E76" s="6"/>
      <c r="F76" s="44" t="n">
        <f aca="false">B76-(1.96*(SQRT(D76)))</f>
        <v>5380.3778826891</v>
      </c>
      <c r="G76" s="11" t="s">
        <v>21</v>
      </c>
      <c r="H76" s="12" t="n">
        <f aca="false">B76+(1.96*(SQRT(D76)))</f>
        <v>6835.6221173109</v>
      </c>
      <c r="I76" s="45"/>
      <c r="J76" s="46" t="n">
        <v>6</v>
      </c>
      <c r="K76" s="6"/>
      <c r="L76" s="58" t="s">
        <v>120</v>
      </c>
      <c r="M76" s="48"/>
    </row>
    <row r="77" customFormat="false" ht="16.5" hidden="false" customHeight="true" outlineLevel="0" collapsed="false">
      <c r="A77" s="57" t="s">
        <v>121</v>
      </c>
      <c r="B77" s="10" t="n">
        <v>6236</v>
      </c>
      <c r="C77" s="10"/>
      <c r="D77" s="10" t="n">
        <v>146107</v>
      </c>
      <c r="E77" s="6"/>
      <c r="F77" s="44" t="n">
        <f aca="false">B77-(1.96*(SQRT(D77)))</f>
        <v>5486.81067065794</v>
      </c>
      <c r="G77" s="11" t="s">
        <v>21</v>
      </c>
      <c r="H77" s="12" t="n">
        <f aca="false">B77+(1.96*(SQRT(D77)))</f>
        <v>6985.18932934206</v>
      </c>
      <c r="I77" s="45"/>
      <c r="J77" s="46" t="n">
        <v>6.4</v>
      </c>
      <c r="K77" s="6"/>
      <c r="L77" s="58" t="s">
        <v>122</v>
      </c>
      <c r="M77" s="48"/>
    </row>
    <row r="78" customFormat="false" ht="16.5" hidden="false" customHeight="true" outlineLevel="0" collapsed="false">
      <c r="A78" s="57" t="s">
        <v>123</v>
      </c>
      <c r="B78" s="10" t="n">
        <v>5274</v>
      </c>
      <c r="C78" s="10"/>
      <c r="D78" s="10" t="n">
        <v>159473</v>
      </c>
      <c r="E78" s="6"/>
      <c r="F78" s="44" t="n">
        <f aca="false">B78-(1.96*(SQRT(D78)))</f>
        <v>4491.29221493587</v>
      </c>
      <c r="G78" s="11" t="s">
        <v>21</v>
      </c>
      <c r="H78" s="12" t="n">
        <f aca="false">B78+(1.96*(SQRT(D78)))</f>
        <v>6056.70778506413</v>
      </c>
      <c r="I78" s="45"/>
      <c r="J78" s="46" t="n">
        <v>7.9</v>
      </c>
      <c r="K78" s="6"/>
      <c r="L78" s="58" t="s">
        <v>124</v>
      </c>
      <c r="M78" s="48"/>
    </row>
    <row r="79" customFormat="false" ht="16.5" hidden="false" customHeight="true" outlineLevel="0" collapsed="false">
      <c r="A79" s="57" t="s">
        <v>125</v>
      </c>
      <c r="B79" s="10" t="n">
        <v>5027</v>
      </c>
      <c r="C79" s="10"/>
      <c r="D79" s="10" t="n">
        <v>78582</v>
      </c>
      <c r="E79" s="6"/>
      <c r="F79" s="44" t="n">
        <f aca="false">B79-(1.96*(SQRT(D79)))</f>
        <v>4477.56336925902</v>
      </c>
      <c r="G79" s="11" t="s">
        <v>21</v>
      </c>
      <c r="H79" s="12" t="n">
        <f aca="false">B79+(1.96*(SQRT(D79)))</f>
        <v>5576.43663074098</v>
      </c>
      <c r="I79" s="45"/>
      <c r="J79" s="46" t="n">
        <v>5.8</v>
      </c>
      <c r="K79" s="6"/>
      <c r="L79" s="58" t="s">
        <v>126</v>
      </c>
      <c r="M79" s="48"/>
    </row>
    <row r="80" customFormat="false" ht="16.5" hidden="false" customHeight="true" outlineLevel="0" collapsed="false">
      <c r="A80" s="57" t="s">
        <v>127</v>
      </c>
      <c r="B80" s="10" t="n">
        <v>5819</v>
      </c>
      <c r="C80" s="10"/>
      <c r="D80" s="10" t="n">
        <v>47461</v>
      </c>
      <c r="E80" s="6"/>
      <c r="F80" s="44" t="n">
        <f aca="false">B80-(1.96*(SQRT(D80)))</f>
        <v>5392.00330493082</v>
      </c>
      <c r="G80" s="11" t="s">
        <v>21</v>
      </c>
      <c r="H80" s="12" t="n">
        <f aca="false">B80+(1.96*(SQRT(D80)))</f>
        <v>6245.99669506918</v>
      </c>
      <c r="I80" s="45"/>
      <c r="J80" s="46" t="n">
        <v>3.7</v>
      </c>
      <c r="K80" s="6"/>
      <c r="L80" s="58" t="s">
        <v>128</v>
      </c>
      <c r="M80" s="48"/>
    </row>
    <row r="81" customFormat="false" ht="16.5" hidden="false" customHeight="true" outlineLevel="0" collapsed="false">
      <c r="A81" s="57" t="s">
        <v>129</v>
      </c>
      <c r="B81" s="10" t="n">
        <v>5873</v>
      </c>
      <c r="C81" s="10"/>
      <c r="D81" s="10" t="n">
        <v>137278</v>
      </c>
      <c r="E81" s="6"/>
      <c r="F81" s="44" t="n">
        <f aca="false">B81-(1.96*(SQRT(D81)))</f>
        <v>5146.79950096409</v>
      </c>
      <c r="G81" s="11" t="s">
        <v>21</v>
      </c>
      <c r="H81" s="12" t="n">
        <f aca="false">B81+(1.96*(SQRT(D81)))</f>
        <v>6599.20049903591</v>
      </c>
      <c r="I81" s="45"/>
      <c r="J81" s="46" t="n">
        <v>6.1</v>
      </c>
      <c r="K81" s="6"/>
      <c r="L81" s="58" t="s">
        <v>130</v>
      </c>
      <c r="M81" s="48"/>
    </row>
    <row r="82" customFormat="false" ht="16.5" hidden="false" customHeight="true" outlineLevel="0" collapsed="false">
      <c r="A82" s="57" t="s">
        <v>131</v>
      </c>
      <c r="B82" s="10" t="n">
        <v>7036</v>
      </c>
      <c r="C82" s="10"/>
      <c r="D82" s="10" t="n">
        <v>362980</v>
      </c>
      <c r="E82" s="6"/>
      <c r="F82" s="44" t="n">
        <f aca="false">B82-(1.96*(SQRT(D82)))</f>
        <v>5855.14269786735</v>
      </c>
      <c r="G82" s="11" t="s">
        <v>21</v>
      </c>
      <c r="H82" s="12" t="n">
        <f aca="false">B82+(1.96*(SQRT(D82)))</f>
        <v>8216.85730213265</v>
      </c>
      <c r="I82" s="45"/>
      <c r="J82" s="46" t="n">
        <v>7.7</v>
      </c>
      <c r="K82" s="6"/>
      <c r="L82" s="58" t="s">
        <v>132</v>
      </c>
      <c r="M82" s="48"/>
    </row>
    <row r="83" customFormat="false" ht="16.5" hidden="false" customHeight="true" outlineLevel="0" collapsed="false">
      <c r="A83" s="57" t="s">
        <v>133</v>
      </c>
      <c r="B83" s="10" t="n">
        <v>6843</v>
      </c>
      <c r="C83" s="10"/>
      <c r="D83" s="10" t="n">
        <v>153917</v>
      </c>
      <c r="E83" s="6"/>
      <c r="F83" s="44" t="n">
        <f aca="false">B83-(1.96*(SQRT(D83)))</f>
        <v>6074.04776013071</v>
      </c>
      <c r="G83" s="11" t="s">
        <v>21</v>
      </c>
      <c r="H83" s="12" t="n">
        <f aca="false">B83+(1.96*(SQRT(D83)))</f>
        <v>7611.95223986929</v>
      </c>
      <c r="I83" s="45"/>
      <c r="J83" s="46" t="n">
        <v>5.8</v>
      </c>
      <c r="K83" s="6"/>
      <c r="L83" s="58" t="s">
        <v>134</v>
      </c>
      <c r="M83" s="48"/>
    </row>
    <row r="84" customFormat="false" ht="16.5" hidden="false" customHeight="true" outlineLevel="0" collapsed="false">
      <c r="A84" s="57" t="s">
        <v>135</v>
      </c>
      <c r="B84" s="10" t="n">
        <v>5594</v>
      </c>
      <c r="C84" s="10"/>
      <c r="D84" s="10" t="n">
        <v>318437</v>
      </c>
      <c r="E84" s="6"/>
      <c r="F84" s="44" t="n">
        <f aca="false">B84-(1.96*(SQRT(D84)))</f>
        <v>4487.96764097971</v>
      </c>
      <c r="G84" s="11" t="s">
        <v>21</v>
      </c>
      <c r="H84" s="12" t="n">
        <f aca="false">B84+(1.96*(SQRT(D84)))</f>
        <v>6700.0323590203</v>
      </c>
      <c r="I84" s="45"/>
      <c r="J84" s="46" t="n">
        <v>10.2</v>
      </c>
      <c r="K84" s="6"/>
      <c r="L84" s="58" t="s">
        <v>136</v>
      </c>
      <c r="M84" s="48"/>
    </row>
    <row r="85" customFormat="false" ht="16.5" hidden="false" customHeight="true" outlineLevel="0" collapsed="false">
      <c r="A85" s="57" t="s">
        <v>137</v>
      </c>
      <c r="B85" s="10" t="n">
        <v>5512</v>
      </c>
      <c r="C85" s="10"/>
      <c r="D85" s="10" t="n">
        <v>113324</v>
      </c>
      <c r="E85" s="6"/>
      <c r="F85" s="44" t="n">
        <f aca="false">B85-(1.96*(SQRT(D85)))</f>
        <v>4852.19284756832</v>
      </c>
      <c r="G85" s="11" t="s">
        <v>21</v>
      </c>
      <c r="H85" s="12" t="n">
        <f aca="false">B85+(1.96*(SQRT(D85)))</f>
        <v>6171.80715243168</v>
      </c>
      <c r="I85" s="45"/>
      <c r="J85" s="46" t="n">
        <v>5.9</v>
      </c>
      <c r="K85" s="6"/>
      <c r="L85" s="58" t="s">
        <v>138</v>
      </c>
      <c r="M85" s="48"/>
    </row>
    <row r="86" customFormat="false" ht="16.5" hidden="false" customHeight="true" outlineLevel="0" collapsed="false">
      <c r="A86" s="57" t="s">
        <v>139</v>
      </c>
      <c r="B86" s="10" t="n">
        <v>5989</v>
      </c>
      <c r="C86" s="10"/>
      <c r="D86" s="10" t="n">
        <v>83128</v>
      </c>
      <c r="E86" s="6"/>
      <c r="F86" s="44" t="n">
        <f aca="false">B86-(1.96*(SQRT(D86)))</f>
        <v>5423.89423573989</v>
      </c>
      <c r="G86" s="11" t="s">
        <v>21</v>
      </c>
      <c r="H86" s="12" t="n">
        <f aca="false">B86+(1.96*(SQRT(D86)))</f>
        <v>6554.10576426011</v>
      </c>
      <c r="I86" s="45"/>
      <c r="J86" s="46" t="n">
        <v>4.6</v>
      </c>
      <c r="K86" s="6"/>
      <c r="L86" s="58" t="s">
        <v>140</v>
      </c>
      <c r="M86" s="48"/>
    </row>
    <row r="87" customFormat="false" ht="16.5" hidden="false" customHeight="true" outlineLevel="0" collapsed="false">
      <c r="A87" s="57" t="s">
        <v>141</v>
      </c>
      <c r="B87" s="10" t="n">
        <v>5401</v>
      </c>
      <c r="C87" s="10"/>
      <c r="D87" s="10" t="n">
        <v>51810</v>
      </c>
      <c r="E87" s="6"/>
      <c r="F87" s="44" t="n">
        <f aca="false">B87-(1.96*(SQRT(D87)))</f>
        <v>4954.86852162171</v>
      </c>
      <c r="G87" s="11" t="s">
        <v>21</v>
      </c>
      <c r="H87" s="12" t="n">
        <f aca="false">B87+(1.96*(SQRT(D87)))</f>
        <v>5847.13147837829</v>
      </c>
      <c r="I87" s="45"/>
      <c r="J87" s="46" t="n">
        <v>3.8</v>
      </c>
      <c r="K87" s="6"/>
      <c r="L87" s="58" t="s">
        <v>142</v>
      </c>
      <c r="M87" s="48"/>
    </row>
    <row r="88" customFormat="false" ht="16.5" hidden="false" customHeight="true" outlineLevel="0" collapsed="false">
      <c r="A88" s="57" t="s">
        <v>143</v>
      </c>
      <c r="B88" s="10" t="n">
        <v>5393</v>
      </c>
      <c r="C88" s="10"/>
      <c r="D88" s="10" t="n">
        <v>118186</v>
      </c>
      <c r="E88" s="6"/>
      <c r="F88" s="44" t="n">
        <f aca="false">B88-(1.96*(SQRT(D88)))</f>
        <v>4719.18746108432</v>
      </c>
      <c r="G88" s="11" t="s">
        <v>21</v>
      </c>
      <c r="H88" s="12" t="n">
        <f aca="false">B88+(1.96*(SQRT(D88)))</f>
        <v>6066.81253891568</v>
      </c>
      <c r="I88" s="45"/>
      <c r="J88" s="46" t="n">
        <v>6.4</v>
      </c>
      <c r="K88" s="6"/>
      <c r="L88" s="58" t="s">
        <v>144</v>
      </c>
      <c r="M88" s="48"/>
    </row>
    <row r="89" customFormat="false" ht="16.5" hidden="false" customHeight="true" outlineLevel="0" collapsed="false">
      <c r="A89" s="57" t="s">
        <v>145</v>
      </c>
      <c r="B89" s="10" t="n">
        <v>4615</v>
      </c>
      <c r="C89" s="10"/>
      <c r="D89" s="10" t="n">
        <v>84399</v>
      </c>
      <c r="E89" s="6"/>
      <c r="F89" s="44" t="n">
        <f aca="false">B89-(1.96*(SQRT(D89)))</f>
        <v>4045.59048269282</v>
      </c>
      <c r="G89" s="11" t="s">
        <v>21</v>
      </c>
      <c r="H89" s="12" t="n">
        <f aca="false">B89+(1.96*(SQRT(D89)))</f>
        <v>5184.40951730718</v>
      </c>
      <c r="I89" s="45"/>
      <c r="J89" s="46" t="n">
        <v>5.9</v>
      </c>
      <c r="K89" s="6"/>
      <c r="L89" s="58" t="s">
        <v>146</v>
      </c>
      <c r="M89" s="48"/>
    </row>
    <row r="90" customFormat="false" ht="16.5" hidden="false" customHeight="true" outlineLevel="0" collapsed="false">
      <c r="A90" s="57" t="s">
        <v>147</v>
      </c>
      <c r="B90" s="10" t="n">
        <v>6792</v>
      </c>
      <c r="C90" s="10"/>
      <c r="D90" s="10" t="n">
        <v>118924</v>
      </c>
      <c r="E90" s="6"/>
      <c r="F90" s="44" t="n">
        <f aca="false">B90-(1.96*(SQRT(D90)))</f>
        <v>6116.08695943931</v>
      </c>
      <c r="G90" s="11" t="s">
        <v>21</v>
      </c>
      <c r="H90" s="12" t="n">
        <f aca="false">B90+(1.96*(SQRT(D90)))</f>
        <v>7467.91304056069</v>
      </c>
      <c r="I90" s="45"/>
      <c r="J90" s="46" t="n">
        <v>4.9</v>
      </c>
      <c r="K90" s="6"/>
      <c r="L90" s="58" t="s">
        <v>148</v>
      </c>
      <c r="M90" s="48"/>
    </row>
    <row r="91" customFormat="false" ht="16.5" hidden="false" customHeight="true" outlineLevel="0" collapsed="false">
      <c r="A91" s="57" t="s">
        <v>149</v>
      </c>
      <c r="B91" s="10" t="n">
        <v>4665</v>
      </c>
      <c r="C91" s="10"/>
      <c r="D91" s="10" t="n">
        <v>53580</v>
      </c>
      <c r="E91" s="6"/>
      <c r="F91" s="44" t="n">
        <f aca="false">B91-(1.96*(SQRT(D91)))</f>
        <v>4211.31186041511</v>
      </c>
      <c r="G91" s="11" t="s">
        <v>21</v>
      </c>
      <c r="H91" s="12" t="n">
        <f aca="false">B91+(1.96*(SQRT(D91)))</f>
        <v>5118.68813958489</v>
      </c>
      <c r="I91" s="45"/>
      <c r="J91" s="46" t="n">
        <v>5</v>
      </c>
      <c r="K91" s="6"/>
      <c r="L91" s="58" t="s">
        <v>150</v>
      </c>
      <c r="M91" s="48"/>
    </row>
    <row r="92" customFormat="false" ht="16.5" hidden="false" customHeight="true" outlineLevel="0" collapsed="false">
      <c r="A92" s="57" t="s">
        <v>151</v>
      </c>
      <c r="B92" s="10" t="n">
        <v>4651</v>
      </c>
      <c r="C92" s="10"/>
      <c r="D92" s="10" t="n">
        <v>24833</v>
      </c>
      <c r="E92" s="6"/>
      <c r="F92" s="44" t="n">
        <f aca="false">B92-(1.96*(SQRT(D92)))</f>
        <v>4342.13360040302</v>
      </c>
      <c r="G92" s="11" t="s">
        <v>21</v>
      </c>
      <c r="H92" s="12" t="n">
        <f aca="false">B92+(1.96*(SQRT(D92)))</f>
        <v>4959.86639959698</v>
      </c>
      <c r="I92" s="45"/>
      <c r="J92" s="46" t="n">
        <v>3.6</v>
      </c>
      <c r="K92" s="6"/>
      <c r="L92" s="58" t="s">
        <v>152</v>
      </c>
      <c r="M92" s="48"/>
    </row>
    <row r="93" customFormat="false" ht="16.5" hidden="false" customHeight="true" outlineLevel="0" collapsed="false">
      <c r="A93" s="57" t="s">
        <v>153</v>
      </c>
      <c r="B93" s="10" t="n">
        <v>6978</v>
      </c>
      <c r="C93" s="10"/>
      <c r="D93" s="10" t="n">
        <v>156459</v>
      </c>
      <c r="E93" s="6"/>
      <c r="F93" s="44" t="n">
        <f aca="false">B93-(1.96*(SQRT(D93)))</f>
        <v>6202.72398824677</v>
      </c>
      <c r="G93" s="11" t="s">
        <v>21</v>
      </c>
      <c r="H93" s="12" t="n">
        <f aca="false">B93+(1.96*(SQRT(D93)))</f>
        <v>7753.27601175323</v>
      </c>
      <c r="I93" s="45"/>
      <c r="J93" s="46" t="n">
        <v>6</v>
      </c>
      <c r="K93" s="6"/>
      <c r="L93" s="58" t="s">
        <v>154</v>
      </c>
      <c r="M93" s="48"/>
    </row>
    <row r="94" customFormat="false" ht="16.5" hidden="false" customHeight="true" outlineLevel="0" collapsed="false">
      <c r="A94" s="57" t="s">
        <v>155</v>
      </c>
      <c r="B94" s="10" t="n">
        <v>5736</v>
      </c>
      <c r="C94" s="10"/>
      <c r="D94" s="10" t="n">
        <v>175149</v>
      </c>
      <c r="E94" s="6"/>
      <c r="F94" s="44" t="n">
        <f aca="false">B94-(1.96*(SQRT(D94)))</f>
        <v>4915.72419370068</v>
      </c>
      <c r="G94" s="11" t="s">
        <v>21</v>
      </c>
      <c r="H94" s="12" t="n">
        <f aca="false">B94+(1.96*(SQRT(D94)))</f>
        <v>6556.27580629932</v>
      </c>
      <c r="I94" s="45"/>
      <c r="J94" s="46" t="n">
        <v>7.2</v>
      </c>
      <c r="K94" s="6"/>
      <c r="L94" s="58" t="s">
        <v>156</v>
      </c>
      <c r="M94" s="48"/>
    </row>
    <row r="95" customFormat="false" ht="4.5" hidden="false" customHeight="true" outlineLevel="0" collapsed="false">
      <c r="A95" s="57"/>
      <c r="B95" s="10"/>
      <c r="C95" s="10"/>
      <c r="D95" s="10"/>
      <c r="E95" s="6"/>
      <c r="F95" s="44"/>
      <c r="G95" s="11"/>
      <c r="H95" s="12"/>
      <c r="I95" s="45"/>
      <c r="J95" s="46"/>
      <c r="K95" s="6"/>
      <c r="L95" s="58"/>
      <c r="M95" s="48"/>
    </row>
    <row r="96" s="7" customFormat="true" ht="15.75" hidden="false" customHeight="true" outlineLevel="0" collapsed="false">
      <c r="A96" s="49" t="s">
        <v>157</v>
      </c>
      <c r="B96" s="43"/>
      <c r="C96" s="43"/>
      <c r="D96" s="9"/>
      <c r="E96" s="9"/>
      <c r="F96" s="50"/>
      <c r="G96" s="51"/>
      <c r="H96" s="52"/>
      <c r="I96" s="53"/>
      <c r="J96" s="54"/>
      <c r="K96" s="9"/>
      <c r="L96" s="55" t="s">
        <v>158</v>
      </c>
      <c r="M96" s="56"/>
    </row>
    <row r="97" customFormat="false" ht="15.75" hidden="false" customHeight="true" outlineLevel="0" collapsed="false">
      <c r="A97" s="57" t="s">
        <v>159</v>
      </c>
      <c r="B97" s="10" t="n">
        <v>8676</v>
      </c>
      <c r="C97" s="10"/>
      <c r="D97" s="10" t="n">
        <v>206682</v>
      </c>
      <c r="E97" s="6"/>
      <c r="F97" s="44" t="n">
        <f aca="false">B97-(1.96*(SQRT(D97)))</f>
        <v>7784.93907548361</v>
      </c>
      <c r="G97" s="11" t="s">
        <v>21</v>
      </c>
      <c r="H97" s="12" t="n">
        <f aca="false">B97+(1.96*(SQRT(D97)))</f>
        <v>9567.06092451639</v>
      </c>
      <c r="I97" s="45"/>
      <c r="J97" s="46" t="n">
        <v>5.3</v>
      </c>
      <c r="K97" s="6"/>
      <c r="L97" s="58" t="s">
        <v>160</v>
      </c>
      <c r="M97" s="48"/>
    </row>
    <row r="98" customFormat="false" ht="15.75" hidden="false" customHeight="true" outlineLevel="0" collapsed="false">
      <c r="A98" s="57" t="s">
        <v>161</v>
      </c>
      <c r="B98" s="10" t="n">
        <v>7474</v>
      </c>
      <c r="C98" s="10"/>
      <c r="D98" s="10" t="n">
        <v>163237</v>
      </c>
      <c r="E98" s="6"/>
      <c r="F98" s="44" t="n">
        <f aca="false">B98-(1.96*(SQRT(D98)))</f>
        <v>6682.10906104439</v>
      </c>
      <c r="G98" s="11" t="s">
        <v>21</v>
      </c>
      <c r="H98" s="12" t="n">
        <f aca="false">B98+(1.96*(SQRT(D98)))</f>
        <v>8265.89093895561</v>
      </c>
      <c r="I98" s="45"/>
      <c r="J98" s="46" t="n">
        <v>4.8</v>
      </c>
      <c r="K98" s="6"/>
      <c r="L98" s="58" t="s">
        <v>162</v>
      </c>
      <c r="M98" s="48"/>
    </row>
    <row r="99" customFormat="false" ht="15.75" hidden="false" customHeight="true" outlineLevel="0" collapsed="false">
      <c r="A99" s="57" t="s">
        <v>163</v>
      </c>
      <c r="B99" s="10" t="n">
        <v>8376</v>
      </c>
      <c r="C99" s="10"/>
      <c r="D99" s="10" t="n">
        <v>139060</v>
      </c>
      <c r="E99" s="6"/>
      <c r="F99" s="44" t="n">
        <f aca="false">B99-(1.96*(SQRT(D99)))</f>
        <v>7645.10130934582</v>
      </c>
      <c r="G99" s="11" t="s">
        <v>21</v>
      </c>
      <c r="H99" s="12" t="n">
        <f aca="false">B99+(1.96*(SQRT(D99)))</f>
        <v>9106.89869065418</v>
      </c>
      <c r="I99" s="45"/>
      <c r="J99" s="46" t="n">
        <v>4.5</v>
      </c>
      <c r="K99" s="6"/>
      <c r="L99" s="58" t="s">
        <v>164</v>
      </c>
      <c r="M99" s="48"/>
    </row>
    <row r="100" customFormat="false" ht="15.75" hidden="false" customHeight="true" outlineLevel="0" collapsed="false">
      <c r="A100" s="57" t="s">
        <v>165</v>
      </c>
      <c r="B100" s="10" t="n">
        <v>7392</v>
      </c>
      <c r="C100" s="10"/>
      <c r="D100" s="10" t="n">
        <v>136703</v>
      </c>
      <c r="E100" s="6"/>
      <c r="F100" s="44" t="n">
        <f aca="false">B100-(1.96*(SQRT(D100)))</f>
        <v>6667.32197163154</v>
      </c>
      <c r="G100" s="11" t="s">
        <v>21</v>
      </c>
      <c r="H100" s="12" t="n">
        <f aca="false">B100+(1.96*(SQRT(D100)))</f>
        <v>8116.67802836846</v>
      </c>
      <c r="I100" s="45"/>
      <c r="J100" s="46" t="n">
        <v>5.1</v>
      </c>
      <c r="K100" s="6"/>
      <c r="L100" s="58" t="s">
        <v>166</v>
      </c>
      <c r="M100" s="48"/>
    </row>
    <row r="101" customFormat="false" ht="15.75" hidden="false" customHeight="true" outlineLevel="0" collapsed="false">
      <c r="A101" s="57" t="s">
        <v>167</v>
      </c>
      <c r="B101" s="10" t="n">
        <v>5945</v>
      </c>
      <c r="C101" s="10"/>
      <c r="D101" s="10" t="n">
        <v>113671</v>
      </c>
      <c r="E101" s="6"/>
      <c r="F101" s="44" t="n">
        <f aca="false">B101-(1.96*(SQRT(D101)))</f>
        <v>5284.18344935981</v>
      </c>
      <c r="G101" s="11" t="s">
        <v>21</v>
      </c>
      <c r="H101" s="12" t="n">
        <f aca="false">B101+(1.96*(SQRT(D101)))</f>
        <v>6605.81655064019</v>
      </c>
      <c r="I101" s="45"/>
      <c r="J101" s="46" t="n">
        <v>6</v>
      </c>
      <c r="K101" s="6"/>
      <c r="L101" s="58" t="s">
        <v>168</v>
      </c>
      <c r="M101" s="48"/>
    </row>
    <row r="102" customFormat="false" ht="15.75" hidden="false" customHeight="true" outlineLevel="0" collapsed="false">
      <c r="A102" s="57" t="s">
        <v>169</v>
      </c>
      <c r="B102" s="10" t="n">
        <v>8043</v>
      </c>
      <c r="C102" s="10"/>
      <c r="D102" s="10" t="n">
        <v>554282</v>
      </c>
      <c r="E102" s="6"/>
      <c r="F102" s="44" t="n">
        <f aca="false">B102-(1.96*(SQRT(D102)))</f>
        <v>6583.77769644238</v>
      </c>
      <c r="G102" s="11" t="s">
        <v>21</v>
      </c>
      <c r="H102" s="12" t="n">
        <f aca="false">B102+(1.96*(SQRT(D102)))</f>
        <v>9502.22230355762</v>
      </c>
      <c r="I102" s="45"/>
      <c r="J102" s="46" t="n">
        <v>9.5</v>
      </c>
      <c r="K102" s="6"/>
      <c r="L102" s="58" t="s">
        <v>170</v>
      </c>
      <c r="M102" s="48"/>
    </row>
    <row r="103" customFormat="false" ht="15.75" hidden="false" customHeight="true" outlineLevel="0" collapsed="false">
      <c r="A103" s="57" t="s">
        <v>171</v>
      </c>
      <c r="B103" s="10" t="n">
        <v>7536</v>
      </c>
      <c r="C103" s="10"/>
      <c r="D103" s="10" t="n">
        <v>194744</v>
      </c>
      <c r="E103" s="6"/>
      <c r="F103" s="44" t="n">
        <f aca="false">B103-(1.96*(SQRT(D103)))</f>
        <v>6671.05575301063</v>
      </c>
      <c r="G103" s="11" t="s">
        <v>21</v>
      </c>
      <c r="H103" s="12" t="n">
        <f aca="false">B103+(1.96*(SQRT(D103)))</f>
        <v>8400.94424698937</v>
      </c>
      <c r="I103" s="45"/>
      <c r="J103" s="46" t="n">
        <v>5.8</v>
      </c>
      <c r="K103" s="6"/>
      <c r="L103" s="58" t="s">
        <v>172</v>
      </c>
      <c r="M103" s="48"/>
    </row>
    <row r="104" customFormat="false" ht="15.75" hidden="false" customHeight="true" outlineLevel="0" collapsed="false">
      <c r="A104" s="57" t="s">
        <v>173</v>
      </c>
      <c r="B104" s="10" t="n">
        <v>7951</v>
      </c>
      <c r="C104" s="10"/>
      <c r="D104" s="10" t="n">
        <v>257391</v>
      </c>
      <c r="E104" s="6"/>
      <c r="F104" s="44" t="n">
        <f aca="false">B104-(1.96*(SQRT(D104)))</f>
        <v>6956.61915464949</v>
      </c>
      <c r="G104" s="11" t="s">
        <v>21</v>
      </c>
      <c r="H104" s="12" t="n">
        <f aca="false">B104+(1.96*(SQRT(D104)))</f>
        <v>8945.38084535051</v>
      </c>
      <c r="I104" s="45"/>
      <c r="J104" s="46" t="n">
        <v>5.9</v>
      </c>
      <c r="K104" s="6"/>
      <c r="L104" s="58" t="s">
        <v>174</v>
      </c>
      <c r="M104" s="48"/>
    </row>
    <row r="105" customFormat="false" ht="15.75" hidden="false" customHeight="true" outlineLevel="0" collapsed="false">
      <c r="A105" s="57" t="s">
        <v>175</v>
      </c>
      <c r="B105" s="10" t="n">
        <v>16166</v>
      </c>
      <c r="C105" s="10"/>
      <c r="D105" s="10" t="n">
        <v>1530549</v>
      </c>
      <c r="E105" s="6"/>
      <c r="F105" s="44" t="n">
        <f aca="false">B105-(1.96*(SQRT(D105)))</f>
        <v>13741.1789677587</v>
      </c>
      <c r="G105" s="11" t="s">
        <v>21</v>
      </c>
      <c r="H105" s="12" t="n">
        <f aca="false">B105+(1.96*(SQRT(D105)))</f>
        <v>18590.8210322414</v>
      </c>
      <c r="I105" s="45"/>
      <c r="J105" s="46" t="n">
        <v>8.2</v>
      </c>
      <c r="K105" s="6"/>
      <c r="L105" s="58" t="s">
        <v>176</v>
      </c>
      <c r="M105" s="48"/>
    </row>
    <row r="106" customFormat="false" ht="15.75" hidden="false" customHeight="true" outlineLevel="0" collapsed="false">
      <c r="A106" s="57" t="s">
        <v>177</v>
      </c>
      <c r="B106" s="10" t="n">
        <v>7966</v>
      </c>
      <c r="C106" s="10"/>
      <c r="D106" s="10" t="n">
        <v>945965</v>
      </c>
      <c r="E106" s="6"/>
      <c r="F106" s="44" t="n">
        <f aca="false">B106-(1.96*(SQRT(D106)))</f>
        <v>6059.68965170936</v>
      </c>
      <c r="G106" s="11" t="s">
        <v>21</v>
      </c>
      <c r="H106" s="12" t="n">
        <f aca="false">B106+(1.96*(SQRT(D106)))</f>
        <v>9872.31034829064</v>
      </c>
      <c r="I106" s="45"/>
      <c r="J106" s="46" t="n">
        <v>12.7</v>
      </c>
      <c r="K106" s="6"/>
      <c r="L106" s="58" t="s">
        <v>178</v>
      </c>
      <c r="M106" s="48"/>
    </row>
    <row r="107" customFormat="false" ht="15.75" hidden="false" customHeight="true" outlineLevel="0" collapsed="false">
      <c r="A107" s="57" t="s">
        <v>179</v>
      </c>
      <c r="B107" s="10" t="n">
        <v>8519</v>
      </c>
      <c r="C107" s="10"/>
      <c r="D107" s="10" t="n">
        <v>993352</v>
      </c>
      <c r="E107" s="6"/>
      <c r="F107" s="44" t="n">
        <f aca="false">B107-(1.96*(SQRT(D107)))</f>
        <v>6565.52590413899</v>
      </c>
      <c r="G107" s="11" t="s">
        <v>21</v>
      </c>
      <c r="H107" s="12" t="n">
        <f aca="false">B107+(1.96*(SQRT(D107)))</f>
        <v>10472.474095861</v>
      </c>
      <c r="I107" s="45"/>
      <c r="J107" s="46" t="n">
        <v>11.8</v>
      </c>
      <c r="K107" s="6"/>
      <c r="L107" s="58" t="s">
        <v>180</v>
      </c>
      <c r="M107" s="48"/>
    </row>
    <row r="108" customFormat="false" ht="15.75" hidden="false" customHeight="true" outlineLevel="0" collapsed="false">
      <c r="A108" s="57" t="s">
        <v>181</v>
      </c>
      <c r="B108" s="10" t="n">
        <v>8465</v>
      </c>
      <c r="C108" s="10"/>
      <c r="D108" s="10" t="n">
        <v>208195</v>
      </c>
      <c r="E108" s="6"/>
      <c r="F108" s="44" t="n">
        <f aca="false">B108-(1.96*(SQRT(D108)))</f>
        <v>7570.68355041406</v>
      </c>
      <c r="G108" s="11" t="s">
        <v>21</v>
      </c>
      <c r="H108" s="12" t="n">
        <f aca="false">B108+(1.96*(SQRT(D108)))</f>
        <v>9359.31644958594</v>
      </c>
      <c r="I108" s="45"/>
      <c r="J108" s="46" t="n">
        <v>5.5</v>
      </c>
      <c r="K108" s="6"/>
      <c r="L108" s="58" t="s">
        <v>182</v>
      </c>
      <c r="M108" s="48"/>
    </row>
    <row r="109" customFormat="false" ht="15.75" hidden="false" customHeight="true" outlineLevel="0" collapsed="false">
      <c r="A109" s="57" t="s">
        <v>183</v>
      </c>
      <c r="B109" s="10" t="n">
        <v>6923</v>
      </c>
      <c r="C109" s="10"/>
      <c r="D109" s="10" t="n">
        <v>128844</v>
      </c>
      <c r="E109" s="6"/>
      <c r="F109" s="44" t="n">
        <f aca="false">B109-(1.96*(SQRT(D109)))</f>
        <v>6219.46101003569</v>
      </c>
      <c r="G109" s="11" t="s">
        <v>21</v>
      </c>
      <c r="H109" s="12" t="n">
        <f aca="false">B109+(1.96*(SQRT(D109)))</f>
        <v>7626.53898996431</v>
      </c>
      <c r="I109" s="45"/>
      <c r="J109" s="46" t="n">
        <v>5.1</v>
      </c>
      <c r="K109" s="6"/>
      <c r="L109" s="58" t="s">
        <v>184</v>
      </c>
      <c r="M109" s="48"/>
    </row>
    <row r="110" customFormat="false" ht="15.75" hidden="false" customHeight="true" outlineLevel="0" collapsed="false">
      <c r="A110" s="57" t="s">
        <v>185</v>
      </c>
      <c r="B110" s="10" t="n">
        <v>8744</v>
      </c>
      <c r="C110" s="10"/>
      <c r="D110" s="10" t="n">
        <v>92479</v>
      </c>
      <c r="E110" s="6"/>
      <c r="F110" s="44" t="n">
        <f aca="false">B110-(1.96*(SQRT(D110)))</f>
        <v>8147.95694249492</v>
      </c>
      <c r="G110" s="11" t="s">
        <v>21</v>
      </c>
      <c r="H110" s="12" t="n">
        <f aca="false">B110+(1.96*(SQRT(D110)))</f>
        <v>9340.04305750508</v>
      </c>
      <c r="I110" s="45"/>
      <c r="J110" s="46" t="n">
        <v>3.7</v>
      </c>
      <c r="K110" s="6"/>
      <c r="L110" s="58" t="s">
        <v>186</v>
      </c>
      <c r="M110" s="48"/>
    </row>
    <row r="111" customFormat="false" ht="5.1" hidden="false" customHeight="true" outlineLevel="0" collapsed="false">
      <c r="A111" s="61"/>
      <c r="B111" s="36"/>
      <c r="C111" s="36"/>
      <c r="D111" s="36"/>
      <c r="E111" s="36"/>
      <c r="F111" s="37"/>
      <c r="G111" s="38"/>
      <c r="H111" s="39"/>
      <c r="I111" s="62"/>
      <c r="J111" s="63"/>
      <c r="K111" s="36"/>
      <c r="L111" s="64"/>
      <c r="M111" s="41"/>
    </row>
    <row r="112" customFormat="false" ht="9" hidden="false" customHeight="true" outlineLevel="0" collapsed="false">
      <c r="A112" s="65"/>
      <c r="G112" s="11"/>
      <c r="I112" s="66"/>
    </row>
    <row r="113" customFormat="false" ht="21.75" hidden="false" customHeight="false" outlineLevel="0" collapsed="false">
      <c r="A113" s="67" t="s">
        <v>187</v>
      </c>
    </row>
    <row r="114" customFormat="false" ht="21.75" hidden="false" customHeight="false" outlineLevel="0" collapsed="false">
      <c r="A114" s="68" t="s">
        <v>188</v>
      </c>
    </row>
  </sheetData>
  <mergeCells count="26">
    <mergeCell ref="B6:C6"/>
    <mergeCell ref="D6:E6"/>
    <mergeCell ref="F6:I6"/>
    <mergeCell ref="B7:E7"/>
    <mergeCell ref="F7:I7"/>
    <mergeCell ref="J7:K7"/>
    <mergeCell ref="L7:M7"/>
    <mergeCell ref="B8:C8"/>
    <mergeCell ref="F8:I8"/>
    <mergeCell ref="J8:K8"/>
    <mergeCell ref="B9:C9"/>
    <mergeCell ref="F9:I9"/>
    <mergeCell ref="J9:K9"/>
    <mergeCell ref="B64:C64"/>
    <mergeCell ref="D64:E64"/>
    <mergeCell ref="F64:I64"/>
    <mergeCell ref="B65:E65"/>
    <mergeCell ref="F65:I65"/>
    <mergeCell ref="J65:K65"/>
    <mergeCell ref="L65:M65"/>
    <mergeCell ref="B66:C66"/>
    <mergeCell ref="F66:I66"/>
    <mergeCell ref="J66:K66"/>
    <mergeCell ref="B67:C67"/>
    <mergeCell ref="F67:I67"/>
    <mergeCell ref="J67:K6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01:17Z</dcterms:created>
  <dc:creator>..</dc:creator>
  <dc:description/>
  <dc:language>en-US</dc:language>
  <cp:lastModifiedBy>databank</cp:lastModifiedBy>
  <cp:lastPrinted>2006-11-23T03:16:08Z</cp:lastPrinted>
  <dcterms:modified xsi:type="dcterms:W3CDTF">2006-11-23T03:16:09Z</dcterms:modified>
  <cp:revision>0</cp:revision>
  <dc:subject/>
  <dc:title/>
</cp:coreProperties>
</file>