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ตาราง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4">
  <si>
    <r>
      <rPr>
        <sz val="14"/>
        <rFont val="Noto Sans Devanagari"/>
        <family val="2"/>
      </rPr>
      <t xml:space="preserve">ตาราง      </t>
    </r>
    <r>
      <rPr>
        <sz val="14"/>
        <rFont val="AngsanaUPC"/>
        <family val="1"/>
        <charset val="222"/>
      </rPr>
      <t xml:space="preserve">3   </t>
    </r>
    <r>
      <rPr>
        <sz val="14"/>
        <rFont val="Noto Sans Devanagari"/>
        <family val="2"/>
      </rPr>
      <t xml:space="preserve">อัตราร้อยละของสถานประกอบการอุตสาหกรรมการผลิตขนาดเล็ก  จำแนกตามรูปแบบการจัดตั้งตามกฎหมายและประเภทอุตสาหกรรมการผลิต  รายภาค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TABLE  3    PERCENTAGE OF SMALL MANUFACTURING ESTABLISHMENTS BY LEGAL ORGANIZATION, MANUFACTURING GROUP AND REGION: 2004 </t>
  </si>
  <si>
    <t xml:space="preserve">ประเภทอุตสาหกรรมการผลิต</t>
  </si>
  <si>
    <r>
      <rPr>
        <sz val="14"/>
        <rFont val="Noto Sans Devanagari"/>
        <family val="2"/>
      </rPr>
      <t xml:space="preserve">รูปแบบการจัดตั้งตามกฎหมาย   </t>
    </r>
    <r>
      <rPr>
        <sz val="14"/>
        <rFont val="AngsanaUPC"/>
        <family val="1"/>
        <charset val="222"/>
      </rPr>
      <t xml:space="preserve">Legal organization </t>
    </r>
  </si>
  <si>
    <t xml:space="preserve">Manufacuring group</t>
  </si>
  <si>
    <t xml:space="preserve">รวม</t>
  </si>
  <si>
    <t xml:space="preserve">ส่วนบุคคล </t>
  </si>
  <si>
    <t xml:space="preserve">ห้างหุ้นส่วนที่</t>
  </si>
  <si>
    <t xml:space="preserve">บริษัทจำกัด     </t>
  </si>
  <si>
    <t xml:space="preserve">สหกรณ์ กลุ่มแม่บ้าน</t>
  </si>
  <si>
    <t xml:space="preserve">Total</t>
  </si>
  <si>
    <t xml:space="preserve">Individual</t>
  </si>
  <si>
    <t xml:space="preserve">ไม่เป็นนิติบุคคล</t>
  </si>
  <si>
    <t xml:space="preserve">ห้างหุ้นส่วนสามัญนิติบุคคล</t>
  </si>
  <si>
    <t xml:space="preserve">กลุ่มเกษตรกร</t>
  </si>
  <si>
    <t xml:space="preserve">proprietor</t>
  </si>
  <si>
    <t xml:space="preserve">Non-juristic</t>
  </si>
  <si>
    <t xml:space="preserve">Limited company,</t>
  </si>
  <si>
    <t xml:space="preserve">และกลุ่มอาชีพอื่น ๆ</t>
  </si>
  <si>
    <t xml:space="preserve">entity partnership</t>
  </si>
  <si>
    <t xml:space="preserve">limited partnership and</t>
  </si>
  <si>
    <t xml:space="preserve">Cooperative and housewife/</t>
  </si>
  <si>
    <t xml:space="preserve">ordinary juristic entity partnership</t>
  </si>
  <si>
    <t xml:space="preserve">farmer/other occupation groups</t>
  </si>
  <si>
    <t xml:space="preserve">                     ทั่วราชอาณาจักร</t>
  </si>
  <si>
    <t xml:space="preserve">                                  Whole  Kingdom</t>
  </si>
  <si>
    <t xml:space="preserve">อาหาร เครื่องดื่ม ยาสูบ </t>
  </si>
  <si>
    <t xml:space="preserve">Food, Beverages and Tobacco</t>
  </si>
  <si>
    <t xml:space="preserve">สิ่งทอ สิ่งถัก เครื่องแต่งกาย ผลิตภัณฑ์หนังสัตว์</t>
  </si>
  <si>
    <t xml:space="preserve">-</t>
  </si>
  <si>
    <t xml:space="preserve">Textiles, Wearing apparel and Leather products  </t>
  </si>
  <si>
    <t xml:space="preserve">ไม้ และผลิตภัณฑ์จากไม้ </t>
  </si>
  <si>
    <t xml:space="preserve">      -</t>
  </si>
  <si>
    <t xml:space="preserve">Wood and Wood products   </t>
  </si>
  <si>
    <t xml:space="preserve">กระดาษ ผลิตภัณฑ์จากกระดาษ การพิมพ์</t>
  </si>
  <si>
    <t xml:space="preserve">Paper, Paper products and Printing </t>
  </si>
  <si>
    <t xml:space="preserve">เคมีภัณฑ์ ยาง และพลาสติก  </t>
  </si>
  <si>
    <t xml:space="preserve">Chemicals, Rubber and Plastic products </t>
  </si>
  <si>
    <t xml:space="preserve">ผลิตภัณฑ์จากแร่อโลหะ</t>
  </si>
  <si>
    <t xml:space="preserve">Non-metallic mineral products </t>
  </si>
  <si>
    <t xml:space="preserve">ผลิตภัณฑ์โลหะ เครื่องจักร และอุปกรณ์</t>
  </si>
  <si>
    <t xml:space="preserve">Fabricated metal products, Machinery and Equipment  </t>
  </si>
  <si>
    <r>
      <rPr>
        <sz val="14"/>
        <rFont val="Noto Sans Devanagari"/>
        <family val="2"/>
      </rPr>
      <t xml:space="preserve">อุตสาหกรรมการผลิต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เฟอร์นิเจอร์</t>
    </r>
    <r>
      <rPr>
        <sz val="14"/>
        <rFont val="AngsanaUPC"/>
        <family val="1"/>
        <charset val="222"/>
      </rPr>
      <t xml:space="preserve">)</t>
    </r>
  </si>
  <si>
    <t xml:space="preserve">Other manufacturing industries (including furniture)  </t>
  </si>
  <si>
    <t xml:space="preserve">                    ภาคกลาง</t>
  </si>
  <si>
    <t xml:space="preserve">                                  Central  Region</t>
  </si>
  <si>
    <t xml:space="preserve">                    ภาคเหนือ</t>
  </si>
  <si>
    <t xml:space="preserve">                                  Northern  Region</t>
  </si>
  <si>
    <t xml:space="preserve">                    ภาคตะวันออกเฉียงเหนือ</t>
  </si>
  <si>
    <t xml:space="preserve">                                  Northeastern   Region</t>
  </si>
  <si>
    <t xml:space="preserve">                    ภาคใต้</t>
  </si>
  <si>
    <t xml:space="preserve">                                  Southern  Region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อุตสาหกรรมการผลิตขนาดเล็ก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4 Small Manufacturing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@"/>
    <numFmt numFmtId="167" formatCode="0.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1</xdr:row>
      <xdr:rowOff>0</xdr:rowOff>
    </xdr:from>
    <xdr:to>
      <xdr:col>0</xdr:col>
      <xdr:colOff>3600</xdr:colOff>
      <xdr:row>21</xdr:row>
      <xdr:rowOff>0</xdr:rowOff>
    </xdr:to>
    <xdr:sp>
      <xdr:nvSpPr>
        <xdr:cNvPr id="0" name="Line 3"/>
        <xdr:cNvSpPr/>
      </xdr:nvSpPr>
      <xdr:spPr>
        <a:xfrm flipH="1">
          <a:off x="-360" y="5062680"/>
          <a:ext cx="3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3600</xdr:colOff>
      <xdr:row>21</xdr:row>
      <xdr:rowOff>0</xdr:rowOff>
    </xdr:to>
    <xdr:sp>
      <xdr:nvSpPr>
        <xdr:cNvPr id="1" name="Line 16"/>
        <xdr:cNvSpPr/>
      </xdr:nvSpPr>
      <xdr:spPr>
        <a:xfrm flipH="1">
          <a:off x="-360" y="5062680"/>
          <a:ext cx="3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3600</xdr:colOff>
      <xdr:row>21</xdr:row>
      <xdr:rowOff>0</xdr:rowOff>
    </xdr:to>
    <xdr:sp>
      <xdr:nvSpPr>
        <xdr:cNvPr id="2" name="Line 29"/>
        <xdr:cNvSpPr/>
      </xdr:nvSpPr>
      <xdr:spPr>
        <a:xfrm flipH="1">
          <a:off x="-360" y="5062680"/>
          <a:ext cx="3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0.16"/>
    <col collapsed="false" customWidth="true" hidden="false" outlineLevel="0" max="2" min="2" style="1" width="9.99"/>
    <col collapsed="false" customWidth="true" hidden="false" outlineLevel="0" max="3" min="3" style="1" width="2.49"/>
    <col collapsed="false" customWidth="true" hidden="false" outlineLevel="0" max="4" min="4" style="1" width="8.33"/>
    <col collapsed="false" customWidth="true" hidden="false" outlineLevel="0" max="5" min="5" style="1" width="3.83"/>
    <col collapsed="false" customWidth="false" hidden="false" outlineLevel="0" max="6" min="6" style="1" width="9.33"/>
    <col collapsed="false" customWidth="true" hidden="false" outlineLevel="0" max="7" min="7" style="1" width="6.15"/>
    <col collapsed="false" customWidth="true" hidden="false" outlineLevel="0" max="8" min="8" style="1" width="16.49"/>
    <col collapsed="false" customWidth="true" hidden="false" outlineLevel="0" max="9" min="9" style="1" width="12.32"/>
    <col collapsed="false" customWidth="true" hidden="false" outlineLevel="0" max="10" min="10" style="1" width="15.66"/>
    <col collapsed="false" customWidth="true" hidden="false" outlineLevel="0" max="11" min="11" style="1" width="11.32"/>
    <col collapsed="false" customWidth="true" hidden="false" outlineLevel="0" max="12" min="12" style="1" width="1.33"/>
    <col collapsed="false" customWidth="true" hidden="false" outlineLevel="0" max="13" min="13" style="1" width="43.32"/>
    <col collapsed="false" customWidth="true" hidden="false" outlineLevel="0" max="14" min="14" style="2" width="3.32"/>
    <col collapsed="false" customWidth="false" hidden="false" outlineLevel="0" max="257" min="15" style="1" width="9.33"/>
  </cols>
  <sheetData>
    <row r="1" customFormat="false" ht="23.25" hidden="false" customHeight="true" outlineLevel="0" collapsed="false">
      <c r="A1" s="3" t="s">
        <v>0</v>
      </c>
      <c r="N1" s="4"/>
    </row>
    <row r="2" customFormat="false" ht="23.25" hidden="false" customHeight="true" outlineLevel="0" collapsed="false">
      <c r="A2" s="5" t="s">
        <v>1</v>
      </c>
    </row>
    <row r="3" s="3" customFormat="tru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" customFormat="true" ht="21" hidden="false" customHeight="true" outlineLevel="0" collapsed="false">
      <c r="A4" s="8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1"/>
      <c r="M4" s="12" t="s">
        <v>4</v>
      </c>
      <c r="N4" s="7"/>
    </row>
    <row r="5" s="3" customFormat="true" ht="21" hidden="false" customHeight="true" outlineLevel="0" collapsed="false">
      <c r="A5" s="8"/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5" t="s">
        <v>9</v>
      </c>
      <c r="K5" s="15"/>
      <c r="L5" s="16"/>
      <c r="M5" s="12"/>
      <c r="N5" s="7"/>
    </row>
    <row r="6" s="3" customFormat="true" ht="21" hidden="false" customHeight="true" outlineLevel="0" collapsed="false">
      <c r="A6" s="8"/>
      <c r="B6" s="17" t="s">
        <v>10</v>
      </c>
      <c r="C6" s="17"/>
      <c r="D6" s="17" t="s">
        <v>11</v>
      </c>
      <c r="E6" s="17"/>
      <c r="F6" s="18" t="s">
        <v>12</v>
      </c>
      <c r="G6" s="18"/>
      <c r="H6" s="18" t="s">
        <v>13</v>
      </c>
      <c r="I6" s="18"/>
      <c r="J6" s="13" t="s">
        <v>14</v>
      </c>
      <c r="K6" s="13"/>
      <c r="L6" s="16"/>
      <c r="M6" s="12"/>
      <c r="N6" s="7"/>
    </row>
    <row r="7" s="3" customFormat="true" ht="21" hidden="false" customHeight="true" outlineLevel="0" collapsed="false">
      <c r="A7" s="8"/>
      <c r="B7" s="17"/>
      <c r="C7" s="17"/>
      <c r="D7" s="17" t="s">
        <v>15</v>
      </c>
      <c r="E7" s="17"/>
      <c r="F7" s="16" t="s">
        <v>16</v>
      </c>
      <c r="G7" s="16"/>
      <c r="H7" s="16" t="s">
        <v>17</v>
      </c>
      <c r="I7" s="16"/>
      <c r="J7" s="13" t="s">
        <v>18</v>
      </c>
      <c r="K7" s="13"/>
      <c r="L7" s="16"/>
      <c r="M7" s="12"/>
      <c r="N7" s="7"/>
    </row>
    <row r="8" s="3" customFormat="true" ht="21" hidden="false" customHeight="true" outlineLevel="0" collapsed="false">
      <c r="A8" s="8"/>
      <c r="B8" s="17"/>
      <c r="C8" s="17"/>
      <c r="F8" s="16" t="s">
        <v>19</v>
      </c>
      <c r="G8" s="16"/>
      <c r="H8" s="16" t="s">
        <v>20</v>
      </c>
      <c r="I8" s="16"/>
      <c r="J8" s="17" t="s">
        <v>21</v>
      </c>
      <c r="K8" s="17"/>
      <c r="L8" s="16"/>
      <c r="M8" s="12"/>
      <c r="N8" s="7"/>
    </row>
    <row r="9" s="3" customFormat="true" ht="21" hidden="false" customHeight="true" outlineLevel="0" collapsed="false">
      <c r="A9" s="8"/>
      <c r="B9" s="19"/>
      <c r="C9" s="19"/>
      <c r="D9" s="6"/>
      <c r="E9" s="6"/>
      <c r="F9" s="20"/>
      <c r="G9" s="20"/>
      <c r="H9" s="20" t="s">
        <v>22</v>
      </c>
      <c r="I9" s="20"/>
      <c r="J9" s="19" t="s">
        <v>23</v>
      </c>
      <c r="K9" s="19"/>
      <c r="L9" s="20"/>
      <c r="M9" s="12"/>
      <c r="N9" s="7"/>
    </row>
    <row r="10" s="3" customFormat="true" ht="9.95" hidden="false" customHeight="true" outlineLevel="0" collapsed="false">
      <c r="N10" s="7"/>
    </row>
    <row r="11" s="24" customFormat="true" ht="18.75" hidden="false" customHeight="true" outlineLevel="0" collapsed="false">
      <c r="A11" s="21" t="s">
        <v>24</v>
      </c>
      <c r="B11" s="22" t="n">
        <f aca="false">SUM(D11,F11,H11,J11)</f>
        <v>100</v>
      </c>
      <c r="C11" s="22"/>
      <c r="D11" s="23" t="n">
        <v>98.1</v>
      </c>
      <c r="F11" s="23" t="n">
        <v>0.2</v>
      </c>
      <c r="H11" s="23" t="n">
        <v>0.7</v>
      </c>
      <c r="J11" s="25" t="n">
        <v>1</v>
      </c>
      <c r="K11" s="26"/>
      <c r="M11" s="27" t="s">
        <v>25</v>
      </c>
      <c r="N11" s="28"/>
    </row>
    <row r="12" s="3" customFormat="true" ht="18.75" hidden="false" customHeight="true" outlineLevel="0" collapsed="false">
      <c r="A12" s="3" t="s">
        <v>26</v>
      </c>
      <c r="B12" s="29" t="n">
        <f aca="false">SUM(D12,F12,H12,J12)</f>
        <v>100</v>
      </c>
      <c r="C12" s="29"/>
      <c r="D12" s="30" t="n">
        <v>96</v>
      </c>
      <c r="F12" s="1" t="n">
        <v>0.3</v>
      </c>
      <c r="H12" s="1" t="n">
        <v>1.5</v>
      </c>
      <c r="J12" s="1" t="n">
        <v>2.2</v>
      </c>
      <c r="K12" s="31"/>
      <c r="M12" s="32" t="s">
        <v>27</v>
      </c>
      <c r="N12" s="7"/>
    </row>
    <row r="13" s="3" customFormat="true" ht="18.75" hidden="false" customHeight="true" outlineLevel="0" collapsed="false">
      <c r="A13" s="3" t="s">
        <v>28</v>
      </c>
      <c r="B13" s="29" t="n">
        <f aca="false">SUM(D13,F13,H13,J13)</f>
        <v>100</v>
      </c>
      <c r="C13" s="29"/>
      <c r="D13" s="1" t="n">
        <v>98.7</v>
      </c>
      <c r="F13" s="33" t="s">
        <v>29</v>
      </c>
      <c r="H13" s="1" t="n">
        <v>0.2</v>
      </c>
      <c r="J13" s="1" t="n">
        <v>1.1</v>
      </c>
      <c r="K13" s="31"/>
      <c r="M13" s="32" t="s">
        <v>30</v>
      </c>
      <c r="N13" s="7"/>
    </row>
    <row r="14" s="3" customFormat="true" ht="18.75" hidden="false" customHeight="true" outlineLevel="0" collapsed="false">
      <c r="A14" s="3" t="s">
        <v>31</v>
      </c>
      <c r="B14" s="29" t="n">
        <v>100</v>
      </c>
      <c r="C14" s="29"/>
      <c r="D14" s="1" t="n">
        <v>99.7</v>
      </c>
      <c r="F14" s="34" t="s">
        <v>32</v>
      </c>
      <c r="H14" s="33" t="s">
        <v>29</v>
      </c>
      <c r="J14" s="1" t="n">
        <v>0.3</v>
      </c>
      <c r="K14" s="31"/>
      <c r="M14" s="32" t="s">
        <v>33</v>
      </c>
      <c r="N14" s="7"/>
    </row>
    <row r="15" s="3" customFormat="true" ht="18.75" hidden="false" customHeight="true" outlineLevel="0" collapsed="false">
      <c r="A15" s="3" t="s">
        <v>34</v>
      </c>
      <c r="B15" s="29" t="n">
        <f aca="false">SUM(D15,F15,H15,J15)</f>
        <v>100</v>
      </c>
      <c r="C15" s="29"/>
      <c r="D15" s="1" t="n">
        <v>91.8</v>
      </c>
      <c r="F15" s="1" t="n">
        <v>3.3</v>
      </c>
      <c r="H15" s="1" t="n">
        <v>4.9</v>
      </c>
      <c r="J15" s="34" t="s">
        <v>32</v>
      </c>
      <c r="K15" s="31"/>
      <c r="M15" s="35" t="s">
        <v>35</v>
      </c>
      <c r="N15" s="7"/>
    </row>
    <row r="16" s="3" customFormat="true" ht="18.75" hidden="false" customHeight="true" outlineLevel="0" collapsed="false">
      <c r="A16" s="3" t="s">
        <v>36</v>
      </c>
      <c r="B16" s="29" t="n">
        <f aca="false">SUM(D16,F16,H16,J16)</f>
        <v>100</v>
      </c>
      <c r="C16" s="29"/>
      <c r="D16" s="1" t="n">
        <v>94.1</v>
      </c>
      <c r="F16" s="1" t="n">
        <v>0.4</v>
      </c>
      <c r="H16" s="1" t="n">
        <v>5.5</v>
      </c>
      <c r="J16" s="34" t="s">
        <v>32</v>
      </c>
      <c r="K16" s="31"/>
      <c r="M16" s="32" t="s">
        <v>37</v>
      </c>
      <c r="N16" s="7"/>
    </row>
    <row r="17" s="3" customFormat="true" ht="18.75" hidden="false" customHeight="true" outlineLevel="0" collapsed="false">
      <c r="A17" s="3" t="s">
        <v>38</v>
      </c>
      <c r="B17" s="29" t="n">
        <f aca="false">SUM(D17,F17,H17,J17)</f>
        <v>100</v>
      </c>
      <c r="C17" s="29"/>
      <c r="D17" s="1" t="n">
        <v>99.9</v>
      </c>
      <c r="F17" s="34" t="s">
        <v>32</v>
      </c>
      <c r="H17" s="1" t="n">
        <v>0.1</v>
      </c>
      <c r="J17" s="34" t="s">
        <v>32</v>
      </c>
      <c r="K17" s="31"/>
      <c r="M17" s="32" t="s">
        <v>39</v>
      </c>
      <c r="N17" s="7"/>
    </row>
    <row r="18" s="3" customFormat="true" ht="18.75" hidden="false" customHeight="true" outlineLevel="0" collapsed="false">
      <c r="A18" s="3" t="s">
        <v>40</v>
      </c>
      <c r="B18" s="29" t="n">
        <v>100</v>
      </c>
      <c r="C18" s="29"/>
      <c r="D18" s="1" t="n">
        <v>97.8</v>
      </c>
      <c r="F18" s="1" t="n">
        <v>0.5</v>
      </c>
      <c r="H18" s="1" t="n">
        <v>1.7</v>
      </c>
      <c r="J18" s="34" t="s">
        <v>32</v>
      </c>
      <c r="K18" s="31"/>
      <c r="M18" s="32" t="s">
        <v>41</v>
      </c>
      <c r="N18" s="7"/>
    </row>
    <row r="19" s="3" customFormat="true" ht="18.75" hidden="false" customHeight="true" outlineLevel="0" collapsed="false">
      <c r="A19" s="36" t="s">
        <v>42</v>
      </c>
      <c r="B19" s="29" t="n">
        <f aca="false">SUM(D19,F19,H19,J19)</f>
        <v>100</v>
      </c>
      <c r="C19" s="29"/>
      <c r="D19" s="1" t="n">
        <v>99.1</v>
      </c>
      <c r="F19" s="34" t="s">
        <v>32</v>
      </c>
      <c r="H19" s="1" t="n">
        <v>0.5</v>
      </c>
      <c r="J19" s="34" t="n">
        <v>0.4</v>
      </c>
      <c r="K19" s="31"/>
      <c r="M19" s="32" t="s">
        <v>43</v>
      </c>
      <c r="N19" s="7"/>
    </row>
    <row r="20" s="3" customFormat="true" ht="18.75" hidden="false" customHeight="tru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31"/>
      <c r="L20" s="31"/>
      <c r="N20" s="7"/>
    </row>
    <row r="21" s="24" customFormat="true" ht="18.75" hidden="false" customHeight="true" outlineLevel="0" collapsed="false">
      <c r="A21" s="21" t="s">
        <v>44</v>
      </c>
      <c r="B21" s="22" t="n">
        <f aca="false">SUM(D21,F21,H21,J21)</f>
        <v>100</v>
      </c>
      <c r="C21" s="22"/>
      <c r="D21" s="23" t="n">
        <v>97.3</v>
      </c>
      <c r="F21" s="23" t="n">
        <v>0.4</v>
      </c>
      <c r="H21" s="23" t="n">
        <v>1.6</v>
      </c>
      <c r="J21" s="23" t="n">
        <v>0.7</v>
      </c>
      <c r="K21" s="26"/>
      <c r="L21" s="26"/>
      <c r="M21" s="27" t="s">
        <v>45</v>
      </c>
      <c r="N21" s="28"/>
    </row>
    <row r="22" customFormat="false" ht="18.75" hidden="false" customHeight="true" outlineLevel="0" collapsed="false">
      <c r="A22" s="3" t="s">
        <v>26</v>
      </c>
      <c r="B22" s="29" t="n">
        <f aca="false">SUM(D22,F22,H22,J22)</f>
        <v>100</v>
      </c>
      <c r="C22" s="30"/>
      <c r="D22" s="1" t="n">
        <v>94.8</v>
      </c>
      <c r="F22" s="34" t="s">
        <v>32</v>
      </c>
      <c r="H22" s="1" t="n">
        <v>1.5</v>
      </c>
      <c r="J22" s="1" t="n">
        <v>3.7</v>
      </c>
      <c r="K22" s="31"/>
      <c r="L22" s="31"/>
      <c r="M22" s="32" t="s">
        <v>27</v>
      </c>
      <c r="N22" s="7"/>
    </row>
    <row r="23" customFormat="false" ht="18.75" hidden="false" customHeight="true" outlineLevel="0" collapsed="false">
      <c r="A23" s="3" t="s">
        <v>28</v>
      </c>
      <c r="B23" s="29" t="n">
        <f aca="false">SUM(D23,F23,H23,J23)</f>
        <v>100</v>
      </c>
      <c r="C23" s="30"/>
      <c r="D23" s="30" t="n">
        <v>99</v>
      </c>
      <c r="F23" s="34" t="s">
        <v>32</v>
      </c>
      <c r="H23" s="1" t="n">
        <v>0.9</v>
      </c>
      <c r="J23" s="1" t="n">
        <v>0.1</v>
      </c>
      <c r="K23" s="31"/>
      <c r="L23" s="31"/>
      <c r="M23" s="32" t="s">
        <v>30</v>
      </c>
      <c r="N23" s="7"/>
    </row>
    <row r="24" customFormat="false" ht="18.75" hidden="false" customHeight="true" outlineLevel="0" collapsed="false">
      <c r="A24" s="3" t="s">
        <v>31</v>
      </c>
      <c r="B24" s="29" t="n">
        <f aca="false">SUM(D24,F24,H24,J24)</f>
        <v>100</v>
      </c>
      <c r="C24" s="30"/>
      <c r="D24" s="1" t="n">
        <v>99.1</v>
      </c>
      <c r="F24" s="34" t="s">
        <v>32</v>
      </c>
      <c r="H24" s="34" t="s">
        <v>32</v>
      </c>
      <c r="J24" s="1" t="n">
        <v>0.9</v>
      </c>
      <c r="K24" s="31"/>
      <c r="L24" s="31"/>
      <c r="M24" s="32" t="s">
        <v>33</v>
      </c>
      <c r="N24" s="7"/>
    </row>
    <row r="25" customFormat="false" ht="18.75" hidden="false" customHeight="true" outlineLevel="0" collapsed="false">
      <c r="A25" s="3" t="s">
        <v>34</v>
      </c>
      <c r="B25" s="29" t="n">
        <v>100</v>
      </c>
      <c r="C25" s="30"/>
      <c r="D25" s="30" t="n">
        <v>80</v>
      </c>
      <c r="F25" s="1" t="n">
        <v>8.7</v>
      </c>
      <c r="H25" s="1" t="n">
        <v>11.3</v>
      </c>
      <c r="J25" s="34" t="s">
        <v>32</v>
      </c>
      <c r="K25" s="31"/>
      <c r="L25" s="31"/>
      <c r="M25" s="35" t="s">
        <v>35</v>
      </c>
      <c r="N25" s="7"/>
    </row>
    <row r="26" customFormat="false" ht="18.75" hidden="false" customHeight="true" outlineLevel="0" collapsed="false">
      <c r="A26" s="3" t="s">
        <v>36</v>
      </c>
      <c r="B26" s="29" t="n">
        <f aca="false">SUM(D26,F26,H26,J26)</f>
        <v>100</v>
      </c>
      <c r="C26" s="30"/>
      <c r="D26" s="1" t="n">
        <v>93.3</v>
      </c>
      <c r="F26" s="1" t="n">
        <v>0.9</v>
      </c>
      <c r="H26" s="1" t="n">
        <v>5.8</v>
      </c>
      <c r="J26" s="34" t="s">
        <v>32</v>
      </c>
      <c r="K26" s="31"/>
      <c r="L26" s="31"/>
      <c r="M26" s="32" t="s">
        <v>37</v>
      </c>
      <c r="N26" s="7"/>
    </row>
    <row r="27" customFormat="false" ht="18.75" hidden="false" customHeight="true" outlineLevel="0" collapsed="false">
      <c r="A27" s="3" t="s">
        <v>38</v>
      </c>
      <c r="B27" s="29" t="n">
        <f aca="false">SUM(D27,F27,H27,J27)</f>
        <v>100</v>
      </c>
      <c r="C27" s="30"/>
      <c r="D27" s="1" t="n">
        <v>99.5</v>
      </c>
      <c r="F27" s="34" t="s">
        <v>32</v>
      </c>
      <c r="H27" s="1" t="n">
        <v>0.5</v>
      </c>
      <c r="J27" s="34" t="s">
        <v>32</v>
      </c>
      <c r="K27" s="31"/>
      <c r="L27" s="31"/>
      <c r="M27" s="32" t="s">
        <v>39</v>
      </c>
      <c r="N27" s="7"/>
    </row>
    <row r="28" customFormat="false" ht="18.75" hidden="false" customHeight="true" outlineLevel="0" collapsed="false">
      <c r="A28" s="3" t="s">
        <v>40</v>
      </c>
      <c r="B28" s="29" t="n">
        <v>100</v>
      </c>
      <c r="C28" s="30"/>
      <c r="D28" s="1" t="n">
        <v>94.4</v>
      </c>
      <c r="F28" s="1" t="n">
        <v>1.4</v>
      </c>
      <c r="H28" s="1" t="n">
        <v>4.2</v>
      </c>
      <c r="J28" s="34" t="s">
        <v>32</v>
      </c>
      <c r="K28" s="31"/>
      <c r="L28" s="31"/>
      <c r="M28" s="32" t="s">
        <v>41</v>
      </c>
      <c r="N28" s="7"/>
    </row>
    <row r="29" customFormat="false" ht="18.75" hidden="false" customHeight="true" outlineLevel="0" collapsed="false">
      <c r="A29" s="36" t="s">
        <v>42</v>
      </c>
      <c r="B29" s="29" t="n">
        <f aca="false">SUM(D29,F29,H29,J29)</f>
        <v>100</v>
      </c>
      <c r="C29" s="30"/>
      <c r="D29" s="1" t="n">
        <v>98.2</v>
      </c>
      <c r="F29" s="34" t="s">
        <v>32</v>
      </c>
      <c r="H29" s="1" t="n">
        <v>1.6</v>
      </c>
      <c r="J29" s="1" t="n">
        <v>0.2</v>
      </c>
      <c r="K29" s="31"/>
      <c r="L29" s="31"/>
      <c r="M29" s="32" t="s">
        <v>43</v>
      </c>
      <c r="N29" s="7"/>
    </row>
    <row r="30" s="23" customFormat="true" ht="18" hidden="false" customHeight="true" outlineLevel="0" collapsed="false">
      <c r="A30" s="21" t="s">
        <v>46</v>
      </c>
      <c r="B30" s="22" t="n">
        <f aca="false">SUM(D30,F30,H30,J30)</f>
        <v>100</v>
      </c>
      <c r="C30" s="22"/>
      <c r="D30" s="23" t="n">
        <v>97.6</v>
      </c>
      <c r="F30" s="23" t="n">
        <v>0.2</v>
      </c>
      <c r="H30" s="23" t="n">
        <v>0.8</v>
      </c>
      <c r="J30" s="23" t="n">
        <v>1.4</v>
      </c>
      <c r="K30" s="26"/>
      <c r="L30" s="26"/>
      <c r="M30" s="27" t="s">
        <v>47</v>
      </c>
      <c r="N30" s="28"/>
    </row>
    <row r="31" customFormat="false" ht="18" hidden="false" customHeight="true" outlineLevel="0" collapsed="false">
      <c r="A31" s="3" t="s">
        <v>26</v>
      </c>
      <c r="B31" s="29" t="n">
        <f aca="false">SUM(D31,F31,H31,J31)</f>
        <v>100</v>
      </c>
      <c r="C31" s="22"/>
      <c r="D31" s="1" t="n">
        <v>92.6</v>
      </c>
      <c r="F31" s="1" t="n">
        <v>0.9</v>
      </c>
      <c r="H31" s="1" t="n">
        <v>3.1</v>
      </c>
      <c r="J31" s="1" t="n">
        <v>3.4</v>
      </c>
      <c r="K31" s="31"/>
      <c r="L31" s="31"/>
      <c r="M31" s="32" t="s">
        <v>27</v>
      </c>
      <c r="N31" s="7"/>
    </row>
    <row r="32" customFormat="false" ht="18" hidden="false" customHeight="true" outlineLevel="0" collapsed="false">
      <c r="A32" s="3" t="s">
        <v>28</v>
      </c>
      <c r="B32" s="29" t="n">
        <f aca="false">SUM(D32,F32,H32,J32)</f>
        <v>100</v>
      </c>
      <c r="C32" s="29"/>
      <c r="D32" s="1" t="n">
        <v>98.7</v>
      </c>
      <c r="F32" s="34" t="s">
        <v>32</v>
      </c>
      <c r="H32" s="34" t="s">
        <v>32</v>
      </c>
      <c r="J32" s="1" t="n">
        <v>1.3</v>
      </c>
      <c r="K32" s="31"/>
      <c r="L32" s="31"/>
      <c r="M32" s="32" t="s">
        <v>30</v>
      </c>
      <c r="N32" s="7"/>
    </row>
    <row r="33" customFormat="false" ht="18" hidden="false" customHeight="true" outlineLevel="0" collapsed="false">
      <c r="A33" s="3" t="s">
        <v>31</v>
      </c>
      <c r="B33" s="29" t="n">
        <f aca="false">SUM(D33,F33,H33,J33)</f>
        <v>100</v>
      </c>
      <c r="C33" s="29"/>
      <c r="D33" s="1" t="n">
        <v>99.8</v>
      </c>
      <c r="F33" s="34" t="s">
        <v>32</v>
      </c>
      <c r="H33" s="33" t="s">
        <v>29</v>
      </c>
      <c r="J33" s="1" t="n">
        <v>0.2</v>
      </c>
      <c r="K33" s="31"/>
      <c r="L33" s="31"/>
      <c r="M33" s="32" t="s">
        <v>33</v>
      </c>
      <c r="N33" s="7"/>
    </row>
    <row r="34" customFormat="false" ht="18" hidden="false" customHeight="true" outlineLevel="0" collapsed="false">
      <c r="A34" s="3" t="s">
        <v>34</v>
      </c>
      <c r="B34" s="29" t="n">
        <f aca="false">SUM(D34,F34,H34,J34)</f>
        <v>100</v>
      </c>
      <c r="C34" s="29"/>
      <c r="D34" s="30" t="n">
        <v>100</v>
      </c>
      <c r="F34" s="34" t="s">
        <v>32</v>
      </c>
      <c r="H34" s="34" t="s">
        <v>32</v>
      </c>
      <c r="J34" s="34" t="s">
        <v>32</v>
      </c>
      <c r="K34" s="31"/>
      <c r="L34" s="31"/>
      <c r="M34" s="35" t="s">
        <v>35</v>
      </c>
      <c r="N34" s="7"/>
    </row>
    <row r="35" customFormat="false" ht="18" hidden="false" customHeight="true" outlineLevel="0" collapsed="false">
      <c r="A35" s="3" t="s">
        <v>36</v>
      </c>
      <c r="B35" s="29" t="n">
        <f aca="false">SUM(D35,F35,H35,J35)</f>
        <v>100</v>
      </c>
      <c r="C35" s="29"/>
      <c r="D35" s="30" t="n">
        <v>100</v>
      </c>
      <c r="F35" s="34" t="s">
        <v>32</v>
      </c>
      <c r="H35" s="34" t="s">
        <v>32</v>
      </c>
      <c r="J35" s="34" t="s">
        <v>32</v>
      </c>
      <c r="K35" s="31"/>
      <c r="L35" s="31"/>
      <c r="M35" s="32" t="s">
        <v>37</v>
      </c>
      <c r="N35" s="7"/>
    </row>
    <row r="36" customFormat="false" ht="18" hidden="false" customHeight="true" outlineLevel="0" collapsed="false">
      <c r="A36" s="3" t="s">
        <v>38</v>
      </c>
      <c r="B36" s="29" t="n">
        <f aca="false">SUM(D36,F36,H36,J36)</f>
        <v>100</v>
      </c>
      <c r="C36" s="29"/>
      <c r="D36" s="1" t="n">
        <v>99.9</v>
      </c>
      <c r="F36" s="34" t="s">
        <v>32</v>
      </c>
      <c r="H36" s="1" t="n">
        <v>0.1</v>
      </c>
      <c r="J36" s="34" t="s">
        <v>32</v>
      </c>
      <c r="K36" s="31"/>
      <c r="L36" s="31"/>
      <c r="M36" s="32" t="s">
        <v>39</v>
      </c>
      <c r="N36" s="7"/>
    </row>
    <row r="37" customFormat="false" ht="18" hidden="false" customHeight="true" outlineLevel="0" collapsed="false">
      <c r="A37" s="3" t="s">
        <v>40</v>
      </c>
      <c r="B37" s="29" t="n">
        <f aca="false">SUM(D37,F37,H37,J37)</f>
        <v>100</v>
      </c>
      <c r="C37" s="29"/>
      <c r="D37" s="1" t="n">
        <v>98.9</v>
      </c>
      <c r="F37" s="1" t="n">
        <v>0.3</v>
      </c>
      <c r="H37" s="1" t="n">
        <v>0.8</v>
      </c>
      <c r="J37" s="34" t="s">
        <v>32</v>
      </c>
      <c r="K37" s="31"/>
      <c r="L37" s="31"/>
      <c r="M37" s="32" t="s">
        <v>41</v>
      </c>
      <c r="N37" s="7"/>
    </row>
    <row r="38" customFormat="false" ht="18" hidden="false" customHeight="true" outlineLevel="0" collapsed="false">
      <c r="A38" s="36" t="s">
        <v>42</v>
      </c>
      <c r="B38" s="29" t="n">
        <f aca="false">SUM(D38,F38,H38,J38)</f>
        <v>100</v>
      </c>
      <c r="C38" s="29"/>
      <c r="D38" s="1" t="n">
        <v>98.8</v>
      </c>
      <c r="F38" s="34" t="s">
        <v>32</v>
      </c>
      <c r="H38" s="33" t="s">
        <v>29</v>
      </c>
      <c r="J38" s="1" t="n">
        <v>1.2</v>
      </c>
      <c r="K38" s="31"/>
      <c r="L38" s="31"/>
      <c r="M38" s="32" t="s">
        <v>43</v>
      </c>
      <c r="N38" s="7"/>
    </row>
    <row r="39" customFormat="false" ht="18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31"/>
      <c r="L39" s="31"/>
    </row>
    <row r="40" s="23" customFormat="true" ht="18" hidden="false" customHeight="true" outlineLevel="0" collapsed="false">
      <c r="A40" s="37" t="s">
        <v>48</v>
      </c>
      <c r="B40" s="22" t="n">
        <f aca="false">SUM(D40,F40,H40,J40)</f>
        <v>100</v>
      </c>
      <c r="C40" s="25"/>
      <c r="D40" s="23" t="n">
        <v>98.7</v>
      </c>
      <c r="F40" s="38" t="n">
        <v>0</v>
      </c>
      <c r="H40" s="23" t="n">
        <v>0.2</v>
      </c>
      <c r="J40" s="23" t="n">
        <v>1.1</v>
      </c>
      <c r="K40" s="38"/>
      <c r="M40" s="39" t="s">
        <v>49</v>
      </c>
      <c r="N40" s="40"/>
    </row>
    <row r="41" customFormat="false" ht="18" hidden="false" customHeight="true" outlineLevel="0" collapsed="false">
      <c r="A41" s="3" t="s">
        <v>26</v>
      </c>
      <c r="B41" s="29" t="n">
        <f aca="false">SUM(D41,F41,H41,J41)</f>
        <v>100</v>
      </c>
      <c r="C41" s="30"/>
      <c r="D41" s="1" t="n">
        <v>97.8</v>
      </c>
      <c r="F41" s="34" t="s">
        <v>32</v>
      </c>
      <c r="H41" s="1" t="n">
        <v>0.6</v>
      </c>
      <c r="J41" s="1" t="n">
        <v>1.6</v>
      </c>
      <c r="K41" s="33"/>
      <c r="M41" s="32" t="s">
        <v>27</v>
      </c>
      <c r="N41" s="7"/>
    </row>
    <row r="42" customFormat="false" ht="18" hidden="false" customHeight="true" outlineLevel="0" collapsed="false">
      <c r="A42" s="3" t="s">
        <v>28</v>
      </c>
      <c r="B42" s="29" t="n">
        <f aca="false">SUM(D42,F42,H42,J42)</f>
        <v>100</v>
      </c>
      <c r="C42" s="30"/>
      <c r="D42" s="1" t="n">
        <v>98.5</v>
      </c>
      <c r="F42" s="1" t="n">
        <v>0.1</v>
      </c>
      <c r="H42" s="34" t="s">
        <v>32</v>
      </c>
      <c r="J42" s="1" t="n">
        <v>1.4</v>
      </c>
      <c r="K42" s="33"/>
      <c r="M42" s="32" t="s">
        <v>30</v>
      </c>
      <c r="N42" s="7"/>
    </row>
    <row r="43" customFormat="false" ht="18" hidden="false" customHeight="true" outlineLevel="0" collapsed="false">
      <c r="A43" s="3" t="s">
        <v>31</v>
      </c>
      <c r="B43" s="29" t="n">
        <f aca="false">SUM(D43,F43,H43,J43)</f>
        <v>100</v>
      </c>
      <c r="C43" s="30"/>
      <c r="D43" s="30" t="n">
        <v>100</v>
      </c>
      <c r="F43" s="34" t="s">
        <v>32</v>
      </c>
      <c r="H43" s="34" t="s">
        <v>32</v>
      </c>
      <c r="J43" s="34" t="s">
        <v>32</v>
      </c>
      <c r="K43" s="33"/>
      <c r="M43" s="32" t="s">
        <v>33</v>
      </c>
      <c r="N43" s="7"/>
    </row>
    <row r="44" customFormat="false" ht="18" hidden="false" customHeight="true" outlineLevel="0" collapsed="false">
      <c r="A44" s="3" t="s">
        <v>34</v>
      </c>
      <c r="B44" s="29" t="n">
        <f aca="false">SUM(D44,F44,H44,J44)</f>
        <v>100</v>
      </c>
      <c r="C44" s="30"/>
      <c r="D44" s="30" t="n">
        <v>100</v>
      </c>
      <c r="F44" s="34" t="s">
        <v>32</v>
      </c>
      <c r="H44" s="34" t="s">
        <v>32</v>
      </c>
      <c r="J44" s="34" t="s">
        <v>32</v>
      </c>
      <c r="K44" s="33"/>
      <c r="M44" s="35" t="s">
        <v>35</v>
      </c>
      <c r="N44" s="7"/>
    </row>
    <row r="45" customFormat="false" ht="18" hidden="false" customHeight="true" outlineLevel="0" collapsed="false">
      <c r="A45" s="3" t="s">
        <v>36</v>
      </c>
      <c r="B45" s="29" t="n">
        <f aca="false">SUM(D45,F45,H45,J45)</f>
        <v>100</v>
      </c>
      <c r="C45" s="30"/>
      <c r="D45" s="30" t="n">
        <v>76</v>
      </c>
      <c r="F45" s="34" t="s">
        <v>32</v>
      </c>
      <c r="H45" s="30" t="n">
        <v>24</v>
      </c>
      <c r="J45" s="34" t="s">
        <v>32</v>
      </c>
      <c r="K45" s="33"/>
      <c r="M45" s="32" t="s">
        <v>37</v>
      </c>
      <c r="N45" s="7"/>
    </row>
    <row r="46" customFormat="false" ht="18" hidden="false" customHeight="true" outlineLevel="0" collapsed="false">
      <c r="A46" s="3" t="s">
        <v>38</v>
      </c>
      <c r="B46" s="29" t="n">
        <f aca="false">SUM(D46,F46,H46,J46)</f>
        <v>100</v>
      </c>
      <c r="C46" s="30"/>
      <c r="D46" s="30" t="n">
        <v>100</v>
      </c>
      <c r="F46" s="34" t="s">
        <v>32</v>
      </c>
      <c r="H46" s="34" t="s">
        <v>32</v>
      </c>
      <c r="J46" s="34" t="s">
        <v>32</v>
      </c>
      <c r="K46" s="33"/>
      <c r="M46" s="32" t="s">
        <v>39</v>
      </c>
      <c r="N46" s="7"/>
    </row>
    <row r="47" customFormat="false" ht="18" hidden="false" customHeight="true" outlineLevel="0" collapsed="false">
      <c r="A47" s="3" t="s">
        <v>40</v>
      </c>
      <c r="B47" s="29" t="n">
        <f aca="false">SUM(D47,F47,H47,J47)</f>
        <v>100</v>
      </c>
      <c r="C47" s="30"/>
      <c r="D47" s="1" t="n">
        <v>99.8</v>
      </c>
      <c r="F47" s="34" t="s">
        <v>32</v>
      </c>
      <c r="H47" s="1" t="n">
        <v>0.2</v>
      </c>
      <c r="J47" s="34" t="s">
        <v>32</v>
      </c>
      <c r="K47" s="33"/>
      <c r="M47" s="32" t="s">
        <v>41</v>
      </c>
      <c r="N47" s="7"/>
    </row>
    <row r="48" customFormat="false" ht="18" hidden="false" customHeight="true" outlineLevel="0" collapsed="false">
      <c r="A48" s="36" t="s">
        <v>42</v>
      </c>
      <c r="B48" s="29" t="n">
        <f aca="false">SUM(D48,F48,H48,J48)</f>
        <v>100</v>
      </c>
      <c r="C48" s="30"/>
      <c r="D48" s="30" t="n">
        <v>100</v>
      </c>
      <c r="F48" s="34" t="s">
        <v>32</v>
      </c>
      <c r="H48" s="34" t="s">
        <v>32</v>
      </c>
      <c r="J48" s="34" t="s">
        <v>32</v>
      </c>
      <c r="K48" s="33"/>
      <c r="M48" s="32" t="s">
        <v>43</v>
      </c>
      <c r="N48" s="7"/>
    </row>
    <row r="49" customFormat="false" ht="18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31"/>
      <c r="L49" s="31"/>
    </row>
    <row r="50" s="23" customFormat="true" ht="18" hidden="false" customHeight="true" outlineLevel="0" collapsed="false">
      <c r="A50" s="37" t="s">
        <v>50</v>
      </c>
      <c r="B50" s="22" t="n">
        <f aca="false">SUM(D50,F50,H50,J50)</f>
        <v>100</v>
      </c>
      <c r="C50" s="25"/>
      <c r="D50" s="23" t="n">
        <v>98.9</v>
      </c>
      <c r="F50" s="34" t="s">
        <v>32</v>
      </c>
      <c r="H50" s="23" t="n">
        <v>0.6</v>
      </c>
      <c r="J50" s="23" t="n">
        <v>0.5</v>
      </c>
      <c r="K50" s="38"/>
      <c r="M50" s="39" t="s">
        <v>51</v>
      </c>
      <c r="N50" s="40"/>
    </row>
    <row r="51" customFormat="false" ht="18" hidden="false" customHeight="true" outlineLevel="0" collapsed="false">
      <c r="A51" s="3" t="s">
        <v>26</v>
      </c>
      <c r="B51" s="29" t="n">
        <f aca="false">SUM(D51,F51,H51,J51)</f>
        <v>100</v>
      </c>
      <c r="C51" s="30"/>
      <c r="D51" s="1" t="n">
        <v>98.3</v>
      </c>
      <c r="F51" s="34" t="s">
        <v>32</v>
      </c>
      <c r="H51" s="1" t="n">
        <v>1.3</v>
      </c>
      <c r="J51" s="1" t="n">
        <v>0.4</v>
      </c>
      <c r="K51" s="33"/>
      <c r="M51" s="32" t="s">
        <v>27</v>
      </c>
      <c r="N51" s="7"/>
    </row>
    <row r="52" customFormat="false" ht="18" hidden="false" customHeight="true" outlineLevel="0" collapsed="false">
      <c r="A52" s="3" t="s">
        <v>28</v>
      </c>
      <c r="B52" s="29" t="n">
        <f aca="false">SUM(D52,F52,H52,J52)</f>
        <v>100</v>
      </c>
      <c r="C52" s="30"/>
      <c r="D52" s="1" t="n">
        <v>98.8</v>
      </c>
      <c r="F52" s="34" t="s">
        <v>32</v>
      </c>
      <c r="H52" s="34" t="s">
        <v>32</v>
      </c>
      <c r="J52" s="1" t="n">
        <v>1.2</v>
      </c>
      <c r="K52" s="33"/>
      <c r="M52" s="32" t="s">
        <v>30</v>
      </c>
      <c r="N52" s="7"/>
    </row>
    <row r="53" customFormat="false" ht="18" hidden="false" customHeight="true" outlineLevel="0" collapsed="false">
      <c r="A53" s="3" t="s">
        <v>31</v>
      </c>
      <c r="B53" s="29" t="n">
        <f aca="false">SUM(D53,F53,H53,J53)</f>
        <v>100</v>
      </c>
      <c r="C53" s="30"/>
      <c r="D53" s="30" t="n">
        <v>96</v>
      </c>
      <c r="F53" s="34" t="s">
        <v>32</v>
      </c>
      <c r="H53" s="34" t="s">
        <v>32</v>
      </c>
      <c r="J53" s="30" t="n">
        <v>4</v>
      </c>
      <c r="K53" s="33"/>
      <c r="M53" s="32" t="s">
        <v>33</v>
      </c>
      <c r="N53" s="7"/>
    </row>
    <row r="54" customFormat="false" ht="18" hidden="false" customHeight="true" outlineLevel="0" collapsed="false">
      <c r="A54" s="3" t="s">
        <v>34</v>
      </c>
      <c r="B54" s="29" t="n">
        <f aca="false">SUM(D54,F54,H54,J54)</f>
        <v>100</v>
      </c>
      <c r="C54" s="30"/>
      <c r="D54" s="1" t="n">
        <v>97.7</v>
      </c>
      <c r="F54" s="34" t="s">
        <v>32</v>
      </c>
      <c r="H54" s="1" t="n">
        <v>2.3</v>
      </c>
      <c r="J54" s="34" t="s">
        <v>32</v>
      </c>
      <c r="K54" s="33"/>
      <c r="M54" s="35" t="s">
        <v>35</v>
      </c>
      <c r="N54" s="7"/>
    </row>
    <row r="55" customFormat="false" ht="18" hidden="false" customHeight="true" outlineLevel="0" collapsed="false">
      <c r="A55" s="3" t="s">
        <v>36</v>
      </c>
      <c r="B55" s="29" t="n">
        <f aca="false">SUM(D55,F55,H55,J55)</f>
        <v>100</v>
      </c>
      <c r="C55" s="30"/>
      <c r="D55" s="30" t="n">
        <v>96</v>
      </c>
      <c r="F55" s="34" t="s">
        <v>32</v>
      </c>
      <c r="H55" s="30" t="n">
        <v>4</v>
      </c>
      <c r="J55" s="34" t="s">
        <v>32</v>
      </c>
      <c r="K55" s="33"/>
      <c r="M55" s="32" t="s">
        <v>37</v>
      </c>
      <c r="N55" s="7"/>
    </row>
    <row r="56" customFormat="false" ht="18" hidden="false" customHeight="true" outlineLevel="0" collapsed="false">
      <c r="A56" s="3" t="s">
        <v>38</v>
      </c>
      <c r="B56" s="29" t="n">
        <f aca="false">SUM(D56,F56,H56,J56)</f>
        <v>100</v>
      </c>
      <c r="C56" s="30"/>
      <c r="D56" s="30" t="n">
        <v>100</v>
      </c>
      <c r="F56" s="34" t="s">
        <v>32</v>
      </c>
      <c r="H56" s="34" t="s">
        <v>32</v>
      </c>
      <c r="J56" s="34" t="s">
        <v>32</v>
      </c>
      <c r="K56" s="33"/>
      <c r="M56" s="32" t="s">
        <v>39</v>
      </c>
      <c r="N56" s="7"/>
    </row>
    <row r="57" customFormat="false" ht="18" hidden="false" customHeight="true" outlineLevel="0" collapsed="false">
      <c r="A57" s="3" t="s">
        <v>40</v>
      </c>
      <c r="B57" s="29" t="n">
        <f aca="false">SUM(D57,F57,H57,J57)</f>
        <v>100</v>
      </c>
      <c r="C57" s="30"/>
      <c r="D57" s="30" t="n">
        <v>100</v>
      </c>
      <c r="F57" s="34" t="s">
        <v>32</v>
      </c>
      <c r="H57" s="34" t="s">
        <v>32</v>
      </c>
      <c r="J57" s="34" t="s">
        <v>32</v>
      </c>
      <c r="K57" s="33"/>
      <c r="M57" s="32" t="s">
        <v>41</v>
      </c>
      <c r="N57" s="7"/>
    </row>
    <row r="58" customFormat="false" ht="18" hidden="false" customHeight="true" outlineLevel="0" collapsed="false">
      <c r="A58" s="36" t="s">
        <v>42</v>
      </c>
      <c r="B58" s="29" t="n">
        <f aca="false">SUM(D58,F58,H58,J58)</f>
        <v>100</v>
      </c>
      <c r="C58" s="30"/>
      <c r="D58" s="30" t="n">
        <v>100</v>
      </c>
      <c r="F58" s="34" t="s">
        <v>32</v>
      </c>
      <c r="H58" s="34" t="s">
        <v>32</v>
      </c>
      <c r="J58" s="34" t="s">
        <v>32</v>
      </c>
      <c r="K58" s="33"/>
      <c r="M58" s="32" t="s">
        <v>43</v>
      </c>
      <c r="N58" s="7"/>
    </row>
    <row r="59" customFormat="false" ht="9.95" hidden="false" customHeight="true" outlineLevel="0" collapsed="false">
      <c r="A59" s="6"/>
      <c r="B59" s="41"/>
      <c r="C59" s="41"/>
      <c r="D59" s="41"/>
      <c r="E59" s="41"/>
      <c r="F59" s="41"/>
      <c r="G59" s="41"/>
      <c r="H59" s="41"/>
      <c r="I59" s="41"/>
      <c r="J59" s="41"/>
      <c r="K59" s="42"/>
      <c r="L59" s="6"/>
      <c r="M59" s="6"/>
    </row>
    <row r="60" customFormat="false" ht="23.25" hidden="false" customHeight="true" outlineLevel="0" collapsed="false">
      <c r="A60" s="43" t="s">
        <v>52</v>
      </c>
      <c r="D60" s="30"/>
      <c r="E60" s="30"/>
      <c r="F60" s="30"/>
      <c r="G60" s="30"/>
      <c r="H60" s="30"/>
      <c r="I60" s="30"/>
      <c r="J60" s="30"/>
      <c r="N60" s="44"/>
    </row>
    <row r="61" customFormat="false" ht="21" hidden="false" customHeight="false" outlineLevel="0" collapsed="false">
      <c r="A61" s="1" t="s">
        <v>53</v>
      </c>
      <c r="D61" s="30"/>
      <c r="E61" s="30"/>
      <c r="F61" s="30"/>
      <c r="G61" s="30"/>
      <c r="H61" s="30"/>
      <c r="I61" s="30"/>
      <c r="J61" s="30"/>
    </row>
    <row r="62" customFormat="false" ht="21" hidden="false" customHeight="false" outlineLevel="0" collapsed="false">
      <c r="D62" s="30"/>
      <c r="E62" s="30"/>
      <c r="F62" s="30"/>
      <c r="G62" s="30"/>
      <c r="H62" s="30"/>
      <c r="I62" s="30"/>
      <c r="J62" s="30"/>
    </row>
    <row r="63" customFormat="false" ht="21" hidden="false" customHeight="false" outlineLevel="0" collapsed="false">
      <c r="D63" s="30"/>
      <c r="E63" s="30"/>
      <c r="F63" s="30"/>
      <c r="G63" s="30"/>
      <c r="H63" s="30"/>
      <c r="I63" s="30"/>
      <c r="J63" s="30"/>
    </row>
    <row r="64" customFormat="false" ht="21" hidden="false" customHeight="false" outlineLevel="0" collapsed="false">
      <c r="D64" s="30"/>
      <c r="E64" s="30"/>
      <c r="F64" s="30"/>
      <c r="G64" s="30"/>
      <c r="H64" s="30"/>
      <c r="I64" s="30"/>
      <c r="J64" s="30"/>
    </row>
    <row r="65" customFormat="false" ht="21" hidden="false" customHeight="false" outlineLevel="0" collapsed="false">
      <c r="D65" s="30"/>
      <c r="E65" s="30"/>
      <c r="F65" s="30"/>
      <c r="G65" s="30"/>
      <c r="H65" s="30"/>
      <c r="I65" s="30"/>
      <c r="J65" s="30"/>
    </row>
    <row r="66" customFormat="false" ht="21" hidden="false" customHeight="false" outlineLevel="0" collapsed="false">
      <c r="D66" s="30"/>
      <c r="E66" s="30"/>
      <c r="F66" s="30"/>
      <c r="G66" s="30"/>
      <c r="H66" s="30"/>
      <c r="I66" s="30"/>
      <c r="J66" s="30"/>
    </row>
    <row r="67" customFormat="false" ht="21" hidden="false" customHeight="false" outlineLevel="0" collapsed="false">
      <c r="D67" s="30"/>
      <c r="E67" s="30"/>
      <c r="F67" s="30"/>
      <c r="G67" s="30"/>
      <c r="H67" s="30"/>
      <c r="I67" s="30"/>
      <c r="J67" s="30"/>
    </row>
    <row r="68" customFormat="false" ht="21" hidden="false" customHeight="false" outlineLevel="0" collapsed="false">
      <c r="D68" s="30"/>
      <c r="E68" s="30"/>
      <c r="F68" s="30"/>
      <c r="G68" s="30"/>
      <c r="H68" s="30"/>
      <c r="I68" s="30"/>
      <c r="J68" s="30"/>
    </row>
    <row r="69" customFormat="false" ht="21" hidden="false" customHeight="false" outlineLevel="0" collapsed="false">
      <c r="D69" s="30"/>
      <c r="E69" s="30"/>
      <c r="F69" s="30"/>
      <c r="G69" s="30"/>
      <c r="H69" s="30"/>
      <c r="I69" s="30"/>
      <c r="J69" s="30"/>
    </row>
    <row r="70" customFormat="false" ht="21" hidden="false" customHeight="false" outlineLevel="0" collapsed="false">
      <c r="D70" s="30"/>
      <c r="E70" s="30"/>
      <c r="F70" s="30"/>
      <c r="G70" s="30"/>
      <c r="H70" s="30"/>
      <c r="I70" s="30"/>
      <c r="J70" s="30"/>
    </row>
    <row r="71" customFormat="false" ht="21" hidden="false" customHeight="false" outlineLevel="0" collapsed="false">
      <c r="D71" s="30"/>
      <c r="E71" s="30"/>
      <c r="F71" s="30"/>
      <c r="G71" s="30"/>
      <c r="H71" s="30"/>
      <c r="I71" s="30"/>
      <c r="J71" s="30"/>
    </row>
    <row r="72" customFormat="false" ht="21" hidden="false" customHeight="false" outlineLevel="0" collapsed="false">
      <c r="D72" s="30"/>
      <c r="E72" s="30"/>
      <c r="F72" s="30"/>
      <c r="G72" s="30"/>
      <c r="H72" s="30"/>
      <c r="I72" s="30"/>
      <c r="J72" s="30"/>
    </row>
    <row r="73" customFormat="false" ht="21" hidden="false" customHeight="false" outlineLevel="0" collapsed="false">
      <c r="D73" s="30"/>
      <c r="E73" s="30"/>
      <c r="F73" s="30"/>
      <c r="G73" s="30"/>
      <c r="H73" s="30"/>
      <c r="I73" s="30"/>
      <c r="J73" s="30"/>
    </row>
    <row r="74" customFormat="false" ht="21" hidden="false" customHeight="false" outlineLevel="0" collapsed="false">
      <c r="D74" s="30"/>
      <c r="E74" s="30"/>
      <c r="F74" s="30"/>
      <c r="G74" s="30"/>
      <c r="H74" s="30"/>
      <c r="I74" s="30"/>
      <c r="J74" s="30"/>
    </row>
    <row r="75" customFormat="false" ht="21" hidden="false" customHeight="false" outlineLevel="0" collapsed="false">
      <c r="D75" s="30"/>
      <c r="E75" s="30"/>
      <c r="F75" s="30"/>
      <c r="G75" s="30"/>
      <c r="H75" s="30"/>
      <c r="I75" s="30"/>
      <c r="J75" s="30"/>
    </row>
  </sheetData>
  <mergeCells count="20">
    <mergeCell ref="A4:A9"/>
    <mergeCell ref="D4:K4"/>
    <mergeCell ref="M4:M9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F8:G8"/>
    <mergeCell ref="H8:I8"/>
    <mergeCell ref="J8:K8"/>
    <mergeCell ref="H9:I9"/>
    <mergeCell ref="J9:K9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0T03:39:44Z</dcterms:created>
  <dc:creator>..</dc:creator>
  <dc:description/>
  <dc:language>en-US</dc:language>
  <cp:lastModifiedBy>databank</cp:lastModifiedBy>
  <cp:lastPrinted>2007-03-16T07:14:35Z</cp:lastPrinted>
  <dcterms:modified xsi:type="dcterms:W3CDTF">2007-03-16T07:17:09Z</dcterms:modified>
  <cp:revision>0</cp:revision>
  <dc:subject/>
  <dc:title/>
</cp:coreProperties>
</file>