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4"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อัตราร้อยละของสถานประกอบการอุตสาหกรรมการผลิตขนาดเล็กที่รายงานการใช้สินทรัพย์ถาวร จำแนกตามประเภทสินทรัพย์ถาวร ลักษณะการครอบครอง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และประเภทอุตสาหกรรมการผลิต รายภาค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AngsanaUPC"/>
        <family val="1"/>
        <charset val="222"/>
      </rPr>
      <t xml:space="preserve">TABLE 19  PERCENTAGE OF SMALL MANUFACTURING ESTABLISHMENTS REPORTING THE USE OF FIXED ASSETS BY TYPE OF FIXED ASSETS, OCCUPANCY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, MANUFACTURING GROUP </t>
    </r>
  </si>
  <si>
    <t xml:space="preserve">                  AND REGION: 2004 </t>
  </si>
  <si>
    <t xml:space="preserve">ประเภทอุตสาหกรรมการผลิต</t>
  </si>
  <si>
    <r>
      <rPr>
        <sz val="14"/>
        <rFont val="Noto Sans Devanagari"/>
        <family val="2"/>
      </rPr>
      <t xml:space="preserve">ที่ดิน    </t>
    </r>
    <r>
      <rPr>
        <sz val="14"/>
        <rFont val="AngsanaUPC"/>
        <family val="1"/>
        <charset val="222"/>
      </rPr>
      <t xml:space="preserve">Land </t>
    </r>
  </si>
  <si>
    <r>
      <rPr>
        <sz val="14"/>
        <rFont val="Noto Sans Devanagari"/>
        <family val="2"/>
      </rPr>
      <t xml:space="preserve">อาคาร โรงเรือน สิ่งก่อสร้าง   </t>
    </r>
    <r>
      <rPr>
        <sz val="14"/>
        <rFont val="AngsanaUPC"/>
        <family val="1"/>
        <charset val="222"/>
      </rPr>
      <t xml:space="preserve">Building and construction</t>
    </r>
  </si>
  <si>
    <t xml:space="preserve">Manufacturing  group</t>
  </si>
  <si>
    <r>
      <rPr>
        <sz val="14"/>
        <rFont val="Noto Sans Devanagari"/>
        <family val="2"/>
      </rPr>
      <t xml:space="preserve">สถานประกอบการที่รายงานการใช้ </t>
    </r>
    <r>
      <rPr>
        <sz val="14"/>
        <rFont val="AngsanaUPC"/>
        <family val="1"/>
        <charset val="222"/>
      </rPr>
      <t xml:space="preserve">Reporting establishment</t>
    </r>
  </si>
  <si>
    <r>
      <rPr>
        <sz val="14"/>
        <rFont val="Noto Sans Devanagari"/>
        <family val="2"/>
      </rPr>
      <t xml:space="preserve">การครอบครอง    </t>
    </r>
    <r>
      <rPr>
        <sz val="14"/>
        <rFont val="AngsanaUPC"/>
        <family val="1"/>
        <charset val="222"/>
      </rPr>
      <t xml:space="preserve">Occupancy</t>
    </r>
  </si>
  <si>
    <t xml:space="preserve">เจ้าของ</t>
  </si>
  <si>
    <t xml:space="preserve">เช่า</t>
  </si>
  <si>
    <t xml:space="preserve">อื่น ๆ</t>
  </si>
  <si>
    <t xml:space="preserve">Owner</t>
  </si>
  <si>
    <t xml:space="preserve">Rent</t>
  </si>
  <si>
    <t xml:space="preserve">Others</t>
  </si>
  <si>
    <t xml:space="preserve">                     ทั่วราชอาณาจักร</t>
  </si>
  <si>
    <t xml:space="preserve">                                  Whole  Kingdom</t>
  </si>
  <si>
    <t xml:space="preserve">อาหาร เครื่องดื่ม ยาสูบ</t>
  </si>
  <si>
    <t xml:space="preserve">Food, Beverages and Tobacco</t>
  </si>
  <si>
    <t xml:space="preserve">สิ่งทอ สิ่งถัก เครื่องแต่งกาย ผลิตภัณฑ์หนังสัตว์</t>
  </si>
  <si>
    <t xml:space="preserve">Textiles, Wearing apparel and Leather products  </t>
  </si>
  <si>
    <t xml:space="preserve">ไม้ และผลิตภัณฑ์จากไม้  </t>
  </si>
  <si>
    <t xml:space="preserve">Wood and Wood products   </t>
  </si>
  <si>
    <t xml:space="preserve">กระดาษ ผลิตภัณฑ์จากกระดาษ การพิมพ์</t>
  </si>
  <si>
    <t xml:space="preserve">Paper, Paper products and Printing </t>
  </si>
  <si>
    <t xml:space="preserve">เคมีภัณฑ์ ยาง และพลาสติก</t>
  </si>
  <si>
    <t xml:space="preserve">Chemicals, Rubber and Plastic products </t>
  </si>
  <si>
    <t xml:space="preserve">ผลิตภัณฑ์จากแร่อโลหะ</t>
  </si>
  <si>
    <t xml:space="preserve">Non-metallic mineral products </t>
  </si>
  <si>
    <t xml:space="preserve">ผลิตภัณฑ์โลหะ เครื่องจักร และอุปกรณ์ </t>
  </si>
  <si>
    <t xml:space="preserve">Fabricated metal products, Machinery and Equipment  </t>
  </si>
  <si>
    <r>
      <rPr>
        <sz val="14"/>
        <rFont val="Noto Sans Devanagari"/>
        <family val="2"/>
      </rPr>
      <t xml:space="preserve">อุตสาหกรรมการผลิต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เฟอร์นิเจอร์</t>
    </r>
    <r>
      <rPr>
        <sz val="14"/>
        <rFont val="AngsanaUPC"/>
        <family val="1"/>
        <charset val="222"/>
      </rPr>
      <t xml:space="preserve">)</t>
    </r>
  </si>
  <si>
    <t xml:space="preserve">Other manufacturing industries (including furniture)  </t>
  </si>
  <si>
    <t xml:space="preserve">                     ภาคกลาง</t>
  </si>
  <si>
    <t xml:space="preserve">                                  Central  Region</t>
  </si>
  <si>
    <t xml:space="preserve">สิ่งทอ สิ่งถัก  เครื่องแต่งกาย ผลิตภัณฑ์หนังสัตว์</t>
  </si>
  <si>
    <t xml:space="preserve">-</t>
  </si>
  <si>
    <t xml:space="preserve">      -</t>
  </si>
  <si>
    <t xml:space="preserve">                     ภาคเหนือ</t>
  </si>
  <si>
    <t xml:space="preserve">                                  Northern  Region</t>
  </si>
  <si>
    <t xml:space="preserve">                     ภาคตะวันออกเฉียงเหนือ</t>
  </si>
  <si>
    <t xml:space="preserve">                                  Northeastern  Region</t>
  </si>
  <si>
    <t xml:space="preserve">                     ภาคใต้</t>
  </si>
  <si>
    <t xml:space="preserve">                                  Southern  Region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อัตราร้อยละของสถานประกอบการอุตสาหกรรมการผลิตขนาดเล็กที่รายงานการใช้สินทรัพย์ถาวร จำแนกตามประเภทสินทรัพย์ถาวร ลักษณะการครอบครอง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และประเภทอุตสาหกรรมการผลิต รายภาค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AND REGION: 2004 (Contd.) </t>
  </si>
  <si>
    <r>
      <rPr>
        <sz val="14"/>
        <rFont val="Noto Sans Devanagari"/>
        <family val="2"/>
      </rPr>
      <t xml:space="preserve">ตาราง       </t>
    </r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อัตราร้อยละของสถานประกอบการอุตสาหกรรมการผลิตขนาดเล็กที่รายงานการใช้สินทรัพย์ถาวร จำแนกตามประเภทสินทรัพย์ถาวร ลักษณะการครอบครอง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และประเภทอุตสาหกรรมการผลิต รายภาค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TABLE   19  PERCENTAGE OF SMALL MANUFACTURING ESTABLISHMENTS REPORTING THE USE OF FIXED ASSETS BY TYPE OF FIXED ASSETS, OCCUPANCY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, MANUFACTURING GROUP </t>
    </r>
  </si>
  <si>
    <t xml:space="preserve">                    AND REGION: 2004 (Contd.)</t>
  </si>
  <si>
    <t xml:space="preserve">           -</t>
  </si>
  <si>
    <r>
      <rPr>
        <vertAlign val="superscript"/>
        <sz val="14"/>
        <rFont val="AngsanaUPC"/>
        <family val="1"/>
        <charset val="222"/>
      </rPr>
      <t xml:space="preserve">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สถานประกอบการผลิตฯ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 อาจรายงานการครอบครองสินทรัพย์ถาวรแต่ละประเภท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4"/>
        <rFont val="AngsanaUPC"/>
        <family val="1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One small manufacturing establishment may report more than one kind of occupancy of each fixed asset.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อุตสาหกรรมการผลิตขนาดเล็ก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4 Small Manufacturing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0.99"/>
    <col collapsed="false" customWidth="true" hidden="false" outlineLevel="0" max="5" min="5" style="1" width="6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2.56"/>
    <col collapsed="false" customWidth="true" hidden="false" outlineLevel="0" max="9" min="9" style="1" width="5.56"/>
    <col collapsed="false" customWidth="true" hidden="false" outlineLevel="0" max="10" min="10" style="1" width="2.71"/>
    <col collapsed="false" customWidth="true" hidden="false" outlineLevel="0" max="11" min="11" style="1" width="1.71"/>
    <col collapsed="false" customWidth="true" hidden="false" outlineLevel="0" max="12" min="12" style="1" width="8.99"/>
    <col collapsed="false" customWidth="true" hidden="false" outlineLevel="0" max="13" min="13" style="1" width="3.99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71"/>
    <col collapsed="false" customWidth="true" hidden="false" outlineLevel="0" max="17" min="17" style="1" width="5.56"/>
    <col collapsed="false" customWidth="true" hidden="false" outlineLevel="0" max="18" min="18" style="1" width="2.85"/>
    <col collapsed="false" customWidth="true" hidden="false" outlineLevel="0" max="19" min="19" style="1" width="5.42"/>
    <col collapsed="false" customWidth="true" hidden="false" outlineLevel="0" max="20" min="20" style="1" width="2.85"/>
    <col collapsed="false" customWidth="true" hidden="false" outlineLevel="0" max="21" min="21" style="1" width="1.28"/>
    <col collapsed="false" customWidth="true" hidden="false" outlineLevel="0" max="22" min="22" style="1" width="48.42"/>
    <col collapsed="false" customWidth="true" hidden="false" outlineLevel="0" max="23" min="23" style="1" width="2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s="5" customFormat="tru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3.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8"/>
      <c r="L5" s="7" t="s">
        <v>5</v>
      </c>
      <c r="M5" s="7"/>
      <c r="N5" s="7"/>
      <c r="O5" s="7"/>
      <c r="P5" s="7"/>
      <c r="Q5" s="7"/>
      <c r="R5" s="7"/>
      <c r="S5" s="7"/>
      <c r="T5" s="7"/>
      <c r="U5" s="9"/>
      <c r="V5" s="10" t="s">
        <v>6</v>
      </c>
    </row>
    <row r="6" s="11" customFormat="true" ht="26.25" hidden="false" customHeight="true" outlineLevel="0" collapsed="false">
      <c r="A6" s="6"/>
      <c r="B6" s="6" t="s">
        <v>7</v>
      </c>
      <c r="C6" s="6"/>
      <c r="D6" s="12"/>
      <c r="E6" s="13" t="s">
        <v>8</v>
      </c>
      <c r="F6" s="13"/>
      <c r="G6" s="13"/>
      <c r="H6" s="13"/>
      <c r="I6" s="13"/>
      <c r="J6" s="13"/>
      <c r="K6" s="14"/>
      <c r="L6" s="6" t="s">
        <v>7</v>
      </c>
      <c r="M6" s="6"/>
      <c r="N6" s="14"/>
      <c r="O6" s="13" t="s">
        <v>8</v>
      </c>
      <c r="P6" s="13"/>
      <c r="Q6" s="13"/>
      <c r="R6" s="13"/>
      <c r="S6" s="13"/>
      <c r="T6" s="13"/>
      <c r="U6" s="15"/>
      <c r="V6" s="10"/>
      <c r="W6" s="15"/>
    </row>
    <row r="7" s="11" customFormat="true" ht="26.25" hidden="false" customHeight="true" outlineLevel="0" collapsed="false">
      <c r="A7" s="6"/>
      <c r="B7" s="6"/>
      <c r="C7" s="6"/>
      <c r="D7" s="12"/>
      <c r="E7" s="16" t="s">
        <v>9</v>
      </c>
      <c r="F7" s="16"/>
      <c r="G7" s="16" t="s">
        <v>10</v>
      </c>
      <c r="H7" s="16"/>
      <c r="I7" s="16" t="s">
        <v>11</v>
      </c>
      <c r="J7" s="16"/>
      <c r="K7" s="8"/>
      <c r="L7" s="6"/>
      <c r="M7" s="6"/>
      <c r="N7" s="8"/>
      <c r="O7" s="16" t="s">
        <v>9</v>
      </c>
      <c r="P7" s="16"/>
      <c r="Q7" s="16" t="s">
        <v>10</v>
      </c>
      <c r="R7" s="16"/>
      <c r="S7" s="16" t="s">
        <v>11</v>
      </c>
      <c r="T7" s="16"/>
      <c r="U7" s="14"/>
      <c r="V7" s="10"/>
      <c r="W7" s="15"/>
    </row>
    <row r="8" s="11" customFormat="true" ht="26.25" hidden="false" customHeight="true" outlineLevel="0" collapsed="false">
      <c r="A8" s="6"/>
      <c r="B8" s="6"/>
      <c r="C8" s="6"/>
      <c r="D8" s="17"/>
      <c r="E8" s="14" t="s">
        <v>12</v>
      </c>
      <c r="F8" s="14"/>
      <c r="G8" s="14" t="s">
        <v>13</v>
      </c>
      <c r="H8" s="14"/>
      <c r="I8" s="14" t="s">
        <v>14</v>
      </c>
      <c r="J8" s="14"/>
      <c r="K8" s="8"/>
      <c r="L8" s="6"/>
      <c r="M8" s="6"/>
      <c r="N8" s="8"/>
      <c r="O8" s="14" t="s">
        <v>12</v>
      </c>
      <c r="P8" s="14"/>
      <c r="Q8" s="14" t="s">
        <v>13</v>
      </c>
      <c r="R8" s="14"/>
      <c r="S8" s="14" t="s">
        <v>14</v>
      </c>
      <c r="T8" s="14"/>
      <c r="U8" s="14"/>
      <c r="V8" s="10"/>
      <c r="W8" s="15"/>
    </row>
    <row r="9" s="11" customFormat="true" ht="5.25" hidden="false" customHeight="true" outlineLevel="0" collapsed="false">
      <c r="A9" s="6"/>
      <c r="B9" s="6"/>
      <c r="C9" s="6"/>
      <c r="D9" s="18"/>
      <c r="E9" s="19"/>
      <c r="F9" s="19"/>
      <c r="G9" s="19"/>
      <c r="H9" s="19"/>
      <c r="I9" s="19"/>
      <c r="J9" s="19"/>
      <c r="K9" s="20"/>
      <c r="L9" s="6"/>
      <c r="M9" s="6"/>
      <c r="N9" s="20"/>
      <c r="O9" s="19"/>
      <c r="P9" s="19"/>
      <c r="Q9" s="19"/>
      <c r="R9" s="19"/>
      <c r="S9" s="19"/>
      <c r="T9" s="19"/>
      <c r="U9" s="20"/>
      <c r="V9" s="10"/>
      <c r="W9" s="15"/>
    </row>
    <row r="10" s="14" customFormat="true" ht="6.75" hidden="false" customHeight="tru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8"/>
      <c r="S10" s="8"/>
      <c r="T10" s="8"/>
      <c r="U10" s="8"/>
      <c r="V10" s="11"/>
      <c r="W10" s="11"/>
    </row>
    <row r="11" s="15" customFormat="true" ht="17.1" hidden="false" customHeight="true" outlineLevel="0" collapsed="false">
      <c r="A11" s="21" t="s">
        <v>15</v>
      </c>
      <c r="B11" s="22" t="n">
        <f aca="false">SUM(E11,G11,I11)</f>
        <v>100</v>
      </c>
      <c r="C11" s="22"/>
      <c r="D11" s="23"/>
      <c r="E11" s="22" t="n">
        <v>83</v>
      </c>
      <c r="F11" s="23"/>
      <c r="G11" s="22" t="n">
        <v>2</v>
      </c>
      <c r="H11" s="23"/>
      <c r="I11" s="22" t="n">
        <v>15</v>
      </c>
      <c r="J11" s="23"/>
      <c r="K11" s="23"/>
      <c r="L11" s="22" t="n">
        <f aca="false">SUM(,O11,Q11,S11)</f>
        <v>100</v>
      </c>
      <c r="M11" s="23"/>
      <c r="N11" s="23"/>
      <c r="O11" s="22" t="n">
        <v>86</v>
      </c>
      <c r="P11" s="23"/>
      <c r="Q11" s="22" t="n">
        <v>12</v>
      </c>
      <c r="R11" s="23"/>
      <c r="S11" s="22" t="n">
        <v>2</v>
      </c>
      <c r="T11" s="24"/>
      <c r="U11" s="21"/>
      <c r="V11" s="25" t="s">
        <v>16</v>
      </c>
      <c r="W11" s="25"/>
    </row>
    <row r="12" s="11" customFormat="true" ht="17.1" hidden="false" customHeight="true" outlineLevel="0" collapsed="false">
      <c r="A12" s="26" t="s">
        <v>17</v>
      </c>
      <c r="B12" s="27" t="n">
        <f aca="false">SUM(E12,G12,I12)</f>
        <v>100</v>
      </c>
      <c r="C12" s="27"/>
      <c r="D12" s="24"/>
      <c r="E12" s="28" t="n">
        <v>87.3</v>
      </c>
      <c r="F12" s="24"/>
      <c r="G12" s="28" t="n">
        <v>2.3</v>
      </c>
      <c r="H12" s="24"/>
      <c r="I12" s="28" t="n">
        <v>10.4</v>
      </c>
      <c r="J12" s="24"/>
      <c r="K12" s="24"/>
      <c r="L12" s="27" t="n">
        <f aca="false">SUM(,O12,Q12,S12)</f>
        <v>100</v>
      </c>
      <c r="M12" s="24"/>
      <c r="N12" s="24"/>
      <c r="O12" s="28" t="n">
        <v>91.3</v>
      </c>
      <c r="P12" s="24"/>
      <c r="Q12" s="27" t="n">
        <v>6</v>
      </c>
      <c r="R12" s="24"/>
      <c r="S12" s="28" t="n">
        <v>2.7</v>
      </c>
      <c r="T12" s="24"/>
      <c r="V12" s="29" t="s">
        <v>18</v>
      </c>
    </row>
    <row r="13" s="11" customFormat="true" ht="17.1" hidden="false" customHeight="true" outlineLevel="0" collapsed="false">
      <c r="A13" s="26" t="s">
        <v>19</v>
      </c>
      <c r="B13" s="27" t="n">
        <f aca="false">SUM(E13,G13,I13)</f>
        <v>100</v>
      </c>
      <c r="C13" s="27"/>
      <c r="D13" s="24"/>
      <c r="E13" s="28" t="n">
        <v>81.9</v>
      </c>
      <c r="F13" s="24"/>
      <c r="G13" s="28" t="n">
        <v>1.3</v>
      </c>
      <c r="H13" s="24"/>
      <c r="I13" s="28" t="n">
        <v>16.8</v>
      </c>
      <c r="J13" s="24"/>
      <c r="K13" s="24"/>
      <c r="L13" s="27" t="n">
        <f aca="false">SUM(,O13,Q13,S13)</f>
        <v>100</v>
      </c>
      <c r="M13" s="24"/>
      <c r="N13" s="24"/>
      <c r="O13" s="28" t="n">
        <v>83.7</v>
      </c>
      <c r="P13" s="24"/>
      <c r="Q13" s="28" t="n">
        <v>13.8</v>
      </c>
      <c r="R13" s="24"/>
      <c r="S13" s="28" t="n">
        <v>2.5</v>
      </c>
      <c r="T13" s="24"/>
      <c r="V13" s="29" t="s">
        <v>20</v>
      </c>
    </row>
    <row r="14" s="11" customFormat="true" ht="17.1" hidden="false" customHeight="true" outlineLevel="0" collapsed="false">
      <c r="A14" s="26" t="s">
        <v>21</v>
      </c>
      <c r="B14" s="27" t="n">
        <f aca="false">SUM(E14,G14,I14)</f>
        <v>100</v>
      </c>
      <c r="C14" s="27"/>
      <c r="D14" s="24"/>
      <c r="E14" s="28" t="n">
        <v>97.7</v>
      </c>
      <c r="F14" s="24"/>
      <c r="G14" s="28" t="n">
        <v>0.2</v>
      </c>
      <c r="H14" s="24"/>
      <c r="I14" s="28" t="n">
        <v>2.1</v>
      </c>
      <c r="J14" s="24"/>
      <c r="K14" s="24"/>
      <c r="L14" s="27" t="n">
        <f aca="false">SUM(,O14,Q14,S14)</f>
        <v>100</v>
      </c>
      <c r="M14" s="24"/>
      <c r="N14" s="24"/>
      <c r="O14" s="28" t="n">
        <v>98.2</v>
      </c>
      <c r="P14" s="24"/>
      <c r="Q14" s="27" t="n">
        <v>1</v>
      </c>
      <c r="R14" s="24"/>
      <c r="S14" s="28" t="n">
        <v>0.8</v>
      </c>
      <c r="T14" s="24"/>
      <c r="V14" s="29" t="s">
        <v>22</v>
      </c>
    </row>
    <row r="15" s="11" customFormat="true" ht="17.1" hidden="false" customHeight="true" outlineLevel="0" collapsed="false">
      <c r="A15" s="26" t="s">
        <v>23</v>
      </c>
      <c r="B15" s="27" t="n">
        <f aca="false">SUM(E15,G15,I15)</f>
        <v>100</v>
      </c>
      <c r="C15" s="27"/>
      <c r="D15" s="24"/>
      <c r="E15" s="28" t="n">
        <v>49.2</v>
      </c>
      <c r="F15" s="24"/>
      <c r="G15" s="28" t="n">
        <v>3.2</v>
      </c>
      <c r="H15" s="24"/>
      <c r="I15" s="28" t="n">
        <v>47.6</v>
      </c>
      <c r="J15" s="24"/>
      <c r="K15" s="24"/>
      <c r="L15" s="27" t="n">
        <f aca="false">SUM(,O15,Q15,S15)</f>
        <v>100</v>
      </c>
      <c r="M15" s="24"/>
      <c r="N15" s="24"/>
      <c r="O15" s="28" t="n">
        <v>53.5</v>
      </c>
      <c r="P15" s="24"/>
      <c r="Q15" s="28" t="n">
        <v>39.2</v>
      </c>
      <c r="R15" s="24"/>
      <c r="S15" s="28" t="n">
        <v>7.3</v>
      </c>
      <c r="T15" s="24"/>
      <c r="V15" s="29" t="s">
        <v>24</v>
      </c>
    </row>
    <row r="16" s="11" customFormat="true" ht="17.1" hidden="false" customHeight="true" outlineLevel="0" collapsed="false">
      <c r="A16" s="26" t="s">
        <v>25</v>
      </c>
      <c r="B16" s="27" t="n">
        <f aca="false">SUM(E16,G16,I16)</f>
        <v>100</v>
      </c>
      <c r="C16" s="27"/>
      <c r="D16" s="24"/>
      <c r="E16" s="28" t="n">
        <v>77.1</v>
      </c>
      <c r="F16" s="24"/>
      <c r="G16" s="28" t="n">
        <v>0.5</v>
      </c>
      <c r="H16" s="24"/>
      <c r="I16" s="28" t="n">
        <v>22.4</v>
      </c>
      <c r="J16" s="24"/>
      <c r="K16" s="24"/>
      <c r="L16" s="27" t="n">
        <f aca="false">SUM(,O16,Q16,S16)</f>
        <v>100</v>
      </c>
      <c r="M16" s="24"/>
      <c r="N16" s="24"/>
      <c r="O16" s="28" t="n">
        <v>77.4</v>
      </c>
      <c r="P16" s="24"/>
      <c r="Q16" s="28" t="n">
        <v>19.8</v>
      </c>
      <c r="R16" s="24"/>
      <c r="S16" s="28" t="n">
        <v>2.8</v>
      </c>
      <c r="T16" s="24"/>
      <c r="V16" s="29" t="s">
        <v>26</v>
      </c>
    </row>
    <row r="17" s="11" customFormat="true" ht="17.1" hidden="false" customHeight="true" outlineLevel="0" collapsed="false">
      <c r="A17" s="26" t="s">
        <v>27</v>
      </c>
      <c r="B17" s="27" t="n">
        <f aca="false">SUM(E17,G17,I17)</f>
        <v>100</v>
      </c>
      <c r="C17" s="27"/>
      <c r="D17" s="24"/>
      <c r="E17" s="28" t="n">
        <v>82.4</v>
      </c>
      <c r="F17" s="24"/>
      <c r="G17" s="28" t="n">
        <v>5.6</v>
      </c>
      <c r="H17" s="24"/>
      <c r="I17" s="27" t="n">
        <v>12</v>
      </c>
      <c r="J17" s="24"/>
      <c r="K17" s="24"/>
      <c r="L17" s="27" t="n">
        <f aca="false">SUM(,O17,Q17,S17)</f>
        <v>100</v>
      </c>
      <c r="M17" s="24"/>
      <c r="N17" s="24"/>
      <c r="O17" s="28" t="n">
        <v>91.7</v>
      </c>
      <c r="P17" s="24"/>
      <c r="Q17" s="28" t="n">
        <v>6.4</v>
      </c>
      <c r="R17" s="24"/>
      <c r="S17" s="28" t="n">
        <v>1.9</v>
      </c>
      <c r="T17" s="24"/>
      <c r="V17" s="29" t="s">
        <v>28</v>
      </c>
    </row>
    <row r="18" s="11" customFormat="true" ht="17.1" hidden="false" customHeight="true" outlineLevel="0" collapsed="false">
      <c r="A18" s="26" t="s">
        <v>29</v>
      </c>
      <c r="B18" s="27" t="n">
        <f aca="false">SUM(E18,G18,I18)</f>
        <v>100</v>
      </c>
      <c r="C18" s="27"/>
      <c r="D18" s="24"/>
      <c r="E18" s="28" t="n">
        <v>53.4</v>
      </c>
      <c r="F18" s="24"/>
      <c r="G18" s="28" t="n">
        <v>7.4</v>
      </c>
      <c r="H18" s="24"/>
      <c r="I18" s="28" t="n">
        <v>39.2</v>
      </c>
      <c r="J18" s="24"/>
      <c r="K18" s="24"/>
      <c r="L18" s="27" t="n">
        <f aca="false">SUM(,O18,Q18,S18)</f>
        <v>100</v>
      </c>
      <c r="M18" s="24"/>
      <c r="N18" s="24"/>
      <c r="O18" s="28" t="n">
        <v>63.5</v>
      </c>
      <c r="P18" s="24"/>
      <c r="Q18" s="27" t="n">
        <v>35</v>
      </c>
      <c r="R18" s="24"/>
      <c r="S18" s="28" t="n">
        <v>1.5</v>
      </c>
      <c r="T18" s="24"/>
      <c r="V18" s="29" t="s">
        <v>30</v>
      </c>
    </row>
    <row r="19" s="11" customFormat="true" ht="17.1" hidden="false" customHeight="true" outlineLevel="0" collapsed="false">
      <c r="A19" s="26" t="s">
        <v>31</v>
      </c>
      <c r="B19" s="27" t="n">
        <f aca="false">SUM(E19,G19,I19)</f>
        <v>100</v>
      </c>
      <c r="C19" s="27"/>
      <c r="D19" s="24"/>
      <c r="E19" s="28" t="n">
        <v>74.4</v>
      </c>
      <c r="F19" s="24"/>
      <c r="G19" s="28" t="n">
        <v>2.8</v>
      </c>
      <c r="H19" s="24"/>
      <c r="I19" s="28" t="n">
        <v>22.8</v>
      </c>
      <c r="J19" s="24"/>
      <c r="K19" s="24"/>
      <c r="L19" s="27" t="n">
        <f aca="false">SUM(,O19,Q19,S19)</f>
        <v>100</v>
      </c>
      <c r="M19" s="24"/>
      <c r="N19" s="24"/>
      <c r="O19" s="28" t="n">
        <v>77.2</v>
      </c>
      <c r="P19" s="24"/>
      <c r="Q19" s="28" t="n">
        <v>22.4</v>
      </c>
      <c r="R19" s="24"/>
      <c r="S19" s="28" t="n">
        <v>0.4</v>
      </c>
      <c r="T19" s="24"/>
      <c r="V19" s="29" t="s">
        <v>32</v>
      </c>
    </row>
    <row r="20" s="11" customFormat="true" ht="5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5" customFormat="true" ht="17.1" hidden="false" customHeight="true" outlineLevel="0" collapsed="false">
      <c r="A21" s="21" t="s">
        <v>33</v>
      </c>
      <c r="B21" s="22" t="n">
        <f aca="false">SUM(E21,G21,I21)</f>
        <v>100</v>
      </c>
      <c r="C21" s="23"/>
      <c r="D21" s="23"/>
      <c r="E21" s="22" t="n">
        <v>58</v>
      </c>
      <c r="F21" s="23"/>
      <c r="G21" s="30" t="n">
        <v>3.5</v>
      </c>
      <c r="H21" s="23"/>
      <c r="I21" s="30" t="n">
        <v>38.5</v>
      </c>
      <c r="J21" s="23"/>
      <c r="K21" s="23"/>
      <c r="L21" s="22" t="n">
        <f aca="false">SUM(S21,Q21,O21)</f>
        <v>100</v>
      </c>
      <c r="M21" s="23"/>
      <c r="N21" s="23"/>
      <c r="O21" s="30" t="n">
        <v>62.2</v>
      </c>
      <c r="P21" s="23"/>
      <c r="Q21" s="22" t="n">
        <v>35</v>
      </c>
      <c r="R21" s="23"/>
      <c r="S21" s="30" t="n">
        <v>2.8</v>
      </c>
      <c r="T21" s="24"/>
      <c r="U21" s="25"/>
      <c r="V21" s="25" t="s">
        <v>34</v>
      </c>
      <c r="W21" s="25"/>
    </row>
    <row r="22" s="11" customFormat="true" ht="17.1" hidden="false" customHeight="true" outlineLevel="0" collapsed="false">
      <c r="A22" s="26" t="s">
        <v>17</v>
      </c>
      <c r="B22" s="27" t="n">
        <f aca="false">SUM(E22,G22,I22)</f>
        <v>100</v>
      </c>
      <c r="C22" s="24"/>
      <c r="D22" s="24"/>
      <c r="E22" s="28" t="n">
        <v>75.4</v>
      </c>
      <c r="F22" s="24"/>
      <c r="G22" s="28" t="n">
        <v>5.1</v>
      </c>
      <c r="H22" s="24"/>
      <c r="I22" s="28" t="n">
        <v>19.5</v>
      </c>
      <c r="J22" s="24"/>
      <c r="K22" s="24"/>
      <c r="L22" s="27" t="n">
        <f aca="false">SUM(S22,Q22,O22)</f>
        <v>100</v>
      </c>
      <c r="M22" s="24"/>
      <c r="N22" s="24"/>
      <c r="O22" s="28" t="n">
        <v>80.7</v>
      </c>
      <c r="P22" s="24"/>
      <c r="Q22" s="28" t="n">
        <v>15.3</v>
      </c>
      <c r="R22" s="24"/>
      <c r="S22" s="27" t="n">
        <v>4</v>
      </c>
      <c r="T22" s="24"/>
      <c r="V22" s="29" t="s">
        <v>18</v>
      </c>
    </row>
    <row r="23" s="11" customFormat="true" ht="17.1" hidden="false" customHeight="true" outlineLevel="0" collapsed="false">
      <c r="A23" s="26" t="s">
        <v>35</v>
      </c>
      <c r="B23" s="27" t="n">
        <f aca="false">SUM(E23,G23,I23)</f>
        <v>100</v>
      </c>
      <c r="C23" s="24"/>
      <c r="D23" s="24"/>
      <c r="E23" s="28" t="n">
        <v>44.4</v>
      </c>
      <c r="F23" s="24"/>
      <c r="G23" s="28" t="n">
        <v>4.4</v>
      </c>
      <c r="H23" s="24"/>
      <c r="I23" s="28" t="n">
        <v>51.2</v>
      </c>
      <c r="J23" s="24"/>
      <c r="K23" s="24"/>
      <c r="L23" s="27" t="n">
        <f aca="false">SUM(S23,Q23,O23)</f>
        <v>100</v>
      </c>
      <c r="M23" s="24"/>
      <c r="N23" s="24"/>
      <c r="O23" s="28" t="n">
        <v>49.5</v>
      </c>
      <c r="P23" s="24"/>
      <c r="Q23" s="28" t="n">
        <v>45.8</v>
      </c>
      <c r="R23" s="24"/>
      <c r="S23" s="28" t="n">
        <v>4.7</v>
      </c>
      <c r="T23" s="24"/>
      <c r="V23" s="29" t="s">
        <v>20</v>
      </c>
    </row>
    <row r="24" s="11" customFormat="true" ht="17.1" hidden="false" customHeight="true" outlineLevel="0" collapsed="false">
      <c r="A24" s="26" t="s">
        <v>21</v>
      </c>
      <c r="B24" s="27" t="n">
        <f aca="false">SUM(E24,G24,I24)</f>
        <v>100</v>
      </c>
      <c r="C24" s="24"/>
      <c r="D24" s="24"/>
      <c r="E24" s="27" t="n">
        <v>95</v>
      </c>
      <c r="F24" s="24"/>
      <c r="G24" s="31" t="s">
        <v>36</v>
      </c>
      <c r="H24" s="24"/>
      <c r="I24" s="27" t="n">
        <v>5</v>
      </c>
      <c r="J24" s="24"/>
      <c r="K24" s="24"/>
      <c r="L24" s="27" t="n">
        <f aca="false">SUM(S24,Q24,O24)</f>
        <v>100</v>
      </c>
      <c r="M24" s="24"/>
      <c r="N24" s="24"/>
      <c r="O24" s="27" t="n">
        <v>96</v>
      </c>
      <c r="P24" s="24"/>
      <c r="Q24" s="27" t="n">
        <v>3</v>
      </c>
      <c r="R24" s="24"/>
      <c r="S24" s="27" t="n">
        <v>1</v>
      </c>
      <c r="T24" s="24"/>
      <c r="V24" s="29" t="s">
        <v>22</v>
      </c>
    </row>
    <row r="25" s="11" customFormat="true" ht="17.1" hidden="false" customHeight="true" outlineLevel="0" collapsed="false">
      <c r="A25" s="26" t="s">
        <v>23</v>
      </c>
      <c r="B25" s="27" t="n">
        <f aca="false">SUM(E25,G25,I25)</f>
        <v>100</v>
      </c>
      <c r="C25" s="24"/>
      <c r="D25" s="24"/>
      <c r="E25" s="28" t="n">
        <v>44.4</v>
      </c>
      <c r="F25" s="24"/>
      <c r="G25" s="28" t="n">
        <v>6.8</v>
      </c>
      <c r="H25" s="24"/>
      <c r="I25" s="28" t="n">
        <v>48.8</v>
      </c>
      <c r="J25" s="24"/>
      <c r="K25" s="24"/>
      <c r="L25" s="27" t="n">
        <f aca="false">SUM(S25,Q25,O25)</f>
        <v>100</v>
      </c>
      <c r="M25" s="24"/>
      <c r="N25" s="24"/>
      <c r="O25" s="27" t="n">
        <v>54.6</v>
      </c>
      <c r="P25" s="24"/>
      <c r="Q25" s="28" t="n">
        <v>36.7</v>
      </c>
      <c r="R25" s="24"/>
      <c r="S25" s="28" t="n">
        <v>8.7</v>
      </c>
      <c r="T25" s="24"/>
      <c r="V25" s="29" t="s">
        <v>24</v>
      </c>
    </row>
    <row r="26" s="11" customFormat="true" ht="17.1" hidden="false" customHeight="true" outlineLevel="0" collapsed="false">
      <c r="A26" s="26" t="s">
        <v>25</v>
      </c>
      <c r="B26" s="27" t="n">
        <f aca="false">SUM(E26,G26,I26)</f>
        <v>100</v>
      </c>
      <c r="C26" s="24"/>
      <c r="D26" s="24"/>
      <c r="E26" s="28" t="n">
        <v>69.4</v>
      </c>
      <c r="F26" s="24"/>
      <c r="G26" s="31" t="s">
        <v>37</v>
      </c>
      <c r="H26" s="24"/>
      <c r="I26" s="28" t="n">
        <v>30.6</v>
      </c>
      <c r="J26" s="24"/>
      <c r="K26" s="24"/>
      <c r="L26" s="27" t="n">
        <f aca="false">SUM(S26,Q26,O26)</f>
        <v>100</v>
      </c>
      <c r="M26" s="24"/>
      <c r="N26" s="24"/>
      <c r="O26" s="28" t="n">
        <v>69.9</v>
      </c>
      <c r="P26" s="24"/>
      <c r="Q26" s="28" t="n">
        <v>29.6</v>
      </c>
      <c r="R26" s="24"/>
      <c r="S26" s="28" t="n">
        <v>0.5</v>
      </c>
      <c r="T26" s="24"/>
      <c r="V26" s="29" t="s">
        <v>26</v>
      </c>
    </row>
    <row r="27" s="11" customFormat="true" ht="17.1" hidden="false" customHeight="true" outlineLevel="0" collapsed="false">
      <c r="A27" s="26" t="s">
        <v>27</v>
      </c>
      <c r="B27" s="27" t="n">
        <f aca="false">SUM(E27,G27,I27)</f>
        <v>100</v>
      </c>
      <c r="C27" s="24"/>
      <c r="D27" s="24"/>
      <c r="E27" s="27" t="n">
        <v>76</v>
      </c>
      <c r="F27" s="24"/>
      <c r="G27" s="28" t="n">
        <v>3.6</v>
      </c>
      <c r="H27" s="24"/>
      <c r="I27" s="28" t="n">
        <v>20.4</v>
      </c>
      <c r="J27" s="24"/>
      <c r="K27" s="24"/>
      <c r="L27" s="27" t="n">
        <f aca="false">SUM(S27,Q27,O27)</f>
        <v>100</v>
      </c>
      <c r="M27" s="24"/>
      <c r="N27" s="24"/>
      <c r="O27" s="28" t="n">
        <v>81.2</v>
      </c>
      <c r="P27" s="24"/>
      <c r="Q27" s="28" t="n">
        <v>18.4</v>
      </c>
      <c r="R27" s="24"/>
      <c r="S27" s="28" t="n">
        <v>0.4</v>
      </c>
      <c r="T27" s="24"/>
      <c r="V27" s="29" t="s">
        <v>28</v>
      </c>
    </row>
    <row r="28" s="11" customFormat="true" ht="17.1" hidden="false" customHeight="true" outlineLevel="0" collapsed="false">
      <c r="A28" s="26" t="s">
        <v>29</v>
      </c>
      <c r="B28" s="27" t="n">
        <f aca="false">SUM(E28,G28,I28)</f>
        <v>100</v>
      </c>
      <c r="C28" s="24"/>
      <c r="D28" s="24"/>
      <c r="E28" s="27" t="n">
        <v>47</v>
      </c>
      <c r="F28" s="24"/>
      <c r="G28" s="28" t="n">
        <v>2.7</v>
      </c>
      <c r="H28" s="24"/>
      <c r="I28" s="28" t="n">
        <v>50.3</v>
      </c>
      <c r="J28" s="24"/>
      <c r="K28" s="24"/>
      <c r="L28" s="27" t="n">
        <f aca="false">SUM(S28,Q28,O28)</f>
        <v>100</v>
      </c>
      <c r="M28" s="24"/>
      <c r="N28" s="24"/>
      <c r="O28" s="27" t="n">
        <v>49</v>
      </c>
      <c r="P28" s="24"/>
      <c r="Q28" s="28" t="n">
        <v>50.9</v>
      </c>
      <c r="R28" s="24"/>
      <c r="S28" s="28" t="n">
        <v>0.1</v>
      </c>
      <c r="T28" s="24"/>
      <c r="V28" s="29" t="s">
        <v>30</v>
      </c>
    </row>
    <row r="29" s="11" customFormat="true" ht="17.1" hidden="false" customHeight="true" outlineLevel="0" collapsed="false">
      <c r="A29" s="26" t="s">
        <v>31</v>
      </c>
      <c r="B29" s="27" t="n">
        <f aca="false">SUM(E29,G29,I29)</f>
        <v>100</v>
      </c>
      <c r="C29" s="24"/>
      <c r="D29" s="24"/>
      <c r="E29" s="27" t="n">
        <v>44</v>
      </c>
      <c r="F29" s="24"/>
      <c r="G29" s="28" t="n">
        <v>4.6</v>
      </c>
      <c r="H29" s="24"/>
      <c r="I29" s="28" t="n">
        <v>51.4</v>
      </c>
      <c r="J29" s="24"/>
      <c r="K29" s="24"/>
      <c r="L29" s="27" t="n">
        <f aca="false">SUM(S29,Q29,O29)</f>
        <v>100</v>
      </c>
      <c r="M29" s="24"/>
      <c r="N29" s="24"/>
      <c r="O29" s="28" t="n">
        <v>48.6</v>
      </c>
      <c r="P29" s="24"/>
      <c r="Q29" s="28" t="n">
        <v>50.8</v>
      </c>
      <c r="R29" s="24"/>
      <c r="S29" s="28" t="n">
        <v>0.6</v>
      </c>
      <c r="T29" s="24"/>
      <c r="V29" s="29" t="s">
        <v>32</v>
      </c>
    </row>
    <row r="30" s="11" customFormat="true" ht="17.1" hidden="false" customHeight="true" outlineLevel="0" collapsed="false">
      <c r="B30" s="27"/>
      <c r="C30" s="24"/>
      <c r="D30" s="24"/>
      <c r="E30" s="27"/>
      <c r="F30" s="24"/>
      <c r="G30" s="28"/>
      <c r="H30" s="24"/>
      <c r="I30" s="28"/>
      <c r="J30" s="24"/>
      <c r="K30" s="24"/>
      <c r="L30" s="27"/>
      <c r="M30" s="24"/>
      <c r="N30" s="24"/>
      <c r="O30" s="28"/>
      <c r="P30" s="24"/>
      <c r="Q30" s="28"/>
      <c r="R30" s="24"/>
      <c r="S30" s="28"/>
      <c r="T30" s="24"/>
      <c r="V30" s="29"/>
    </row>
    <row r="31" s="11" customFormat="true" ht="17.1" hidden="false" customHeight="true" outlineLevel="0" collapsed="false">
      <c r="B31" s="27"/>
      <c r="C31" s="24"/>
      <c r="D31" s="24"/>
      <c r="E31" s="27"/>
      <c r="F31" s="24"/>
      <c r="G31" s="28"/>
      <c r="H31" s="24"/>
      <c r="I31" s="28"/>
      <c r="J31" s="24"/>
      <c r="K31" s="24"/>
      <c r="L31" s="27"/>
      <c r="M31" s="24"/>
      <c r="N31" s="24"/>
      <c r="O31" s="28"/>
      <c r="P31" s="24"/>
      <c r="Q31" s="28"/>
      <c r="R31" s="24"/>
      <c r="S31" s="28"/>
      <c r="T31" s="24"/>
      <c r="V31" s="29"/>
    </row>
    <row r="32" s="15" customFormat="true" ht="17.1" hidden="false" customHeight="true" outlineLevel="0" collapsed="false">
      <c r="A32" s="21" t="s">
        <v>38</v>
      </c>
      <c r="B32" s="22" t="n">
        <f aca="false">SUM(E32,G32,I32)</f>
        <v>100</v>
      </c>
      <c r="C32" s="23"/>
      <c r="D32" s="23"/>
      <c r="E32" s="30" t="n">
        <v>92.3</v>
      </c>
      <c r="F32" s="23"/>
      <c r="G32" s="30" t="n">
        <v>1.4</v>
      </c>
      <c r="H32" s="23"/>
      <c r="I32" s="30" t="n">
        <v>6.3</v>
      </c>
      <c r="J32" s="23"/>
      <c r="K32" s="23"/>
      <c r="L32" s="22" t="n">
        <f aca="false">SUM(O32,Q32,S32)</f>
        <v>100</v>
      </c>
      <c r="N32" s="23"/>
      <c r="O32" s="30" t="n">
        <v>94.2</v>
      </c>
      <c r="P32" s="23"/>
      <c r="Q32" s="30" t="n">
        <v>3.8</v>
      </c>
      <c r="R32" s="23"/>
      <c r="S32" s="22" t="n">
        <v>2</v>
      </c>
      <c r="T32" s="23"/>
      <c r="U32" s="25"/>
      <c r="V32" s="25" t="s">
        <v>39</v>
      </c>
      <c r="W32" s="25"/>
    </row>
    <row r="33" s="11" customFormat="true" ht="17.1" hidden="false" customHeight="true" outlineLevel="0" collapsed="false">
      <c r="A33" s="26" t="s">
        <v>17</v>
      </c>
      <c r="B33" s="27" t="n">
        <f aca="false">SUM(E33,G33,I33)</f>
        <v>100</v>
      </c>
      <c r="C33" s="24"/>
      <c r="D33" s="24"/>
      <c r="E33" s="27" t="n">
        <v>92</v>
      </c>
      <c r="F33" s="24"/>
      <c r="G33" s="27" t="n">
        <v>1</v>
      </c>
      <c r="H33" s="24"/>
      <c r="I33" s="27" t="n">
        <v>7</v>
      </c>
      <c r="J33" s="24"/>
      <c r="K33" s="24"/>
      <c r="L33" s="27" t="n">
        <f aca="false">SUM(O33,Q33,S33)</f>
        <v>100</v>
      </c>
      <c r="N33" s="24"/>
      <c r="O33" s="27" t="n">
        <v>94</v>
      </c>
      <c r="P33" s="24"/>
      <c r="Q33" s="27" t="n">
        <v>3</v>
      </c>
      <c r="R33" s="24"/>
      <c r="S33" s="27" t="n">
        <v>3</v>
      </c>
      <c r="T33" s="24"/>
      <c r="V33" s="29" t="s">
        <v>18</v>
      </c>
    </row>
    <row r="34" s="11" customFormat="true" ht="17.1" hidden="false" customHeight="true" outlineLevel="0" collapsed="false">
      <c r="A34" s="26" t="s">
        <v>35</v>
      </c>
      <c r="B34" s="27" t="n">
        <f aca="false">SUM(E34,G34,I34)</f>
        <v>100</v>
      </c>
      <c r="C34" s="24"/>
      <c r="D34" s="24"/>
      <c r="E34" s="28" t="n">
        <v>91.7</v>
      </c>
      <c r="F34" s="24"/>
      <c r="G34" s="28" t="n">
        <v>1.5</v>
      </c>
      <c r="H34" s="24"/>
      <c r="I34" s="28" t="n">
        <v>6.8</v>
      </c>
      <c r="J34" s="24"/>
      <c r="K34" s="24"/>
      <c r="L34" s="27" t="n">
        <f aca="false">SUM(O34,Q34,S34)</f>
        <v>100</v>
      </c>
      <c r="N34" s="24"/>
      <c r="O34" s="27" t="n">
        <v>93</v>
      </c>
      <c r="P34" s="24"/>
      <c r="Q34" s="28" t="n">
        <v>5.1</v>
      </c>
      <c r="R34" s="24"/>
      <c r="S34" s="28" t="n">
        <v>1.9</v>
      </c>
      <c r="T34" s="24"/>
      <c r="V34" s="29" t="s">
        <v>20</v>
      </c>
    </row>
    <row r="35" s="11" customFormat="true" ht="17.1" hidden="false" customHeight="true" outlineLevel="0" collapsed="false">
      <c r="A35" s="26" t="s">
        <v>21</v>
      </c>
      <c r="B35" s="27" t="n">
        <f aca="false">SUM(E35,G35,I35)</f>
        <v>100</v>
      </c>
      <c r="C35" s="24"/>
      <c r="D35" s="24"/>
      <c r="E35" s="27" t="n">
        <v>98</v>
      </c>
      <c r="F35" s="24"/>
      <c r="G35" s="28" t="n">
        <v>0.2</v>
      </c>
      <c r="H35" s="24"/>
      <c r="I35" s="28" t="n">
        <v>1.8</v>
      </c>
      <c r="J35" s="24"/>
      <c r="K35" s="24"/>
      <c r="L35" s="27" t="n">
        <f aca="false">SUM(O35,Q35,S35)</f>
        <v>100</v>
      </c>
      <c r="N35" s="24"/>
      <c r="O35" s="28" t="n">
        <v>98.2</v>
      </c>
      <c r="P35" s="24"/>
      <c r="Q35" s="28" t="n">
        <v>0.6</v>
      </c>
      <c r="R35" s="24"/>
      <c r="S35" s="28" t="n">
        <v>1.2</v>
      </c>
      <c r="T35" s="24"/>
      <c r="V35" s="29" t="s">
        <v>22</v>
      </c>
    </row>
    <row r="36" s="11" customFormat="true" ht="17.1" hidden="false" customHeight="true" outlineLevel="0" collapsed="false">
      <c r="A36" s="26" t="s">
        <v>23</v>
      </c>
      <c r="B36" s="27" t="n">
        <f aca="false">SUM(E36,G36,I36)</f>
        <v>100</v>
      </c>
      <c r="C36" s="24"/>
      <c r="D36" s="24"/>
      <c r="E36" s="28" t="n">
        <v>63.9</v>
      </c>
      <c r="F36" s="24"/>
      <c r="G36" s="28" t="n">
        <v>2.7</v>
      </c>
      <c r="H36" s="24"/>
      <c r="I36" s="28" t="n">
        <v>33.4</v>
      </c>
      <c r="J36" s="24"/>
      <c r="K36" s="24"/>
      <c r="L36" s="27" t="n">
        <f aca="false">SUM(O36,Q36,S36)</f>
        <v>100</v>
      </c>
      <c r="N36" s="24"/>
      <c r="O36" s="27" t="n">
        <v>66</v>
      </c>
      <c r="P36" s="24"/>
      <c r="Q36" s="28" t="n">
        <v>22.5</v>
      </c>
      <c r="R36" s="24"/>
      <c r="S36" s="28" t="n">
        <v>11.5</v>
      </c>
      <c r="T36" s="24"/>
      <c r="V36" s="29" t="s">
        <v>24</v>
      </c>
    </row>
    <row r="37" s="11" customFormat="true" ht="17.1" hidden="false" customHeight="true" outlineLevel="0" collapsed="false">
      <c r="A37" s="26" t="s">
        <v>25</v>
      </c>
      <c r="B37" s="27" t="n">
        <f aca="false">SUM(E37,G37,I37)</f>
        <v>100</v>
      </c>
      <c r="C37" s="24"/>
      <c r="D37" s="24"/>
      <c r="E37" s="28" t="n">
        <v>88.8</v>
      </c>
      <c r="F37" s="24"/>
      <c r="G37" s="28" t="n">
        <v>2.4</v>
      </c>
      <c r="H37" s="24"/>
      <c r="I37" s="28" t="n">
        <v>8.8</v>
      </c>
      <c r="J37" s="24"/>
      <c r="K37" s="24"/>
      <c r="L37" s="27" t="n">
        <f aca="false">SUM(O37,Q37,S37)</f>
        <v>100</v>
      </c>
      <c r="N37" s="24"/>
      <c r="O37" s="28" t="n">
        <v>88.8</v>
      </c>
      <c r="P37" s="24"/>
      <c r="Q37" s="28" t="n">
        <v>9.3</v>
      </c>
      <c r="R37" s="24"/>
      <c r="S37" s="28" t="n">
        <v>1.9</v>
      </c>
      <c r="T37" s="24"/>
      <c r="V37" s="29" t="s">
        <v>26</v>
      </c>
    </row>
    <row r="38" s="11" customFormat="true" ht="17.1" hidden="false" customHeight="true" outlineLevel="0" collapsed="false">
      <c r="A38" s="26" t="s">
        <v>27</v>
      </c>
      <c r="B38" s="27" t="n">
        <f aca="false">SUM(E38,G38,I38)</f>
        <v>100</v>
      </c>
      <c r="C38" s="24"/>
      <c r="D38" s="24"/>
      <c r="E38" s="28" t="n">
        <v>89.5</v>
      </c>
      <c r="F38" s="24"/>
      <c r="G38" s="28" t="n">
        <v>2.8</v>
      </c>
      <c r="H38" s="24"/>
      <c r="I38" s="28" t="n">
        <v>7.7</v>
      </c>
      <c r="J38" s="24"/>
      <c r="K38" s="24"/>
      <c r="L38" s="27" t="n">
        <f aca="false">SUM(O38,Q38,S38)</f>
        <v>100</v>
      </c>
      <c r="N38" s="24"/>
      <c r="O38" s="28" t="n">
        <v>93.4</v>
      </c>
      <c r="P38" s="24"/>
      <c r="Q38" s="28" t="n">
        <v>4.6</v>
      </c>
      <c r="R38" s="24"/>
      <c r="S38" s="27" t="n">
        <v>2</v>
      </c>
      <c r="T38" s="24"/>
      <c r="V38" s="29" t="s">
        <v>28</v>
      </c>
    </row>
    <row r="39" s="11" customFormat="true" ht="17.1" hidden="false" customHeight="true" outlineLevel="0" collapsed="false">
      <c r="A39" s="26" t="s">
        <v>29</v>
      </c>
      <c r="B39" s="27" t="n">
        <f aca="false">SUM(E39,G39,I39)</f>
        <v>100</v>
      </c>
      <c r="C39" s="24"/>
      <c r="D39" s="24"/>
      <c r="E39" s="27" t="n">
        <v>72.4</v>
      </c>
      <c r="F39" s="24"/>
      <c r="G39" s="28" t="n">
        <v>2.7</v>
      </c>
      <c r="H39" s="24"/>
      <c r="I39" s="27" t="n">
        <v>24.9</v>
      </c>
      <c r="J39" s="24"/>
      <c r="K39" s="24"/>
      <c r="L39" s="27" t="n">
        <f aca="false">SUM(O39,Q39,S39)</f>
        <v>100</v>
      </c>
      <c r="N39" s="24"/>
      <c r="O39" s="28" t="n">
        <v>83.1</v>
      </c>
      <c r="P39" s="24"/>
      <c r="Q39" s="28" t="n">
        <v>13.9</v>
      </c>
      <c r="R39" s="24"/>
      <c r="S39" s="27" t="n">
        <v>3</v>
      </c>
      <c r="T39" s="24"/>
      <c r="V39" s="29" t="s">
        <v>30</v>
      </c>
    </row>
    <row r="40" s="11" customFormat="true" ht="17.1" hidden="false" customHeight="true" outlineLevel="0" collapsed="false">
      <c r="A40" s="26" t="s">
        <v>31</v>
      </c>
      <c r="B40" s="27" t="n">
        <f aca="false">SUM(E40,G40,I40)</f>
        <v>100</v>
      </c>
      <c r="C40" s="24"/>
      <c r="D40" s="24"/>
      <c r="E40" s="28" t="n">
        <v>92.8</v>
      </c>
      <c r="F40" s="24"/>
      <c r="G40" s="28" t="n">
        <v>4.2</v>
      </c>
      <c r="H40" s="24"/>
      <c r="I40" s="27" t="n">
        <v>3</v>
      </c>
      <c r="J40" s="24"/>
      <c r="K40" s="24"/>
      <c r="L40" s="27" t="n">
        <f aca="false">SUM(O40,Q40,S40)</f>
        <v>100</v>
      </c>
      <c r="N40" s="24"/>
      <c r="O40" s="28" t="n">
        <v>96.7</v>
      </c>
      <c r="P40" s="24"/>
      <c r="Q40" s="28" t="n">
        <v>2.9</v>
      </c>
      <c r="R40" s="24"/>
      <c r="S40" s="28" t="n">
        <v>0.4</v>
      </c>
      <c r="T40" s="24"/>
      <c r="V40" s="29" t="s">
        <v>32</v>
      </c>
    </row>
    <row r="41" s="11" customFormat="true" ht="5.1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N41" s="24"/>
      <c r="O41" s="24"/>
      <c r="P41" s="24"/>
      <c r="Q41" s="24"/>
      <c r="R41" s="24"/>
      <c r="S41" s="24"/>
      <c r="T41" s="24"/>
      <c r="V41" s="28"/>
    </row>
    <row r="42" s="15" customFormat="true" ht="17.1" hidden="false" customHeight="true" outlineLevel="0" collapsed="false">
      <c r="A42" s="21" t="s">
        <v>40</v>
      </c>
      <c r="B42" s="22" t="n">
        <f aca="false">SUM(E42,G42,I42)</f>
        <v>100</v>
      </c>
      <c r="C42" s="23"/>
      <c r="D42" s="23"/>
      <c r="E42" s="30" t="n">
        <v>92.5</v>
      </c>
      <c r="F42" s="23"/>
      <c r="G42" s="30" t="n">
        <v>0.6</v>
      </c>
      <c r="H42" s="23"/>
      <c r="I42" s="30" t="n">
        <v>6.9</v>
      </c>
      <c r="J42" s="23"/>
      <c r="K42" s="23"/>
      <c r="L42" s="22" t="n">
        <f aca="false">SUM(O42,Q42,S42)</f>
        <v>100</v>
      </c>
      <c r="N42" s="23"/>
      <c r="O42" s="30" t="n">
        <v>94.2</v>
      </c>
      <c r="P42" s="23"/>
      <c r="Q42" s="30" t="n">
        <v>4.4</v>
      </c>
      <c r="R42" s="23"/>
      <c r="S42" s="30" t="n">
        <v>1.4</v>
      </c>
      <c r="T42" s="24"/>
      <c r="U42" s="25"/>
      <c r="V42" s="25" t="s">
        <v>41</v>
      </c>
      <c r="W42" s="25"/>
    </row>
    <row r="43" s="11" customFormat="true" ht="17.1" hidden="false" customHeight="true" outlineLevel="0" collapsed="false">
      <c r="A43" s="26" t="s">
        <v>17</v>
      </c>
      <c r="B43" s="27" t="n">
        <f aca="false">SUM(E43,G43,I43)</f>
        <v>100</v>
      </c>
      <c r="C43" s="24"/>
      <c r="D43" s="24"/>
      <c r="E43" s="28" t="n">
        <v>88.3</v>
      </c>
      <c r="F43" s="24"/>
      <c r="G43" s="28" t="n">
        <v>1.5</v>
      </c>
      <c r="H43" s="24"/>
      <c r="I43" s="28" t="n">
        <v>10.2</v>
      </c>
      <c r="J43" s="24"/>
      <c r="K43" s="24"/>
      <c r="L43" s="27" t="n">
        <f aca="false">SUM(O43,Q43,S43)</f>
        <v>100</v>
      </c>
      <c r="N43" s="24"/>
      <c r="O43" s="28" t="n">
        <v>92.9</v>
      </c>
      <c r="P43" s="24"/>
      <c r="Q43" s="28" t="n">
        <v>4.5</v>
      </c>
      <c r="R43" s="24"/>
      <c r="S43" s="28" t="n">
        <v>2.6</v>
      </c>
      <c r="T43" s="24"/>
      <c r="V43" s="29" t="s">
        <v>18</v>
      </c>
    </row>
    <row r="44" s="11" customFormat="true" ht="17.1" hidden="false" customHeight="true" outlineLevel="0" collapsed="false">
      <c r="A44" s="26" t="s">
        <v>19</v>
      </c>
      <c r="B44" s="27" t="n">
        <f aca="false">SUM(E44,G44,I44)</f>
        <v>100</v>
      </c>
      <c r="C44" s="24"/>
      <c r="D44" s="24"/>
      <c r="E44" s="28" t="n">
        <v>93.8</v>
      </c>
      <c r="F44" s="24"/>
      <c r="G44" s="28" t="n">
        <v>0.1</v>
      </c>
      <c r="H44" s="24"/>
      <c r="I44" s="28" t="n">
        <v>6.1</v>
      </c>
      <c r="J44" s="24"/>
      <c r="K44" s="24"/>
      <c r="L44" s="27" t="n">
        <f aca="false">SUM(O44,Q44,S44)</f>
        <v>100</v>
      </c>
      <c r="N44" s="24"/>
      <c r="O44" s="28" t="n">
        <v>94.5</v>
      </c>
      <c r="P44" s="24"/>
      <c r="Q44" s="28" t="n">
        <v>4.2</v>
      </c>
      <c r="R44" s="24"/>
      <c r="S44" s="28" t="n">
        <v>1.3</v>
      </c>
      <c r="T44" s="24"/>
      <c r="V44" s="29" t="s">
        <v>20</v>
      </c>
    </row>
    <row r="45" s="11" customFormat="true" ht="17.1" hidden="false" customHeight="true" outlineLevel="0" collapsed="false">
      <c r="A45" s="26" t="s">
        <v>21</v>
      </c>
      <c r="B45" s="27" t="n">
        <f aca="false">SUM(E45,G45,I45)</f>
        <v>100</v>
      </c>
      <c r="C45" s="24"/>
      <c r="D45" s="24"/>
      <c r="E45" s="28" t="n">
        <v>99.4</v>
      </c>
      <c r="F45" s="24"/>
      <c r="G45" s="28" t="n">
        <v>0.2</v>
      </c>
      <c r="H45" s="24"/>
      <c r="I45" s="28" t="n">
        <v>0.4</v>
      </c>
      <c r="J45" s="24"/>
      <c r="K45" s="24"/>
      <c r="L45" s="27" t="n">
        <f aca="false">SUM(O45,Q45,S45)</f>
        <v>100</v>
      </c>
      <c r="N45" s="24"/>
      <c r="O45" s="28" t="n">
        <v>99.6</v>
      </c>
      <c r="P45" s="24"/>
      <c r="Q45" s="28" t="n">
        <v>0.1</v>
      </c>
      <c r="R45" s="24"/>
      <c r="S45" s="28" t="n">
        <v>0.3</v>
      </c>
      <c r="T45" s="24"/>
      <c r="V45" s="29" t="s">
        <v>22</v>
      </c>
    </row>
    <row r="46" s="11" customFormat="true" ht="17.1" hidden="false" customHeight="true" outlineLevel="0" collapsed="false">
      <c r="A46" s="26" t="s">
        <v>23</v>
      </c>
      <c r="B46" s="27" t="n">
        <f aca="false">SUM(E46,G46,I46)</f>
        <v>100</v>
      </c>
      <c r="C46" s="24"/>
      <c r="D46" s="24"/>
      <c r="E46" s="27" t="n">
        <v>57</v>
      </c>
      <c r="F46" s="24"/>
      <c r="G46" s="31" t="s">
        <v>37</v>
      </c>
      <c r="H46" s="24"/>
      <c r="I46" s="27" t="n">
        <v>43</v>
      </c>
      <c r="J46" s="24"/>
      <c r="K46" s="24"/>
      <c r="L46" s="27" t="n">
        <f aca="false">SUM(O46,Q46,S46)</f>
        <v>100</v>
      </c>
      <c r="N46" s="24"/>
      <c r="O46" s="27" t="n">
        <v>57</v>
      </c>
      <c r="P46" s="24"/>
      <c r="Q46" s="27" t="n">
        <v>43</v>
      </c>
      <c r="R46" s="24"/>
      <c r="S46" s="31" t="s">
        <v>37</v>
      </c>
      <c r="T46" s="24"/>
      <c r="V46" s="29" t="s">
        <v>24</v>
      </c>
    </row>
    <row r="47" s="11" customFormat="true" ht="17.1" hidden="false" customHeight="true" outlineLevel="0" collapsed="false">
      <c r="A47" s="26" t="s">
        <v>25</v>
      </c>
      <c r="B47" s="27" t="n">
        <f aca="false">SUM(E47,G47,I47)</f>
        <v>100</v>
      </c>
      <c r="C47" s="24"/>
      <c r="D47" s="24"/>
      <c r="E47" s="28" t="n">
        <v>70.2</v>
      </c>
      <c r="F47" s="24"/>
      <c r="G47" s="31" t="s">
        <v>37</v>
      </c>
      <c r="H47" s="24"/>
      <c r="I47" s="28" t="n">
        <v>29.8</v>
      </c>
      <c r="J47" s="24"/>
      <c r="K47" s="24"/>
      <c r="L47" s="27" t="n">
        <f aca="false">SUM(O47,Q47,S47)</f>
        <v>100</v>
      </c>
      <c r="N47" s="24"/>
      <c r="O47" s="28" t="n">
        <v>70.2</v>
      </c>
      <c r="P47" s="24"/>
      <c r="Q47" s="31" t="s">
        <v>37</v>
      </c>
      <c r="R47" s="24"/>
      <c r="S47" s="28" t="n">
        <v>29.8</v>
      </c>
      <c r="T47" s="24"/>
      <c r="V47" s="29" t="s">
        <v>26</v>
      </c>
    </row>
    <row r="48" s="11" customFormat="true" ht="17.1" hidden="false" customHeight="true" outlineLevel="0" collapsed="false">
      <c r="A48" s="26" t="s">
        <v>27</v>
      </c>
      <c r="B48" s="27" t="n">
        <f aca="false">SUM(E48,G48,I48)</f>
        <v>100</v>
      </c>
      <c r="C48" s="24"/>
      <c r="D48" s="24"/>
      <c r="E48" s="28" t="n">
        <v>94.7</v>
      </c>
      <c r="F48" s="24"/>
      <c r="G48" s="28" t="n">
        <v>2.1</v>
      </c>
      <c r="H48" s="24"/>
      <c r="I48" s="28" t="n">
        <v>3.2</v>
      </c>
      <c r="J48" s="24"/>
      <c r="K48" s="24"/>
      <c r="L48" s="27" t="n">
        <f aca="false">SUM(O48,Q48,S48)</f>
        <v>100</v>
      </c>
      <c r="N48" s="24"/>
      <c r="O48" s="28" t="n">
        <v>99.8</v>
      </c>
      <c r="P48" s="24"/>
      <c r="Q48" s="28" t="n">
        <v>0.2</v>
      </c>
      <c r="R48" s="24"/>
      <c r="S48" s="31" t="s">
        <v>37</v>
      </c>
      <c r="T48" s="24"/>
      <c r="V48" s="29" t="s">
        <v>28</v>
      </c>
    </row>
    <row r="49" s="11" customFormat="true" ht="17.1" hidden="false" customHeight="true" outlineLevel="0" collapsed="false">
      <c r="A49" s="26" t="s">
        <v>29</v>
      </c>
      <c r="B49" s="27" t="n">
        <f aca="false">SUM(E49,G49,I49)</f>
        <v>100</v>
      </c>
      <c r="C49" s="24"/>
      <c r="D49" s="24"/>
      <c r="E49" s="28" t="n">
        <v>64.8</v>
      </c>
      <c r="F49" s="24"/>
      <c r="G49" s="28" t="n">
        <v>4.5</v>
      </c>
      <c r="H49" s="24"/>
      <c r="I49" s="28" t="n">
        <v>30.7</v>
      </c>
      <c r="J49" s="24"/>
      <c r="K49" s="24"/>
      <c r="L49" s="27" t="n">
        <f aca="false">SUM(O49,Q49,S49)</f>
        <v>100</v>
      </c>
      <c r="N49" s="24"/>
      <c r="O49" s="28" t="n">
        <v>68.6</v>
      </c>
      <c r="P49" s="24"/>
      <c r="Q49" s="28" t="n">
        <v>28.4</v>
      </c>
      <c r="R49" s="24"/>
      <c r="S49" s="27" t="n">
        <v>3</v>
      </c>
      <c r="T49" s="24"/>
      <c r="V49" s="29" t="s">
        <v>30</v>
      </c>
    </row>
    <row r="50" s="11" customFormat="true" ht="17.1" hidden="false" customHeight="true" outlineLevel="0" collapsed="false">
      <c r="A50" s="26" t="s">
        <v>31</v>
      </c>
      <c r="B50" s="27" t="n">
        <f aca="false">SUM(E50,G50,I50)</f>
        <v>100</v>
      </c>
      <c r="C50" s="24"/>
      <c r="D50" s="24"/>
      <c r="E50" s="27" t="n">
        <v>88</v>
      </c>
      <c r="F50" s="24"/>
      <c r="G50" s="28" t="n">
        <v>0.2</v>
      </c>
      <c r="H50" s="24"/>
      <c r="I50" s="28" t="n">
        <v>11.8</v>
      </c>
      <c r="J50" s="24"/>
      <c r="K50" s="24"/>
      <c r="L50" s="27" t="n">
        <f aca="false">SUM(O50,Q50,S50)</f>
        <v>100</v>
      </c>
      <c r="N50" s="24"/>
      <c r="O50" s="27" t="n">
        <v>88</v>
      </c>
      <c r="P50" s="24"/>
      <c r="Q50" s="27" t="n">
        <v>12</v>
      </c>
      <c r="R50" s="24"/>
      <c r="S50" s="32" t="s">
        <v>36</v>
      </c>
      <c r="T50" s="24"/>
      <c r="V50" s="29" t="s">
        <v>32</v>
      </c>
    </row>
    <row r="51" s="11" customFormat="true" ht="5.1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N51" s="24"/>
      <c r="O51" s="24"/>
      <c r="P51" s="24"/>
      <c r="Q51" s="24"/>
      <c r="R51" s="24"/>
      <c r="S51" s="24"/>
      <c r="T51" s="24"/>
      <c r="V51" s="28"/>
    </row>
    <row r="52" s="15" customFormat="true" ht="17.1" hidden="false" customHeight="true" outlineLevel="0" collapsed="false">
      <c r="A52" s="21" t="s">
        <v>42</v>
      </c>
      <c r="B52" s="22" t="n">
        <f aca="false">SUM(E52,G52,I52)</f>
        <v>100</v>
      </c>
      <c r="C52" s="23"/>
      <c r="D52" s="23"/>
      <c r="E52" s="30" t="n">
        <v>72.7</v>
      </c>
      <c r="F52" s="23"/>
      <c r="G52" s="30" t="n">
        <v>5.4</v>
      </c>
      <c r="H52" s="23"/>
      <c r="I52" s="22" t="n">
        <v>21.9</v>
      </c>
      <c r="J52" s="23"/>
      <c r="K52" s="23"/>
      <c r="L52" s="22" t="n">
        <f aca="false">SUM(O52,Q52,S52)</f>
        <v>100</v>
      </c>
      <c r="N52" s="23"/>
      <c r="O52" s="30" t="n">
        <v>79.6</v>
      </c>
      <c r="P52" s="23"/>
      <c r="Q52" s="30" t="n">
        <v>17.4</v>
      </c>
      <c r="R52" s="23"/>
      <c r="S52" s="22" t="n">
        <v>3</v>
      </c>
      <c r="T52" s="24"/>
      <c r="U52" s="25"/>
      <c r="V52" s="25" t="s">
        <v>43</v>
      </c>
      <c r="W52" s="25"/>
    </row>
    <row r="53" s="11" customFormat="true" ht="17.1" hidden="false" customHeight="true" outlineLevel="0" collapsed="false">
      <c r="A53" s="26" t="s">
        <v>17</v>
      </c>
      <c r="B53" s="27" t="n">
        <f aca="false">SUM(E53,G53,I53)</f>
        <v>100</v>
      </c>
      <c r="C53" s="24"/>
      <c r="D53" s="24"/>
      <c r="E53" s="28" t="n">
        <v>86.1</v>
      </c>
      <c r="F53" s="24"/>
      <c r="G53" s="28" t="n">
        <v>4.2</v>
      </c>
      <c r="H53" s="24"/>
      <c r="I53" s="28" t="n">
        <v>9.7</v>
      </c>
      <c r="J53" s="24"/>
      <c r="K53" s="24"/>
      <c r="L53" s="27" t="n">
        <f aca="false">SUM(O53,Q53,S53)</f>
        <v>100</v>
      </c>
      <c r="N53" s="24"/>
      <c r="O53" s="28" t="n">
        <v>90.5</v>
      </c>
      <c r="P53" s="24"/>
      <c r="Q53" s="28" t="n">
        <v>8.4</v>
      </c>
      <c r="R53" s="24"/>
      <c r="S53" s="28" t="n">
        <v>1.1</v>
      </c>
      <c r="T53" s="24"/>
      <c r="V53" s="29" t="s">
        <v>18</v>
      </c>
    </row>
    <row r="54" s="11" customFormat="true" ht="17.1" hidden="false" customHeight="true" outlineLevel="0" collapsed="false">
      <c r="A54" s="26" t="s">
        <v>19</v>
      </c>
      <c r="B54" s="27" t="n">
        <f aca="false">SUM(E54,G54,I54)</f>
        <v>100</v>
      </c>
      <c r="C54" s="24"/>
      <c r="D54" s="24"/>
      <c r="E54" s="28" t="n">
        <v>64.7</v>
      </c>
      <c r="F54" s="24"/>
      <c r="G54" s="27" t="n">
        <v>1</v>
      </c>
      <c r="H54" s="24"/>
      <c r="I54" s="28" t="n">
        <v>34.3</v>
      </c>
      <c r="J54" s="24"/>
      <c r="K54" s="24"/>
      <c r="L54" s="27" t="n">
        <f aca="false">SUM(O54,Q54,S54)</f>
        <v>100</v>
      </c>
      <c r="N54" s="24"/>
      <c r="O54" s="28" t="n">
        <v>65.8</v>
      </c>
      <c r="P54" s="24"/>
      <c r="Q54" s="28" t="n">
        <v>25.3</v>
      </c>
      <c r="R54" s="24"/>
      <c r="S54" s="28" t="n">
        <v>8.9</v>
      </c>
      <c r="T54" s="24"/>
      <c r="V54" s="29" t="s">
        <v>20</v>
      </c>
    </row>
    <row r="55" s="11" customFormat="true" ht="17.1" hidden="false" customHeight="true" outlineLevel="0" collapsed="false">
      <c r="A55" s="26" t="s">
        <v>21</v>
      </c>
      <c r="B55" s="27" t="n">
        <f aca="false">SUM(E55,G55,I55)</f>
        <v>100</v>
      </c>
      <c r="C55" s="24"/>
      <c r="D55" s="24"/>
      <c r="E55" s="28" t="n">
        <v>89.4</v>
      </c>
      <c r="F55" s="24"/>
      <c r="G55" s="28" t="n">
        <v>1.1</v>
      </c>
      <c r="H55" s="24"/>
      <c r="I55" s="28" t="n">
        <v>9.5</v>
      </c>
      <c r="J55" s="24"/>
      <c r="K55" s="24"/>
      <c r="L55" s="27" t="n">
        <f aca="false">SUM(O55,Q55,S55)</f>
        <v>100</v>
      </c>
      <c r="N55" s="24"/>
      <c r="O55" s="28" t="n">
        <v>93.7</v>
      </c>
      <c r="P55" s="24"/>
      <c r="Q55" s="28" t="n">
        <v>6.3</v>
      </c>
      <c r="R55" s="24"/>
      <c r="S55" s="31" t="s">
        <v>37</v>
      </c>
      <c r="T55" s="24"/>
      <c r="V55" s="29" t="s">
        <v>22</v>
      </c>
    </row>
    <row r="56" s="11" customFormat="true" ht="17.1" hidden="false" customHeight="true" outlineLevel="0" collapsed="false">
      <c r="A56" s="26" t="s">
        <v>23</v>
      </c>
      <c r="B56" s="27" t="n">
        <f aca="false">SUM(E56,G56,I56)</f>
        <v>100</v>
      </c>
      <c r="C56" s="24"/>
      <c r="D56" s="24"/>
      <c r="E56" s="28" t="n">
        <v>40.4</v>
      </c>
      <c r="F56" s="24"/>
      <c r="G56" s="31" t="s">
        <v>37</v>
      </c>
      <c r="H56" s="24"/>
      <c r="I56" s="28" t="n">
        <v>59.6</v>
      </c>
      <c r="J56" s="24"/>
      <c r="K56" s="24"/>
      <c r="L56" s="27" t="n">
        <f aca="false">SUM(O56,Q56,S56)</f>
        <v>100</v>
      </c>
      <c r="N56" s="24"/>
      <c r="O56" s="28" t="n">
        <v>40.4</v>
      </c>
      <c r="P56" s="24"/>
      <c r="Q56" s="28" t="n">
        <v>54.4</v>
      </c>
      <c r="R56" s="24"/>
      <c r="S56" s="28" t="n">
        <v>5.2</v>
      </c>
      <c r="T56" s="24"/>
      <c r="V56" s="29" t="s">
        <v>24</v>
      </c>
    </row>
    <row r="57" s="11" customFormat="true" ht="17.1" hidden="false" customHeight="true" outlineLevel="0" collapsed="false">
      <c r="A57" s="26" t="s">
        <v>25</v>
      </c>
      <c r="B57" s="27" t="n">
        <f aca="false">SUM(E57,G57,I57)</f>
        <v>100</v>
      </c>
      <c r="C57" s="24"/>
      <c r="D57" s="24"/>
      <c r="E57" s="28" t="n">
        <v>84.3</v>
      </c>
      <c r="F57" s="24"/>
      <c r="G57" s="31" t="s">
        <v>37</v>
      </c>
      <c r="H57" s="24"/>
      <c r="I57" s="28" t="n">
        <v>15.7</v>
      </c>
      <c r="J57" s="24"/>
      <c r="K57" s="24"/>
      <c r="L57" s="27" t="n">
        <f aca="false">SUM(O57,Q57,S57)</f>
        <v>100</v>
      </c>
      <c r="N57" s="24"/>
      <c r="O57" s="28" t="n">
        <v>84.3</v>
      </c>
      <c r="P57" s="24"/>
      <c r="Q57" s="28" t="n">
        <v>15.7</v>
      </c>
      <c r="R57" s="24"/>
      <c r="S57" s="31" t="s">
        <v>37</v>
      </c>
      <c r="T57" s="24"/>
      <c r="V57" s="29" t="s">
        <v>26</v>
      </c>
    </row>
    <row r="58" s="11" customFormat="true" ht="17.1" hidden="false" customHeight="true" outlineLevel="0" collapsed="false">
      <c r="A58" s="26" t="s">
        <v>27</v>
      </c>
      <c r="B58" s="27" t="n">
        <f aca="false">SUM(E58,G58,I58)</f>
        <v>100</v>
      </c>
      <c r="C58" s="24"/>
      <c r="D58" s="24"/>
      <c r="E58" s="28" t="n">
        <v>58.4</v>
      </c>
      <c r="F58" s="24"/>
      <c r="G58" s="28" t="n">
        <v>19.2</v>
      </c>
      <c r="H58" s="24"/>
      <c r="I58" s="28" t="n">
        <v>22.4</v>
      </c>
      <c r="J58" s="24"/>
      <c r="K58" s="24"/>
      <c r="L58" s="27" t="n">
        <f aca="false">SUM(O58,Q58,S58)</f>
        <v>100</v>
      </c>
      <c r="N58" s="24"/>
      <c r="O58" s="28" t="n">
        <v>88.8</v>
      </c>
      <c r="P58" s="24"/>
      <c r="Q58" s="28" t="n">
        <v>3.4</v>
      </c>
      <c r="R58" s="24"/>
      <c r="S58" s="28" t="n">
        <v>7.8</v>
      </c>
      <c r="T58" s="24"/>
      <c r="V58" s="29" t="s">
        <v>28</v>
      </c>
    </row>
    <row r="59" s="11" customFormat="true" ht="17.1" hidden="false" customHeight="true" outlineLevel="0" collapsed="false">
      <c r="A59" s="26" t="s">
        <v>29</v>
      </c>
      <c r="B59" s="27" t="n">
        <f aca="false">SUM(E59,G59,I59)</f>
        <v>100</v>
      </c>
      <c r="C59" s="24"/>
      <c r="D59" s="24"/>
      <c r="E59" s="27" t="n">
        <v>47</v>
      </c>
      <c r="F59" s="24"/>
      <c r="G59" s="27" t="n">
        <v>17</v>
      </c>
      <c r="H59" s="24"/>
      <c r="I59" s="27" t="n">
        <v>36</v>
      </c>
      <c r="J59" s="24"/>
      <c r="K59" s="24"/>
      <c r="L59" s="27" t="n">
        <f aca="false">SUM(O59,Q59,S59)</f>
        <v>100</v>
      </c>
      <c r="N59" s="24"/>
      <c r="O59" s="27" t="n">
        <v>67.4</v>
      </c>
      <c r="P59" s="24"/>
      <c r="Q59" s="27" t="n">
        <v>31</v>
      </c>
      <c r="R59" s="24"/>
      <c r="S59" s="28" t="n">
        <v>1.6</v>
      </c>
      <c r="T59" s="24"/>
      <c r="V59" s="29" t="s">
        <v>30</v>
      </c>
    </row>
    <row r="60" s="11" customFormat="true" ht="17.1" hidden="false" customHeight="true" outlineLevel="0" collapsed="false">
      <c r="A60" s="26" t="s">
        <v>31</v>
      </c>
      <c r="B60" s="27" t="n">
        <f aca="false">SUM(E60,G60,I60)</f>
        <v>100</v>
      </c>
      <c r="C60" s="24"/>
      <c r="D60" s="24"/>
      <c r="E60" s="28" t="n">
        <v>85.1</v>
      </c>
      <c r="F60" s="24"/>
      <c r="G60" s="28" t="n">
        <v>0.1</v>
      </c>
      <c r="H60" s="24"/>
      <c r="I60" s="28" t="n">
        <v>14.8</v>
      </c>
      <c r="J60" s="24"/>
      <c r="K60" s="24"/>
      <c r="L60" s="27" t="n">
        <f aca="false">SUM(O60,Q60,S60)</f>
        <v>100</v>
      </c>
      <c r="N60" s="24"/>
      <c r="O60" s="27" t="n">
        <v>85.6</v>
      </c>
      <c r="P60" s="24"/>
      <c r="Q60" s="28" t="n">
        <v>14.1</v>
      </c>
      <c r="R60" s="24"/>
      <c r="S60" s="28" t="n">
        <v>0.3</v>
      </c>
      <c r="T60" s="24"/>
      <c r="V60" s="29" t="s">
        <v>32</v>
      </c>
    </row>
    <row r="61" s="5" customFormat="true" ht="9.95" hidden="false" customHeight="true" outlineLevel="0" collapsed="false">
      <c r="A61" s="19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19"/>
      <c r="U61" s="19"/>
      <c r="V61" s="19"/>
      <c r="W61" s="11"/>
    </row>
    <row r="62" customFormat="false" ht="23.25" hidden="false" customHeight="true" outlineLevel="0" collapsed="false">
      <c r="W62" s="34"/>
    </row>
    <row r="63" customFormat="false" ht="18" hidden="false" customHeight="true" outlineLevel="0" collapsed="false">
      <c r="A63" s="2" t="s">
        <v>44</v>
      </c>
      <c r="W63" s="35"/>
    </row>
    <row r="64" customFormat="false" ht="18" hidden="false" customHeight="true" outlineLevel="0" collapsed="false">
      <c r="A64" s="3" t="s">
        <v>1</v>
      </c>
      <c r="W64" s="36"/>
    </row>
    <row r="65" customFormat="false" ht="18" hidden="false" customHeight="true" outlineLevel="0" collapsed="false">
      <c r="A65" s="3" t="s">
        <v>45</v>
      </c>
    </row>
    <row r="66" customFormat="false" ht="6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s="11" customFormat="true" ht="23.1" hidden="false" customHeight="true" outlineLevel="0" collapsed="false">
      <c r="A67" s="6" t="s">
        <v>3</v>
      </c>
      <c r="B67" s="7" t="s">
        <v>4</v>
      </c>
      <c r="C67" s="7"/>
      <c r="D67" s="7"/>
      <c r="E67" s="7"/>
      <c r="F67" s="7"/>
      <c r="G67" s="7"/>
      <c r="H67" s="7"/>
      <c r="I67" s="7"/>
      <c r="J67" s="7"/>
      <c r="K67" s="8"/>
      <c r="L67" s="7" t="s">
        <v>5</v>
      </c>
      <c r="M67" s="7"/>
      <c r="N67" s="7"/>
      <c r="O67" s="7"/>
      <c r="P67" s="7"/>
      <c r="Q67" s="7"/>
      <c r="R67" s="7"/>
      <c r="S67" s="7"/>
      <c r="T67" s="7"/>
      <c r="U67" s="9"/>
      <c r="V67" s="10" t="s">
        <v>6</v>
      </c>
    </row>
    <row r="68" s="11" customFormat="true" ht="26.25" hidden="false" customHeight="true" outlineLevel="0" collapsed="false">
      <c r="A68" s="6"/>
      <c r="B68" s="6" t="s">
        <v>7</v>
      </c>
      <c r="C68" s="6"/>
      <c r="D68" s="12"/>
      <c r="E68" s="13" t="s">
        <v>8</v>
      </c>
      <c r="F68" s="13"/>
      <c r="G68" s="13"/>
      <c r="H68" s="13"/>
      <c r="I68" s="13"/>
      <c r="J68" s="13"/>
      <c r="K68" s="14"/>
      <c r="L68" s="6" t="s">
        <v>7</v>
      </c>
      <c r="M68" s="6"/>
      <c r="N68" s="14"/>
      <c r="O68" s="13" t="s">
        <v>8</v>
      </c>
      <c r="P68" s="13"/>
      <c r="Q68" s="13"/>
      <c r="R68" s="13"/>
      <c r="S68" s="13"/>
      <c r="T68" s="13"/>
      <c r="U68" s="15"/>
      <c r="V68" s="10"/>
      <c r="W68" s="15"/>
    </row>
    <row r="69" s="11" customFormat="true" ht="26.25" hidden="false" customHeight="true" outlineLevel="0" collapsed="false">
      <c r="A69" s="6"/>
      <c r="B69" s="6"/>
      <c r="C69" s="6"/>
      <c r="D69" s="12"/>
      <c r="E69" s="16" t="s">
        <v>9</v>
      </c>
      <c r="F69" s="16"/>
      <c r="G69" s="16" t="s">
        <v>10</v>
      </c>
      <c r="H69" s="16"/>
      <c r="I69" s="16" t="s">
        <v>11</v>
      </c>
      <c r="J69" s="16"/>
      <c r="K69" s="8"/>
      <c r="L69" s="6"/>
      <c r="M69" s="6"/>
      <c r="N69" s="8"/>
      <c r="O69" s="16" t="s">
        <v>9</v>
      </c>
      <c r="P69" s="16"/>
      <c r="Q69" s="16" t="s">
        <v>10</v>
      </c>
      <c r="R69" s="16"/>
      <c r="S69" s="16" t="s">
        <v>11</v>
      </c>
      <c r="T69" s="16"/>
      <c r="U69" s="14"/>
      <c r="V69" s="10"/>
      <c r="W69" s="15"/>
    </row>
    <row r="70" s="11" customFormat="true" ht="26.25" hidden="false" customHeight="true" outlineLevel="0" collapsed="false">
      <c r="A70" s="6"/>
      <c r="B70" s="6"/>
      <c r="C70" s="6"/>
      <c r="D70" s="17"/>
      <c r="E70" s="14" t="s">
        <v>12</v>
      </c>
      <c r="F70" s="14"/>
      <c r="G70" s="14" t="s">
        <v>13</v>
      </c>
      <c r="H70" s="14"/>
      <c r="I70" s="14" t="s">
        <v>14</v>
      </c>
      <c r="J70" s="14"/>
      <c r="K70" s="8"/>
      <c r="L70" s="6"/>
      <c r="M70" s="6"/>
      <c r="N70" s="8"/>
      <c r="O70" s="14" t="s">
        <v>12</v>
      </c>
      <c r="P70" s="14"/>
      <c r="Q70" s="14" t="s">
        <v>13</v>
      </c>
      <c r="R70" s="14"/>
      <c r="S70" s="14" t="s">
        <v>14</v>
      </c>
      <c r="T70" s="14"/>
      <c r="U70" s="14"/>
      <c r="V70" s="10"/>
      <c r="W70" s="15"/>
    </row>
    <row r="71" s="11" customFormat="true" ht="5.25" hidden="false" customHeight="true" outlineLevel="0" collapsed="false">
      <c r="A71" s="6"/>
      <c r="B71" s="6"/>
      <c r="C71" s="6"/>
      <c r="D71" s="18"/>
      <c r="E71" s="19"/>
      <c r="F71" s="19"/>
      <c r="G71" s="19"/>
      <c r="H71" s="19"/>
      <c r="I71" s="19"/>
      <c r="J71" s="19"/>
      <c r="K71" s="20"/>
      <c r="L71" s="6"/>
      <c r="M71" s="6"/>
      <c r="N71" s="20"/>
      <c r="O71" s="19"/>
      <c r="P71" s="19"/>
      <c r="Q71" s="19"/>
      <c r="R71" s="19"/>
      <c r="S71" s="19"/>
      <c r="T71" s="19"/>
      <c r="U71" s="20"/>
      <c r="V71" s="10"/>
      <c r="W71" s="15"/>
    </row>
    <row r="72" customFormat="false" ht="6" hidden="false" customHeight="true" outlineLevel="0" collapsed="false">
      <c r="A72" s="11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/>
      <c r="R72" s="37"/>
      <c r="S72" s="37"/>
      <c r="T72" s="37"/>
      <c r="U72" s="8"/>
      <c r="V72" s="11"/>
    </row>
    <row r="73" s="30" customFormat="true" ht="18.6" hidden="false" customHeight="true" outlineLevel="0" collapsed="false">
      <c r="A73" s="21" t="s">
        <v>15</v>
      </c>
      <c r="B73" s="22" t="n">
        <f aca="false">SUM(E73,G73,I73)</f>
        <v>50.1</v>
      </c>
      <c r="C73" s="23"/>
      <c r="D73" s="22"/>
      <c r="E73" s="39" t="n">
        <v>48.8</v>
      </c>
      <c r="G73" s="39" t="n">
        <v>0.3</v>
      </c>
      <c r="I73" s="22" t="n">
        <v>1</v>
      </c>
      <c r="J73" s="23"/>
      <c r="K73" s="23"/>
      <c r="L73" s="39" t="n">
        <f aca="false">SUM(O73,Q73,S73)</f>
        <v>97.8</v>
      </c>
      <c r="M73" s="23"/>
      <c r="O73" s="30" t="n">
        <v>96.6</v>
      </c>
      <c r="Q73" s="30" t="n">
        <v>0.1</v>
      </c>
      <c r="S73" s="39" t="n">
        <v>1.1</v>
      </c>
      <c r="T73" s="23"/>
      <c r="U73" s="40"/>
      <c r="V73" s="25" t="s">
        <v>16</v>
      </c>
    </row>
    <row r="74" s="28" customFormat="true" ht="18.6" hidden="false" customHeight="true" outlineLevel="0" collapsed="false">
      <c r="A74" s="26" t="s">
        <v>17</v>
      </c>
      <c r="B74" s="27" t="n">
        <f aca="false">SUM(E74,G74,I74)</f>
        <v>52.6</v>
      </c>
      <c r="C74" s="24"/>
      <c r="D74" s="27"/>
      <c r="E74" s="41" t="n">
        <v>52.1</v>
      </c>
      <c r="G74" s="41" t="n">
        <v>0.1</v>
      </c>
      <c r="I74" s="28" t="n">
        <v>0.4</v>
      </c>
      <c r="J74" s="24"/>
      <c r="K74" s="24"/>
      <c r="L74" s="41" t="n">
        <f aca="false">SUM(O74,Q74,S74)</f>
        <v>98.3</v>
      </c>
      <c r="M74" s="24"/>
      <c r="O74" s="28" t="n">
        <v>97.6</v>
      </c>
      <c r="Q74" s="32" t="n">
        <v>0</v>
      </c>
      <c r="S74" s="41" t="n">
        <v>0.7</v>
      </c>
      <c r="T74" s="24"/>
      <c r="U74" s="38"/>
      <c r="V74" s="29" t="s">
        <v>18</v>
      </c>
    </row>
    <row r="75" s="28" customFormat="true" ht="18.6" hidden="false" customHeight="true" outlineLevel="0" collapsed="false">
      <c r="A75" s="26" t="s">
        <v>35</v>
      </c>
      <c r="B75" s="27" t="n">
        <f aca="false">SUM(E75,G75,I75)</f>
        <v>51.7</v>
      </c>
      <c r="C75" s="24"/>
      <c r="D75" s="27"/>
      <c r="E75" s="41" t="n">
        <v>49.5</v>
      </c>
      <c r="G75" s="41" t="n">
        <v>0.4</v>
      </c>
      <c r="I75" s="28" t="n">
        <v>1.8</v>
      </c>
      <c r="J75" s="24"/>
      <c r="K75" s="24"/>
      <c r="L75" s="41" t="n">
        <f aca="false">SUM(O75,Q75,S75)</f>
        <v>99.9</v>
      </c>
      <c r="M75" s="24"/>
      <c r="O75" s="28" t="n">
        <v>98.1</v>
      </c>
      <c r="Q75" s="28" t="n">
        <v>0.1</v>
      </c>
      <c r="S75" s="41" t="n">
        <v>1.7</v>
      </c>
      <c r="T75" s="24"/>
      <c r="U75" s="38"/>
      <c r="V75" s="29" t="s">
        <v>20</v>
      </c>
    </row>
    <row r="76" s="28" customFormat="true" ht="18.6" hidden="false" customHeight="true" outlineLevel="0" collapsed="false">
      <c r="A76" s="26" t="s">
        <v>21</v>
      </c>
      <c r="B76" s="27" t="n">
        <f aca="false">SUM(E76,G76,I76)</f>
        <v>23</v>
      </c>
      <c r="C76" s="24"/>
      <c r="D76" s="27"/>
      <c r="E76" s="41" t="n">
        <v>22.6</v>
      </c>
      <c r="G76" s="41" t="n">
        <v>0.2</v>
      </c>
      <c r="I76" s="28" t="n">
        <v>0.2</v>
      </c>
      <c r="J76" s="24"/>
      <c r="K76" s="24"/>
      <c r="L76" s="41" t="n">
        <f aca="false">SUM(O76,Q76,S76)</f>
        <v>96.6</v>
      </c>
      <c r="M76" s="24"/>
      <c r="O76" s="28" t="n">
        <v>96.4</v>
      </c>
      <c r="Q76" s="31" t="s">
        <v>36</v>
      </c>
      <c r="S76" s="41" t="n">
        <v>0.2</v>
      </c>
      <c r="T76" s="24"/>
      <c r="U76" s="38"/>
      <c r="V76" s="29" t="s">
        <v>22</v>
      </c>
    </row>
    <row r="77" s="28" customFormat="true" ht="18.6" hidden="false" customHeight="true" outlineLevel="0" collapsed="false">
      <c r="A77" s="26" t="s">
        <v>23</v>
      </c>
      <c r="B77" s="27" t="n">
        <f aca="false">SUM(E77,G77,I77)</f>
        <v>74</v>
      </c>
      <c r="C77" s="24"/>
      <c r="D77" s="27"/>
      <c r="E77" s="41" t="n">
        <v>74</v>
      </c>
      <c r="G77" s="42" t="n">
        <v>0</v>
      </c>
      <c r="I77" s="31" t="s">
        <v>36</v>
      </c>
      <c r="J77" s="24"/>
      <c r="K77" s="24"/>
      <c r="L77" s="41" t="n">
        <f aca="false">SUM(O77,Q77,S77)</f>
        <v>102.1</v>
      </c>
      <c r="M77" s="24"/>
      <c r="O77" s="28" t="n">
        <v>94.6</v>
      </c>
      <c r="Q77" s="31" t="s">
        <v>36</v>
      </c>
      <c r="S77" s="41" t="n">
        <v>7.5</v>
      </c>
      <c r="T77" s="24"/>
      <c r="U77" s="38"/>
      <c r="V77" s="29" t="s">
        <v>24</v>
      </c>
    </row>
    <row r="78" s="28" customFormat="true" ht="18.6" hidden="false" customHeight="true" outlineLevel="0" collapsed="false">
      <c r="A78" s="26" t="s">
        <v>25</v>
      </c>
      <c r="B78" s="27" t="n">
        <f aca="false">SUM(E78,G78,I78)</f>
        <v>73.6</v>
      </c>
      <c r="C78" s="24"/>
      <c r="D78" s="27"/>
      <c r="E78" s="41" t="n">
        <v>73.6</v>
      </c>
      <c r="G78" s="42" t="s">
        <v>36</v>
      </c>
      <c r="I78" s="31" t="s">
        <v>36</v>
      </c>
      <c r="J78" s="24"/>
      <c r="K78" s="24"/>
      <c r="L78" s="41" t="n">
        <f aca="false">SUM(O78,Q78,S78)</f>
        <v>95.4</v>
      </c>
      <c r="M78" s="24"/>
      <c r="O78" s="28" t="n">
        <v>95.4</v>
      </c>
      <c r="Q78" s="31" t="s">
        <v>36</v>
      </c>
      <c r="S78" s="42" t="s">
        <v>36</v>
      </c>
      <c r="T78" s="24"/>
      <c r="U78" s="38"/>
      <c r="V78" s="29" t="s">
        <v>26</v>
      </c>
    </row>
    <row r="79" s="28" customFormat="true" ht="18.6" hidden="false" customHeight="true" outlineLevel="0" collapsed="false">
      <c r="A79" s="26" t="s">
        <v>27</v>
      </c>
      <c r="B79" s="27" t="n">
        <f aca="false">SUM(E79,G79,I79)</f>
        <v>77</v>
      </c>
      <c r="C79" s="24"/>
      <c r="D79" s="27"/>
      <c r="E79" s="41" t="n">
        <v>74.6</v>
      </c>
      <c r="G79" s="41" t="n">
        <v>1</v>
      </c>
      <c r="I79" s="28" t="n">
        <v>1.4</v>
      </c>
      <c r="J79" s="24"/>
      <c r="K79" s="24"/>
      <c r="L79" s="41" t="n">
        <f aca="false">SUM(O79,Q79,S79)</f>
        <v>98.5</v>
      </c>
      <c r="M79" s="24"/>
      <c r="O79" s="28" t="n">
        <v>96.4</v>
      </c>
      <c r="Q79" s="28" t="n">
        <v>0.1</v>
      </c>
      <c r="S79" s="41" t="n">
        <v>2</v>
      </c>
      <c r="T79" s="24"/>
      <c r="U79" s="38"/>
      <c r="V79" s="29" t="s">
        <v>28</v>
      </c>
    </row>
    <row r="80" s="28" customFormat="true" ht="18.6" hidden="false" customHeight="true" outlineLevel="0" collapsed="false">
      <c r="A80" s="26" t="s">
        <v>29</v>
      </c>
      <c r="B80" s="27" t="n">
        <f aca="false">SUM(E80,G80,I80)</f>
        <v>87.9</v>
      </c>
      <c r="C80" s="24"/>
      <c r="D80" s="27"/>
      <c r="E80" s="41" t="n">
        <v>86.1</v>
      </c>
      <c r="G80" s="41" t="n">
        <v>0.2</v>
      </c>
      <c r="I80" s="28" t="n">
        <v>1.6</v>
      </c>
      <c r="J80" s="24"/>
      <c r="K80" s="24"/>
      <c r="L80" s="41" t="n">
        <f aca="false">SUM(O80,Q80,S80)</f>
        <v>98</v>
      </c>
      <c r="M80" s="24"/>
      <c r="O80" s="28" t="n">
        <v>96.7</v>
      </c>
      <c r="Q80" s="32" t="n">
        <v>0</v>
      </c>
      <c r="S80" s="41" t="n">
        <v>1.3</v>
      </c>
      <c r="T80" s="24"/>
      <c r="U80" s="38"/>
      <c r="V80" s="29" t="s">
        <v>30</v>
      </c>
    </row>
    <row r="81" s="28" customFormat="true" ht="18.6" hidden="false" customHeight="true" outlineLevel="0" collapsed="false">
      <c r="A81" s="26" t="s">
        <v>31</v>
      </c>
      <c r="B81" s="27" t="n">
        <f aca="false">SUM(E81,G81,I81)</f>
        <v>46.9</v>
      </c>
      <c r="C81" s="24"/>
      <c r="D81" s="27"/>
      <c r="E81" s="41" t="n">
        <v>46</v>
      </c>
      <c r="G81" s="41" t="n">
        <v>0.6</v>
      </c>
      <c r="I81" s="28" t="n">
        <v>0.3</v>
      </c>
      <c r="J81" s="24"/>
      <c r="K81" s="24"/>
      <c r="L81" s="41" t="n">
        <f aca="false">SUM(O81,Q81,S81)</f>
        <v>88.8</v>
      </c>
      <c r="M81" s="24"/>
      <c r="O81" s="28" t="n">
        <v>88.2</v>
      </c>
      <c r="Q81" s="28" t="n">
        <v>0.3</v>
      </c>
      <c r="S81" s="41" t="n">
        <v>0.3</v>
      </c>
      <c r="T81" s="24"/>
      <c r="U81" s="38"/>
      <c r="V81" s="29" t="s">
        <v>32</v>
      </c>
    </row>
    <row r="82" s="28" customFormat="true" ht="5.25" hidden="false" customHeight="true" outlineLevel="0" collapsed="false">
      <c r="A82" s="1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38"/>
      <c r="V82" s="11"/>
    </row>
    <row r="83" s="30" customFormat="true" ht="15.75" hidden="false" customHeight="true" outlineLevel="0" collapsed="false">
      <c r="A83" s="21" t="s">
        <v>33</v>
      </c>
      <c r="B83" s="22" t="n">
        <f aca="false">SUM(E83,G83,I83)</f>
        <v>68</v>
      </c>
      <c r="C83" s="23"/>
      <c r="E83" s="39" t="n">
        <v>65.1</v>
      </c>
      <c r="G83" s="39" t="n">
        <v>1</v>
      </c>
      <c r="I83" s="39" t="n">
        <v>1.9</v>
      </c>
      <c r="J83" s="23"/>
      <c r="K83" s="23"/>
      <c r="L83" s="39" t="n">
        <f aca="false">SUM(O83,Q83,S83)</f>
        <v>98.7</v>
      </c>
      <c r="M83" s="23"/>
      <c r="O83" s="39" t="n">
        <v>97.1</v>
      </c>
      <c r="Q83" s="39" t="n">
        <v>0.3</v>
      </c>
      <c r="S83" s="30" t="n">
        <v>1.3</v>
      </c>
      <c r="T83" s="23"/>
      <c r="U83" s="40"/>
      <c r="V83" s="25" t="s">
        <v>34</v>
      </c>
    </row>
    <row r="84" s="28" customFormat="true" ht="18.6" hidden="false" customHeight="true" outlineLevel="0" collapsed="false">
      <c r="A84" s="26" t="s">
        <v>17</v>
      </c>
      <c r="B84" s="27" t="n">
        <f aca="false">SUM(E84,G84,I84)</f>
        <v>60.7</v>
      </c>
      <c r="C84" s="24"/>
      <c r="E84" s="41" t="n">
        <v>59.3</v>
      </c>
      <c r="G84" s="41" t="n">
        <v>0.5</v>
      </c>
      <c r="I84" s="41" t="n">
        <v>0.9</v>
      </c>
      <c r="J84" s="24"/>
      <c r="K84" s="24"/>
      <c r="L84" s="41" t="n">
        <f aca="false">SUM(O84,Q84,S84)</f>
        <v>99.2</v>
      </c>
      <c r="M84" s="24"/>
      <c r="O84" s="41" t="n">
        <v>97.1</v>
      </c>
      <c r="Q84" s="42" t="n">
        <v>0</v>
      </c>
      <c r="S84" s="28" t="n">
        <v>2.1</v>
      </c>
      <c r="T84" s="24"/>
      <c r="U84" s="38"/>
      <c r="V84" s="29" t="s">
        <v>18</v>
      </c>
    </row>
    <row r="85" s="28" customFormat="true" ht="18.6" hidden="false" customHeight="true" outlineLevel="0" collapsed="false">
      <c r="A85" s="26" t="s">
        <v>35</v>
      </c>
      <c r="B85" s="27" t="n">
        <f aca="false">SUM(E85,G85,I85)</f>
        <v>91.2</v>
      </c>
      <c r="C85" s="24"/>
      <c r="E85" s="41" t="n">
        <v>85.5</v>
      </c>
      <c r="G85" s="41" t="n">
        <v>1.2</v>
      </c>
      <c r="I85" s="41" t="n">
        <v>4.5</v>
      </c>
      <c r="J85" s="24"/>
      <c r="K85" s="24"/>
      <c r="L85" s="41" t="n">
        <f aca="false">SUM(O85,Q85,S85)</f>
        <v>100.9</v>
      </c>
      <c r="M85" s="24"/>
      <c r="O85" s="41" t="n">
        <v>98.5</v>
      </c>
      <c r="Q85" s="41" t="n">
        <v>0.3</v>
      </c>
      <c r="S85" s="28" t="n">
        <v>2.1</v>
      </c>
      <c r="T85" s="24"/>
      <c r="U85" s="38"/>
      <c r="V85" s="29" t="s">
        <v>20</v>
      </c>
    </row>
    <row r="86" s="28" customFormat="true" ht="18.6" hidden="false" customHeight="true" outlineLevel="0" collapsed="false">
      <c r="A86" s="26" t="s">
        <v>21</v>
      </c>
      <c r="B86" s="27" t="n">
        <f aca="false">SUM(E86,G86,I86)</f>
        <v>6.6</v>
      </c>
      <c r="C86" s="24"/>
      <c r="E86" s="41" t="n">
        <v>6.6</v>
      </c>
      <c r="G86" s="42" t="s">
        <v>36</v>
      </c>
      <c r="H86" s="31"/>
      <c r="I86" s="42" t="s">
        <v>36</v>
      </c>
      <c r="J86" s="24"/>
      <c r="K86" s="24"/>
      <c r="L86" s="41" t="n">
        <f aca="false">SUM(O86,Q86,S86)</f>
        <v>98.3</v>
      </c>
      <c r="M86" s="24"/>
      <c r="O86" s="41" t="n">
        <v>98.2</v>
      </c>
      <c r="Q86" s="42" t="s">
        <v>36</v>
      </c>
      <c r="S86" s="28" t="n">
        <v>0.1</v>
      </c>
      <c r="T86" s="24"/>
      <c r="U86" s="38"/>
      <c r="V86" s="29" t="s">
        <v>22</v>
      </c>
    </row>
    <row r="87" s="28" customFormat="true" ht="18.6" hidden="false" customHeight="true" outlineLevel="0" collapsed="false">
      <c r="A87" s="26" t="s">
        <v>23</v>
      </c>
      <c r="B87" s="27" t="n">
        <f aca="false">SUM(E87,G87,I87)</f>
        <v>70.6</v>
      </c>
      <c r="C87" s="24"/>
      <c r="E87" s="41" t="n">
        <v>70.6</v>
      </c>
      <c r="G87" s="42" t="s">
        <v>36</v>
      </c>
      <c r="H87" s="31"/>
      <c r="I87" s="42" t="s">
        <v>36</v>
      </c>
      <c r="J87" s="24"/>
      <c r="K87" s="24"/>
      <c r="L87" s="41" t="n">
        <f aca="false">SUM(O87,Q87,S87)</f>
        <v>98.8</v>
      </c>
      <c r="M87" s="24"/>
      <c r="O87" s="41" t="n">
        <v>98.8</v>
      </c>
      <c r="Q87" s="42" t="s">
        <v>36</v>
      </c>
      <c r="S87" s="31" t="s">
        <v>36</v>
      </c>
      <c r="T87" s="24"/>
      <c r="U87" s="38"/>
      <c r="V87" s="29" t="s">
        <v>24</v>
      </c>
    </row>
    <row r="88" s="28" customFormat="true" ht="18.6" hidden="false" customHeight="true" outlineLevel="0" collapsed="false">
      <c r="A88" s="26" t="s">
        <v>25</v>
      </c>
      <c r="B88" s="27" t="n">
        <f aca="false">SUM(E88,G88,I88)</f>
        <v>65.7</v>
      </c>
      <c r="C88" s="24"/>
      <c r="E88" s="41" t="n">
        <v>65.7</v>
      </c>
      <c r="G88" s="42" t="s">
        <v>36</v>
      </c>
      <c r="H88" s="31"/>
      <c r="I88" s="42" t="s">
        <v>36</v>
      </c>
      <c r="J88" s="24"/>
      <c r="K88" s="24"/>
      <c r="L88" s="41" t="n">
        <f aca="false">SUM(O88,Q88,S88)</f>
        <v>90.7</v>
      </c>
      <c r="M88" s="24"/>
      <c r="O88" s="41" t="n">
        <v>90.7</v>
      </c>
      <c r="Q88" s="42" t="s">
        <v>36</v>
      </c>
      <c r="S88" s="31" t="s">
        <v>36</v>
      </c>
      <c r="T88" s="24"/>
      <c r="U88" s="38"/>
      <c r="V88" s="29" t="s">
        <v>26</v>
      </c>
    </row>
    <row r="89" s="28" customFormat="true" ht="15.75" hidden="false" customHeight="true" outlineLevel="0" collapsed="false">
      <c r="A89" s="26" t="s">
        <v>27</v>
      </c>
      <c r="B89" s="27" t="n">
        <f aca="false">SUM(E89,G89,I89)</f>
        <v>70.4</v>
      </c>
      <c r="C89" s="24"/>
      <c r="E89" s="41" t="n">
        <v>66.7</v>
      </c>
      <c r="G89" s="41" t="n">
        <v>3.7</v>
      </c>
      <c r="I89" s="42" t="s">
        <v>36</v>
      </c>
      <c r="J89" s="24"/>
      <c r="K89" s="24"/>
      <c r="L89" s="41" t="n">
        <f aca="false">SUM(O89,Q89,S89)</f>
        <v>93.5</v>
      </c>
      <c r="M89" s="24"/>
      <c r="O89" s="41" t="n">
        <v>91.2</v>
      </c>
      <c r="Q89" s="41" t="n">
        <v>0.4</v>
      </c>
      <c r="S89" s="28" t="n">
        <v>1.9</v>
      </c>
      <c r="T89" s="24"/>
      <c r="U89" s="38"/>
      <c r="V89" s="29" t="s">
        <v>28</v>
      </c>
    </row>
    <row r="90" s="28" customFormat="true" ht="18.6" hidden="false" customHeight="true" outlineLevel="0" collapsed="false">
      <c r="A90" s="26" t="s">
        <v>29</v>
      </c>
      <c r="B90" s="27" t="n">
        <f aca="false">SUM(E90,G90,I90)</f>
        <v>87.2</v>
      </c>
      <c r="C90" s="24"/>
      <c r="E90" s="41" t="n">
        <v>86.9</v>
      </c>
      <c r="G90" s="41" t="n">
        <v>0.2</v>
      </c>
      <c r="I90" s="41" t="n">
        <v>0.1</v>
      </c>
      <c r="J90" s="24"/>
      <c r="K90" s="24"/>
      <c r="L90" s="41" t="n">
        <f aca="false">SUM(O90,Q90,S90)</f>
        <v>97.6</v>
      </c>
      <c r="M90" s="24"/>
      <c r="O90" s="41" t="n">
        <v>97.4</v>
      </c>
      <c r="Q90" s="41" t="n">
        <v>0.1</v>
      </c>
      <c r="S90" s="28" t="n">
        <v>0.1</v>
      </c>
      <c r="T90" s="24"/>
      <c r="U90" s="38"/>
      <c r="V90" s="29" t="s">
        <v>30</v>
      </c>
    </row>
    <row r="91" s="28" customFormat="true" ht="18.6" hidden="false" customHeight="true" outlineLevel="0" collapsed="false">
      <c r="A91" s="26" t="s">
        <v>31</v>
      </c>
      <c r="B91" s="27" t="n">
        <f aca="false">SUM(E91,G91,I91)</f>
        <v>58.8</v>
      </c>
      <c r="C91" s="24"/>
      <c r="E91" s="41" t="n">
        <v>56.6</v>
      </c>
      <c r="G91" s="41" t="n">
        <v>1.8</v>
      </c>
      <c r="I91" s="41" t="n">
        <v>0.4</v>
      </c>
      <c r="J91" s="24"/>
      <c r="K91" s="24"/>
      <c r="L91" s="41" t="n">
        <f aca="false">SUM(O91,Q91,S91)</f>
        <v>96.5</v>
      </c>
      <c r="M91" s="24"/>
      <c r="O91" s="41" t="n">
        <v>95</v>
      </c>
      <c r="Q91" s="41" t="n">
        <v>1</v>
      </c>
      <c r="S91" s="28" t="n">
        <v>0.5</v>
      </c>
      <c r="T91" s="24"/>
      <c r="U91" s="38"/>
      <c r="V91" s="29" t="s">
        <v>32</v>
      </c>
    </row>
    <row r="92" s="28" customFormat="true" ht="21" hidden="false" customHeight="true" outlineLevel="0" collapsed="false">
      <c r="A92" s="11"/>
      <c r="B92" s="27"/>
      <c r="C92" s="24"/>
      <c r="E92" s="41"/>
      <c r="G92" s="41"/>
      <c r="I92" s="41"/>
      <c r="J92" s="24"/>
      <c r="K92" s="24"/>
      <c r="L92" s="41"/>
      <c r="M92" s="24"/>
      <c r="O92" s="41"/>
      <c r="Q92" s="41"/>
      <c r="T92" s="24"/>
      <c r="U92" s="38"/>
      <c r="V92" s="29"/>
    </row>
    <row r="93" s="30" customFormat="true" ht="17.1" hidden="false" customHeight="true" outlineLevel="0" collapsed="false">
      <c r="A93" s="21" t="s">
        <v>38</v>
      </c>
      <c r="B93" s="22" t="n">
        <f aca="false">SUM(E93,G93,I93)</f>
        <v>54.1</v>
      </c>
      <c r="C93" s="23"/>
      <c r="E93" s="30" t="n">
        <v>52.9</v>
      </c>
      <c r="G93" s="39" t="n">
        <v>0.2</v>
      </c>
      <c r="I93" s="39" t="n">
        <v>1</v>
      </c>
      <c r="J93" s="23"/>
      <c r="K93" s="23"/>
      <c r="L93" s="22" t="n">
        <f aca="false">SUM(O93,Q93,S93)</f>
        <v>95.8</v>
      </c>
      <c r="M93" s="23"/>
      <c r="O93" s="39" t="n">
        <v>94.7</v>
      </c>
      <c r="Q93" s="43" t="n">
        <v>0</v>
      </c>
      <c r="S93" s="30" t="n">
        <v>1.1</v>
      </c>
      <c r="T93" s="23"/>
      <c r="U93" s="40"/>
      <c r="V93" s="25" t="s">
        <v>39</v>
      </c>
    </row>
    <row r="94" s="28" customFormat="true" ht="17.1" hidden="false" customHeight="true" outlineLevel="0" collapsed="false">
      <c r="A94" s="26" t="s">
        <v>17</v>
      </c>
      <c r="B94" s="27" t="n">
        <f aca="false">SUM(E94,G94,I94)</f>
        <v>32.5</v>
      </c>
      <c r="C94" s="24"/>
      <c r="E94" s="28" t="n">
        <v>31.8</v>
      </c>
      <c r="G94" s="41" t="n">
        <v>0.2</v>
      </c>
      <c r="I94" s="41" t="n">
        <v>0.5</v>
      </c>
      <c r="J94" s="24"/>
      <c r="K94" s="24"/>
      <c r="L94" s="27" t="n">
        <f aca="false">SUM(O94,Q94,S94)</f>
        <v>98</v>
      </c>
      <c r="M94" s="24"/>
      <c r="O94" s="41" t="n">
        <v>97.6</v>
      </c>
      <c r="Q94" s="41" t="n">
        <v>0.1</v>
      </c>
      <c r="S94" s="28" t="n">
        <v>0.3</v>
      </c>
      <c r="T94" s="24"/>
      <c r="U94" s="38"/>
      <c r="V94" s="29" t="s">
        <v>18</v>
      </c>
    </row>
    <row r="95" s="28" customFormat="true" ht="17.1" hidden="false" customHeight="true" outlineLevel="0" collapsed="false">
      <c r="A95" s="26" t="s">
        <v>35</v>
      </c>
      <c r="B95" s="27" t="n">
        <f aca="false">SUM(E95,G95,I95)</f>
        <v>65.7</v>
      </c>
      <c r="C95" s="24"/>
      <c r="E95" s="28" t="n">
        <v>64.1</v>
      </c>
      <c r="G95" s="42" t="s">
        <v>36</v>
      </c>
      <c r="I95" s="41" t="n">
        <v>1.6</v>
      </c>
      <c r="J95" s="24"/>
      <c r="K95" s="24"/>
      <c r="L95" s="27" t="n">
        <f aca="false">SUM(O95,Q95,S95)</f>
        <v>99.2</v>
      </c>
      <c r="M95" s="24"/>
      <c r="O95" s="41" t="n">
        <v>98</v>
      </c>
      <c r="Q95" s="42" t="n">
        <v>0</v>
      </c>
      <c r="S95" s="28" t="n">
        <v>1.2</v>
      </c>
      <c r="T95" s="24"/>
      <c r="U95" s="38"/>
      <c r="V95" s="29" t="s">
        <v>20</v>
      </c>
    </row>
    <row r="96" s="28" customFormat="true" ht="17.1" hidden="false" customHeight="true" outlineLevel="0" collapsed="false">
      <c r="A96" s="26" t="s">
        <v>21</v>
      </c>
      <c r="B96" s="27" t="n">
        <f aca="false">SUM(E96,G96,I96)</f>
        <v>50.5138909042939</v>
      </c>
      <c r="C96" s="24"/>
      <c r="E96" s="28" t="n">
        <v>49.9</v>
      </c>
      <c r="G96" s="41" t="n">
        <v>0.413890904293912</v>
      </c>
      <c r="I96" s="41" t="n">
        <v>0.2</v>
      </c>
      <c r="J96" s="24"/>
      <c r="K96" s="24"/>
      <c r="L96" s="27" t="n">
        <f aca="false">SUM(O96,Q96,S96)</f>
        <v>95.3</v>
      </c>
      <c r="M96" s="24"/>
      <c r="O96" s="41" t="n">
        <v>95.2</v>
      </c>
      <c r="Q96" s="42" t="s">
        <v>36</v>
      </c>
      <c r="S96" s="28" t="n">
        <v>0.1</v>
      </c>
      <c r="T96" s="24"/>
      <c r="U96" s="38"/>
      <c r="V96" s="29" t="s">
        <v>22</v>
      </c>
    </row>
    <row r="97" s="28" customFormat="true" ht="17.1" hidden="false" customHeight="true" outlineLevel="0" collapsed="false">
      <c r="A97" s="26" t="s">
        <v>23</v>
      </c>
      <c r="B97" s="27" t="n">
        <f aca="false">SUM(E97,G97,I97)</f>
        <v>63.3</v>
      </c>
      <c r="C97" s="24"/>
      <c r="E97" s="28" t="n">
        <v>63.2</v>
      </c>
      <c r="G97" s="41" t="n">
        <v>0.1</v>
      </c>
      <c r="I97" s="42" t="s">
        <v>36</v>
      </c>
      <c r="J97" s="24"/>
      <c r="K97" s="24"/>
      <c r="L97" s="27" t="n">
        <f aca="false">SUM(O97,Q97,S97)</f>
        <v>111.6</v>
      </c>
      <c r="M97" s="24"/>
      <c r="O97" s="41" t="n">
        <v>77.8</v>
      </c>
      <c r="Q97" s="42" t="s">
        <v>36</v>
      </c>
      <c r="S97" s="28" t="n">
        <v>33.8</v>
      </c>
      <c r="T97" s="24"/>
      <c r="U97" s="38"/>
      <c r="V97" s="29" t="s">
        <v>24</v>
      </c>
    </row>
    <row r="98" s="28" customFormat="true" ht="17.1" hidden="false" customHeight="true" outlineLevel="0" collapsed="false">
      <c r="A98" s="26" t="s">
        <v>25</v>
      </c>
      <c r="B98" s="27" t="n">
        <f aca="false">SUM(E98,G98,I98)</f>
        <v>57.7</v>
      </c>
      <c r="C98" s="24"/>
      <c r="E98" s="28" t="n">
        <v>57.7</v>
      </c>
      <c r="G98" s="42" t="s">
        <v>36</v>
      </c>
      <c r="I98" s="42" t="s">
        <v>36</v>
      </c>
      <c r="J98" s="24"/>
      <c r="K98" s="24"/>
      <c r="L98" s="27" t="n">
        <f aca="false">SUM(O98,Q98,S98)</f>
        <v>99</v>
      </c>
      <c r="M98" s="24"/>
      <c r="O98" s="41" t="n">
        <v>99</v>
      </c>
      <c r="Q98" s="42" t="s">
        <v>36</v>
      </c>
      <c r="S98" s="31" t="s">
        <v>36</v>
      </c>
      <c r="T98" s="24"/>
      <c r="U98" s="38"/>
      <c r="V98" s="29" t="s">
        <v>26</v>
      </c>
    </row>
    <row r="99" s="28" customFormat="true" ht="17.1" hidden="false" customHeight="true" outlineLevel="0" collapsed="false">
      <c r="A99" s="26" t="s">
        <v>27</v>
      </c>
      <c r="B99" s="27" t="n">
        <f aca="false">SUM(E99,G99,I99)</f>
        <v>66</v>
      </c>
      <c r="C99" s="24"/>
      <c r="E99" s="27" t="n">
        <v>66</v>
      </c>
      <c r="G99" s="42" t="s">
        <v>36</v>
      </c>
      <c r="I99" s="42" t="s">
        <v>36</v>
      </c>
      <c r="J99" s="24"/>
      <c r="K99" s="24"/>
      <c r="L99" s="27" t="n">
        <f aca="false">SUM(O99,Q99,S99)</f>
        <v>99.3</v>
      </c>
      <c r="M99" s="24"/>
      <c r="O99" s="41" t="n">
        <v>99.3</v>
      </c>
      <c r="Q99" s="42" t="s">
        <v>36</v>
      </c>
      <c r="S99" s="31" t="s">
        <v>36</v>
      </c>
      <c r="T99" s="24"/>
      <c r="U99" s="38"/>
      <c r="V99" s="29" t="s">
        <v>28</v>
      </c>
    </row>
    <row r="100" s="28" customFormat="true" ht="17.1" hidden="false" customHeight="true" outlineLevel="0" collapsed="false">
      <c r="A100" s="26" t="s">
        <v>29</v>
      </c>
      <c r="B100" s="27" t="n">
        <f aca="false">SUM(E100,G100,I100)</f>
        <v>86.2218214607755</v>
      </c>
      <c r="C100" s="24"/>
      <c r="E100" s="27" t="n">
        <v>80</v>
      </c>
      <c r="G100" s="42" t="s">
        <v>36</v>
      </c>
      <c r="I100" s="41" t="n">
        <v>6.22182146077547</v>
      </c>
      <c r="J100" s="24"/>
      <c r="K100" s="24"/>
      <c r="L100" s="27" t="n">
        <f aca="false">SUM(O100,Q100,S100)</f>
        <v>99.8</v>
      </c>
      <c r="M100" s="24"/>
      <c r="O100" s="41" t="n">
        <v>93.6</v>
      </c>
      <c r="Q100" s="42" t="s">
        <v>36</v>
      </c>
      <c r="S100" s="28" t="n">
        <v>6.2</v>
      </c>
      <c r="T100" s="24"/>
      <c r="U100" s="38"/>
      <c r="V100" s="29" t="s">
        <v>30</v>
      </c>
    </row>
    <row r="101" s="28" customFormat="true" ht="17.1" hidden="false" customHeight="true" outlineLevel="0" collapsed="false">
      <c r="A101" s="26" t="s">
        <v>31</v>
      </c>
      <c r="B101" s="27" t="n">
        <f aca="false">SUM(E101,G101,I101)</f>
        <v>59.3</v>
      </c>
      <c r="C101" s="24"/>
      <c r="E101" s="28" t="n">
        <v>58.7</v>
      </c>
      <c r="G101" s="42" t="s">
        <v>36</v>
      </c>
      <c r="I101" s="41" t="n">
        <v>0.6</v>
      </c>
      <c r="J101" s="24"/>
      <c r="K101" s="24"/>
      <c r="L101" s="27" t="n">
        <f aca="false">SUM(O101,Q101,S101)</f>
        <v>76.9</v>
      </c>
      <c r="M101" s="24"/>
      <c r="O101" s="41" t="n">
        <v>76.6</v>
      </c>
      <c r="Q101" s="42" t="s">
        <v>36</v>
      </c>
      <c r="S101" s="28" t="n">
        <v>0.3</v>
      </c>
      <c r="T101" s="24"/>
      <c r="U101" s="38"/>
      <c r="V101" s="29" t="s">
        <v>32</v>
      </c>
    </row>
    <row r="102" s="28" customFormat="true" ht="4.5" hidden="false" customHeight="true" outlineLevel="0" collapsed="false">
      <c r="A102" s="11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38"/>
    </row>
    <row r="103" s="30" customFormat="true" ht="17.1" hidden="false" customHeight="true" outlineLevel="0" collapsed="false">
      <c r="A103" s="21" t="s">
        <v>40</v>
      </c>
      <c r="B103" s="22" t="n">
        <f aca="false">SUM(E103,G103,I103)</f>
        <v>35.5</v>
      </c>
      <c r="C103" s="23"/>
      <c r="E103" s="39" t="n">
        <v>34.8</v>
      </c>
      <c r="G103" s="43" t="n">
        <v>0.1</v>
      </c>
      <c r="I103" s="43" t="n">
        <v>0.6</v>
      </c>
      <c r="J103" s="23"/>
      <c r="K103" s="23"/>
      <c r="L103" s="30" t="n">
        <v>99.2</v>
      </c>
      <c r="M103" s="22"/>
      <c r="O103" s="22" t="n">
        <v>98</v>
      </c>
      <c r="Q103" s="44" t="n">
        <v>0</v>
      </c>
      <c r="S103" s="45" t="n">
        <v>1.2</v>
      </c>
      <c r="T103" s="23"/>
      <c r="U103" s="40"/>
      <c r="V103" s="25" t="s">
        <v>41</v>
      </c>
    </row>
    <row r="104" s="28" customFormat="true" ht="17.1" hidden="false" customHeight="true" outlineLevel="0" collapsed="false">
      <c r="A104" s="26" t="s">
        <v>17</v>
      </c>
      <c r="B104" s="27" t="n">
        <f aca="false">SUM(E104,G104,I104)</f>
        <v>67.7</v>
      </c>
      <c r="C104" s="24"/>
      <c r="E104" s="41" t="n">
        <v>67.4</v>
      </c>
      <c r="G104" s="42" t="s">
        <v>36</v>
      </c>
      <c r="I104" s="42" t="n">
        <v>0.3</v>
      </c>
      <c r="J104" s="24"/>
      <c r="K104" s="24"/>
      <c r="L104" s="28" t="n">
        <v>98.4</v>
      </c>
      <c r="M104" s="27"/>
      <c r="O104" s="28" t="n">
        <v>97.5</v>
      </c>
      <c r="Q104" s="31" t="s">
        <v>36</v>
      </c>
      <c r="S104" s="31" t="n">
        <v>0.9</v>
      </c>
      <c r="T104" s="24"/>
      <c r="U104" s="38"/>
      <c r="V104" s="29" t="s">
        <v>18</v>
      </c>
    </row>
    <row r="105" s="28" customFormat="true" ht="17.1" hidden="false" customHeight="true" outlineLevel="0" collapsed="false">
      <c r="A105" s="26" t="s">
        <v>35</v>
      </c>
      <c r="B105" s="27" t="n">
        <f aca="false">SUM(E105,G105,I105)</f>
        <v>26.2</v>
      </c>
      <c r="C105" s="24"/>
      <c r="E105" s="41" t="n">
        <v>24.9</v>
      </c>
      <c r="G105" s="42" t="n">
        <v>0.2</v>
      </c>
      <c r="I105" s="42" t="n">
        <v>1.1</v>
      </c>
      <c r="J105" s="24"/>
      <c r="K105" s="24"/>
      <c r="L105" s="28" t="n">
        <v>99.7</v>
      </c>
      <c r="M105" s="27"/>
      <c r="O105" s="27" t="n">
        <v>98</v>
      </c>
      <c r="Q105" s="32" t="n">
        <v>0</v>
      </c>
      <c r="S105" s="31" t="n">
        <v>1.7</v>
      </c>
      <c r="T105" s="24"/>
      <c r="U105" s="38"/>
      <c r="V105" s="29" t="s">
        <v>20</v>
      </c>
    </row>
    <row r="106" s="28" customFormat="true" ht="17.1" hidden="false" customHeight="true" outlineLevel="0" collapsed="false">
      <c r="A106" s="26" t="s">
        <v>21</v>
      </c>
      <c r="B106" s="27" t="n">
        <f aca="false">SUM(E106,G106,I106)</f>
        <v>1</v>
      </c>
      <c r="C106" s="24"/>
      <c r="E106" s="41" t="n">
        <v>0.8</v>
      </c>
      <c r="G106" s="42" t="s">
        <v>36</v>
      </c>
      <c r="I106" s="42" t="n">
        <v>0.2</v>
      </c>
      <c r="J106" s="24"/>
      <c r="K106" s="24"/>
      <c r="L106" s="28" t="n">
        <v>98.4</v>
      </c>
      <c r="M106" s="27"/>
      <c r="O106" s="28" t="n">
        <v>97.9</v>
      </c>
      <c r="Q106" s="31" t="s">
        <v>36</v>
      </c>
      <c r="S106" s="31" t="n">
        <v>0.5</v>
      </c>
      <c r="T106" s="24"/>
      <c r="U106" s="38"/>
      <c r="V106" s="29" t="s">
        <v>22</v>
      </c>
    </row>
    <row r="107" s="28" customFormat="true" ht="17.1" hidden="false" customHeight="true" outlineLevel="0" collapsed="false">
      <c r="A107" s="26" t="s">
        <v>23</v>
      </c>
      <c r="B107" s="27" t="n">
        <f aca="false">SUM(E107,G107,I107)</f>
        <v>50.5</v>
      </c>
      <c r="C107" s="24"/>
      <c r="E107" s="41" t="n">
        <v>50.5</v>
      </c>
      <c r="G107" s="42" t="s">
        <v>36</v>
      </c>
      <c r="I107" s="42" t="s">
        <v>36</v>
      </c>
      <c r="J107" s="24"/>
      <c r="K107" s="24"/>
      <c r="L107" s="27" t="n">
        <v>100</v>
      </c>
      <c r="M107" s="27"/>
      <c r="O107" s="27" t="n">
        <v>100</v>
      </c>
      <c r="Q107" s="31" t="s">
        <v>36</v>
      </c>
      <c r="S107" s="31" t="s">
        <v>36</v>
      </c>
      <c r="T107" s="24"/>
      <c r="U107" s="38"/>
      <c r="V107" s="29" t="s">
        <v>24</v>
      </c>
    </row>
    <row r="108" s="28" customFormat="true" ht="17.1" hidden="false" customHeight="true" outlineLevel="0" collapsed="false">
      <c r="A108" s="26" t="s">
        <v>25</v>
      </c>
      <c r="B108" s="27" t="n">
        <f aca="false">SUM(E108,G108,I108)</f>
        <v>91.2</v>
      </c>
      <c r="C108" s="24"/>
      <c r="E108" s="41" t="n">
        <v>91.2</v>
      </c>
      <c r="G108" s="42" t="s">
        <v>36</v>
      </c>
      <c r="I108" s="42" t="s">
        <v>36</v>
      </c>
      <c r="J108" s="24"/>
      <c r="K108" s="24"/>
      <c r="L108" s="27" t="n">
        <v>100</v>
      </c>
      <c r="M108" s="27"/>
      <c r="O108" s="27" t="n">
        <v>100</v>
      </c>
      <c r="Q108" s="31" t="s">
        <v>36</v>
      </c>
      <c r="S108" s="31" t="s">
        <v>36</v>
      </c>
      <c r="T108" s="24"/>
      <c r="U108" s="38"/>
      <c r="V108" s="29" t="s">
        <v>26</v>
      </c>
    </row>
    <row r="109" s="28" customFormat="true" ht="17.1" hidden="false" customHeight="true" outlineLevel="0" collapsed="false">
      <c r="A109" s="26" t="s">
        <v>27</v>
      </c>
      <c r="B109" s="27" t="n">
        <f aca="false">SUM(E109,G109,I109)</f>
        <v>86.5</v>
      </c>
      <c r="C109" s="24"/>
      <c r="E109" s="41" t="n">
        <v>86.5</v>
      </c>
      <c r="G109" s="42" t="s">
        <v>36</v>
      </c>
      <c r="I109" s="42" t="s">
        <v>36</v>
      </c>
      <c r="J109" s="24"/>
      <c r="K109" s="24"/>
      <c r="L109" s="27" t="n">
        <v>100</v>
      </c>
      <c r="M109" s="27"/>
      <c r="O109" s="27" t="n">
        <v>100</v>
      </c>
      <c r="Q109" s="31" t="s">
        <v>36</v>
      </c>
      <c r="S109" s="31" t="s">
        <v>36</v>
      </c>
      <c r="T109" s="24"/>
      <c r="U109" s="38"/>
      <c r="V109" s="29" t="s">
        <v>28</v>
      </c>
    </row>
    <row r="110" s="28" customFormat="true" ht="17.1" hidden="false" customHeight="true" outlineLevel="0" collapsed="false">
      <c r="A110" s="26" t="s">
        <v>29</v>
      </c>
      <c r="B110" s="27" t="n">
        <f aca="false">SUM(E110,G110,I110)</f>
        <v>95.5</v>
      </c>
      <c r="C110" s="24"/>
      <c r="E110" s="41" t="n">
        <v>94.5</v>
      </c>
      <c r="G110" s="42" t="n">
        <v>1</v>
      </c>
      <c r="I110" s="42" t="s">
        <v>36</v>
      </c>
      <c r="J110" s="24"/>
      <c r="K110" s="24"/>
      <c r="L110" s="27" t="n">
        <v>100</v>
      </c>
      <c r="M110" s="27"/>
      <c r="O110" s="27" t="n">
        <v>100</v>
      </c>
      <c r="Q110" s="31" t="s">
        <v>36</v>
      </c>
      <c r="S110" s="31" t="s">
        <v>36</v>
      </c>
      <c r="T110" s="24"/>
      <c r="U110" s="38"/>
      <c r="V110" s="29" t="s">
        <v>30</v>
      </c>
    </row>
    <row r="111" s="28" customFormat="true" ht="17.1" hidden="false" customHeight="true" outlineLevel="0" collapsed="false">
      <c r="A111" s="26" t="s">
        <v>31</v>
      </c>
      <c r="B111" s="27" t="n">
        <f aca="false">SUM(E111,G111,I111)</f>
        <v>39.9866686416827</v>
      </c>
      <c r="C111" s="24"/>
      <c r="E111" s="41" t="n">
        <v>39.9866686416827</v>
      </c>
      <c r="G111" s="42" t="s">
        <v>36</v>
      </c>
      <c r="I111" s="42" t="s">
        <v>36</v>
      </c>
      <c r="J111" s="24"/>
      <c r="K111" s="24"/>
      <c r="L111" s="27" t="n">
        <v>100</v>
      </c>
      <c r="M111" s="27"/>
      <c r="O111" s="27" t="n">
        <v>100</v>
      </c>
      <c r="Q111" s="31" t="s">
        <v>36</v>
      </c>
      <c r="S111" s="31" t="s">
        <v>36</v>
      </c>
      <c r="T111" s="24"/>
      <c r="U111" s="38"/>
      <c r="V111" s="29" t="s">
        <v>32</v>
      </c>
    </row>
    <row r="112" s="28" customFormat="true" ht="4.5" hidden="false" customHeight="true" outlineLevel="0" collapsed="false">
      <c r="A112" s="11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38"/>
    </row>
    <row r="113" s="30" customFormat="true" ht="17.1" hidden="false" customHeight="true" outlineLevel="0" collapsed="false">
      <c r="A113" s="21" t="s">
        <v>42</v>
      </c>
      <c r="B113" s="22" t="n">
        <f aca="false">SUM(E113,G113,I113)</f>
        <v>60.4</v>
      </c>
      <c r="C113" s="23"/>
      <c r="E113" s="39" t="n">
        <v>59.8</v>
      </c>
      <c r="G113" s="46" t="s">
        <v>36</v>
      </c>
      <c r="I113" s="43" t="n">
        <v>0.6</v>
      </c>
      <c r="J113" s="23"/>
      <c r="K113" s="23"/>
      <c r="L113" s="22" t="n">
        <f aca="false">SUM(O113,Q113,S113)</f>
        <v>95.1</v>
      </c>
      <c r="M113" s="23"/>
      <c r="O113" s="39" t="n">
        <v>94.4</v>
      </c>
      <c r="Q113" s="45" t="s">
        <v>36</v>
      </c>
      <c r="R113" s="47"/>
      <c r="S113" s="43" t="n">
        <v>0.7</v>
      </c>
      <c r="T113" s="23"/>
      <c r="U113" s="40"/>
      <c r="V113" s="25" t="s">
        <v>43</v>
      </c>
    </row>
    <row r="114" s="28" customFormat="true" ht="17.1" hidden="false" customHeight="true" outlineLevel="0" collapsed="false">
      <c r="A114" s="26" t="s">
        <v>17</v>
      </c>
      <c r="B114" s="27" t="n">
        <f aca="false">SUM(E114,G114,I114)</f>
        <v>43.7</v>
      </c>
      <c r="C114" s="24"/>
      <c r="E114" s="41" t="n">
        <v>43.7</v>
      </c>
      <c r="G114" s="48" t="s">
        <v>36</v>
      </c>
      <c r="I114" s="42" t="s">
        <v>36</v>
      </c>
      <c r="J114" s="24"/>
      <c r="K114" s="24"/>
      <c r="L114" s="27" t="n">
        <f aca="false">SUM(O114,Q114,S114)</f>
        <v>97.8</v>
      </c>
      <c r="M114" s="24"/>
      <c r="O114" s="41" t="n">
        <v>97.8</v>
      </c>
      <c r="Q114" s="31" t="s">
        <v>36</v>
      </c>
      <c r="S114" s="42" t="s">
        <v>36</v>
      </c>
      <c r="T114" s="24"/>
      <c r="U114" s="38"/>
      <c r="V114" s="29" t="s">
        <v>18</v>
      </c>
    </row>
    <row r="115" s="28" customFormat="true" ht="17.1" hidden="false" customHeight="true" outlineLevel="0" collapsed="false">
      <c r="A115" s="26" t="s">
        <v>35</v>
      </c>
      <c r="B115" s="27" t="n">
        <f aca="false">SUM(E115,G115,I115)</f>
        <v>96.9</v>
      </c>
      <c r="C115" s="24"/>
      <c r="E115" s="41" t="n">
        <v>96.8</v>
      </c>
      <c r="G115" s="48" t="s">
        <v>36</v>
      </c>
      <c r="I115" s="42" t="n">
        <v>0.1</v>
      </c>
      <c r="J115" s="24"/>
      <c r="K115" s="24"/>
      <c r="L115" s="27" t="n">
        <f aca="false">SUM(O115,Q115,S115)</f>
        <v>98.6</v>
      </c>
      <c r="M115" s="24"/>
      <c r="O115" s="41" t="n">
        <v>97.3</v>
      </c>
      <c r="Q115" s="31" t="s">
        <v>36</v>
      </c>
      <c r="S115" s="42" t="n">
        <v>1.3</v>
      </c>
      <c r="T115" s="24"/>
      <c r="U115" s="38"/>
      <c r="V115" s="29" t="s">
        <v>20</v>
      </c>
    </row>
    <row r="116" s="28" customFormat="true" ht="17.1" hidden="false" customHeight="true" outlineLevel="0" collapsed="false">
      <c r="A116" s="26" t="s">
        <v>21</v>
      </c>
      <c r="B116" s="27" t="n">
        <f aca="false">SUM(E116,G116,I116)</f>
        <v>13.9</v>
      </c>
      <c r="C116" s="24"/>
      <c r="E116" s="41" t="n">
        <v>13.9</v>
      </c>
      <c r="G116" s="48" t="s">
        <v>36</v>
      </c>
      <c r="I116" s="42" t="s">
        <v>36</v>
      </c>
      <c r="J116" s="24"/>
      <c r="K116" s="24"/>
      <c r="L116" s="27" t="n">
        <f aca="false">SUM(O116,Q116,S116)</f>
        <v>83.9</v>
      </c>
      <c r="M116" s="24"/>
      <c r="O116" s="41" t="n">
        <v>83.9</v>
      </c>
      <c r="Q116" s="31" t="s">
        <v>36</v>
      </c>
      <c r="S116" s="42" t="s">
        <v>36</v>
      </c>
      <c r="T116" s="24"/>
      <c r="U116" s="38"/>
      <c r="V116" s="29" t="s">
        <v>22</v>
      </c>
    </row>
    <row r="117" s="28" customFormat="true" ht="17.1" hidden="false" customHeight="true" outlineLevel="0" collapsed="false">
      <c r="A117" s="26" t="s">
        <v>23</v>
      </c>
      <c r="B117" s="27" t="n">
        <f aca="false">SUM(E117,G117,I117)</f>
        <v>97.7</v>
      </c>
      <c r="C117" s="24"/>
      <c r="E117" s="41" t="n">
        <v>97.7</v>
      </c>
      <c r="G117" s="48" t="s">
        <v>36</v>
      </c>
      <c r="I117" s="42" t="s">
        <v>36</v>
      </c>
      <c r="J117" s="24"/>
      <c r="K117" s="24"/>
      <c r="L117" s="27" t="n">
        <f aca="false">SUM(O117,Q117,S117)</f>
        <v>100</v>
      </c>
      <c r="M117" s="24"/>
      <c r="O117" s="41" t="n">
        <v>100</v>
      </c>
      <c r="Q117" s="31" t="s">
        <v>36</v>
      </c>
      <c r="S117" s="42" t="s">
        <v>36</v>
      </c>
      <c r="T117" s="24"/>
      <c r="U117" s="38"/>
      <c r="V117" s="29" t="s">
        <v>24</v>
      </c>
    </row>
    <row r="118" s="28" customFormat="true" ht="17.1" hidden="false" customHeight="true" outlineLevel="0" collapsed="false">
      <c r="A118" s="26" t="s">
        <v>25</v>
      </c>
      <c r="B118" s="27" t="n">
        <f aca="false">SUM(E118,G118,I118)</f>
        <v>95.2</v>
      </c>
      <c r="C118" s="24"/>
      <c r="E118" s="41" t="n">
        <v>95.2</v>
      </c>
      <c r="G118" s="48" t="s">
        <v>36</v>
      </c>
      <c r="I118" s="42" t="s">
        <v>36</v>
      </c>
      <c r="J118" s="24"/>
      <c r="K118" s="24"/>
      <c r="L118" s="27" t="n">
        <f aca="false">SUM(O118,Q118,S118)</f>
        <v>100</v>
      </c>
      <c r="M118" s="24"/>
      <c r="O118" s="41" t="n">
        <v>100</v>
      </c>
      <c r="Q118" s="31" t="s">
        <v>36</v>
      </c>
      <c r="S118" s="42" t="s">
        <v>36</v>
      </c>
      <c r="T118" s="24"/>
      <c r="U118" s="38"/>
      <c r="V118" s="29" t="s">
        <v>26</v>
      </c>
    </row>
    <row r="119" s="28" customFormat="true" ht="17.1" hidden="false" customHeight="true" outlineLevel="0" collapsed="false">
      <c r="A119" s="26" t="s">
        <v>27</v>
      </c>
      <c r="B119" s="27" t="n">
        <f aca="false">SUM(E119,G119,I119)</f>
        <v>78.8</v>
      </c>
      <c r="C119" s="24"/>
      <c r="E119" s="41" t="n">
        <v>71</v>
      </c>
      <c r="G119" s="48" t="s">
        <v>36</v>
      </c>
      <c r="I119" s="42" t="n">
        <v>7.8</v>
      </c>
      <c r="J119" s="24"/>
      <c r="K119" s="24"/>
      <c r="L119" s="27" t="n">
        <f aca="false">SUM(O119,Q119,S119)</f>
        <v>100</v>
      </c>
      <c r="M119" s="24"/>
      <c r="O119" s="41" t="n">
        <v>92.2</v>
      </c>
      <c r="Q119" s="31" t="s">
        <v>36</v>
      </c>
      <c r="S119" s="42" t="n">
        <v>7.8</v>
      </c>
      <c r="T119" s="24"/>
      <c r="U119" s="38"/>
      <c r="V119" s="29" t="s">
        <v>28</v>
      </c>
    </row>
    <row r="120" s="28" customFormat="true" ht="17.1" hidden="false" customHeight="true" outlineLevel="0" collapsed="false">
      <c r="A120" s="26" t="s">
        <v>29</v>
      </c>
      <c r="B120" s="27" t="n">
        <f aca="false">SUM(E120,G120,I120)</f>
        <v>88.4</v>
      </c>
      <c r="C120" s="24"/>
      <c r="E120" s="41" t="n">
        <v>87.2</v>
      </c>
      <c r="G120" s="48" t="s">
        <v>36</v>
      </c>
      <c r="I120" s="42" t="n">
        <v>1.2</v>
      </c>
      <c r="J120" s="24"/>
      <c r="K120" s="24"/>
      <c r="L120" s="27" t="n">
        <f aca="false">SUM(O120,Q120,S120)</f>
        <v>96.6</v>
      </c>
      <c r="M120" s="24"/>
      <c r="O120" s="41" t="n">
        <v>96.6</v>
      </c>
      <c r="Q120" s="31" t="s">
        <v>36</v>
      </c>
      <c r="S120" s="42" t="s">
        <v>36</v>
      </c>
      <c r="T120" s="24"/>
      <c r="U120" s="38"/>
      <c r="V120" s="29" t="s">
        <v>30</v>
      </c>
    </row>
    <row r="121" s="28" customFormat="true" ht="17.1" hidden="false" customHeight="true" outlineLevel="0" collapsed="false">
      <c r="A121" s="26" t="s">
        <v>31</v>
      </c>
      <c r="B121" s="27" t="n">
        <f aca="false">SUM(E121,G121,I121)</f>
        <v>17.5</v>
      </c>
      <c r="C121" s="24"/>
      <c r="E121" s="41" t="n">
        <v>17.5</v>
      </c>
      <c r="G121" s="48" t="s">
        <v>36</v>
      </c>
      <c r="I121" s="42" t="s">
        <v>36</v>
      </c>
      <c r="J121" s="24"/>
      <c r="K121" s="24"/>
      <c r="L121" s="27" t="n">
        <f aca="false">SUM(O121,Q121,S121)</f>
        <v>83.7</v>
      </c>
      <c r="M121" s="24"/>
      <c r="O121" s="41" t="n">
        <v>83.7</v>
      </c>
      <c r="Q121" s="31" t="s">
        <v>36</v>
      </c>
      <c r="S121" s="42" t="s">
        <v>36</v>
      </c>
      <c r="T121" s="24"/>
      <c r="U121" s="38"/>
      <c r="V121" s="29" t="s">
        <v>32</v>
      </c>
    </row>
    <row r="122" customFormat="false" ht="9.75" hidden="false" customHeight="true" outlineLevel="0" collapsed="false">
      <c r="A122" s="19"/>
      <c r="B122" s="49"/>
      <c r="C122" s="49"/>
      <c r="D122" s="49"/>
      <c r="E122" s="50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33"/>
      <c r="R122" s="33"/>
      <c r="S122" s="33"/>
      <c r="T122" s="19"/>
      <c r="U122" s="19"/>
      <c r="V122" s="19"/>
    </row>
    <row r="123" customFormat="false" ht="30" hidden="false" customHeight="true" outlineLevel="0" collapsed="false">
      <c r="W123" s="34"/>
    </row>
    <row r="124" customFormat="false" ht="18" hidden="false" customHeight="true" outlineLevel="0" collapsed="false">
      <c r="A124" s="2" t="s">
        <v>46</v>
      </c>
      <c r="W124" s="35"/>
    </row>
    <row r="125" customFormat="false" ht="18" hidden="false" customHeight="true" outlineLevel="0" collapsed="false">
      <c r="A125" s="3" t="s">
        <v>47</v>
      </c>
      <c r="W125" s="36"/>
    </row>
    <row r="126" customFormat="false" ht="18" hidden="false" customHeight="true" outlineLevel="0" collapsed="false">
      <c r="A126" s="3" t="s">
        <v>48</v>
      </c>
    </row>
    <row r="127" customFormat="false" ht="6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s="11" customFormat="true" ht="23.1" hidden="false" customHeight="true" outlineLevel="0" collapsed="false">
      <c r="A128" s="6" t="s">
        <v>3</v>
      </c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8"/>
      <c r="L128" s="7" t="s">
        <v>5</v>
      </c>
      <c r="M128" s="7"/>
      <c r="N128" s="7"/>
      <c r="O128" s="7"/>
      <c r="P128" s="7"/>
      <c r="Q128" s="7"/>
      <c r="R128" s="7"/>
      <c r="S128" s="7"/>
      <c r="T128" s="7"/>
      <c r="U128" s="9"/>
      <c r="V128" s="10" t="s">
        <v>6</v>
      </c>
    </row>
    <row r="129" s="11" customFormat="true" ht="26.25" hidden="false" customHeight="true" outlineLevel="0" collapsed="false">
      <c r="A129" s="6"/>
      <c r="B129" s="6" t="s">
        <v>7</v>
      </c>
      <c r="C129" s="6"/>
      <c r="D129" s="12"/>
      <c r="E129" s="13" t="s">
        <v>8</v>
      </c>
      <c r="F129" s="13"/>
      <c r="G129" s="13"/>
      <c r="H129" s="13"/>
      <c r="I129" s="13"/>
      <c r="J129" s="13"/>
      <c r="K129" s="14"/>
      <c r="L129" s="6" t="s">
        <v>7</v>
      </c>
      <c r="M129" s="6"/>
      <c r="N129" s="14"/>
      <c r="O129" s="13" t="s">
        <v>8</v>
      </c>
      <c r="P129" s="13"/>
      <c r="Q129" s="13"/>
      <c r="R129" s="13"/>
      <c r="S129" s="13"/>
      <c r="T129" s="13"/>
      <c r="U129" s="15"/>
      <c r="V129" s="10"/>
      <c r="W129" s="15"/>
    </row>
    <row r="130" s="11" customFormat="true" ht="26.25" hidden="false" customHeight="true" outlineLevel="0" collapsed="false">
      <c r="A130" s="6"/>
      <c r="B130" s="6"/>
      <c r="C130" s="6"/>
      <c r="D130" s="12"/>
      <c r="E130" s="16" t="s">
        <v>9</v>
      </c>
      <c r="F130" s="16"/>
      <c r="G130" s="16" t="s">
        <v>10</v>
      </c>
      <c r="H130" s="16"/>
      <c r="I130" s="16" t="s">
        <v>11</v>
      </c>
      <c r="J130" s="16"/>
      <c r="K130" s="8"/>
      <c r="L130" s="6"/>
      <c r="M130" s="6"/>
      <c r="N130" s="8"/>
      <c r="O130" s="16" t="s">
        <v>9</v>
      </c>
      <c r="P130" s="16"/>
      <c r="Q130" s="16" t="s">
        <v>10</v>
      </c>
      <c r="R130" s="16"/>
      <c r="S130" s="16" t="s">
        <v>11</v>
      </c>
      <c r="T130" s="16"/>
      <c r="U130" s="14"/>
      <c r="V130" s="10"/>
      <c r="W130" s="15"/>
    </row>
    <row r="131" s="11" customFormat="true" ht="26.25" hidden="false" customHeight="true" outlineLevel="0" collapsed="false">
      <c r="A131" s="6"/>
      <c r="B131" s="6"/>
      <c r="C131" s="6"/>
      <c r="D131" s="17"/>
      <c r="E131" s="14" t="s">
        <v>12</v>
      </c>
      <c r="F131" s="14"/>
      <c r="G131" s="14" t="s">
        <v>13</v>
      </c>
      <c r="H131" s="14"/>
      <c r="I131" s="14" t="s">
        <v>14</v>
      </c>
      <c r="J131" s="14"/>
      <c r="K131" s="8"/>
      <c r="L131" s="6"/>
      <c r="M131" s="6"/>
      <c r="N131" s="8"/>
      <c r="O131" s="14" t="s">
        <v>12</v>
      </c>
      <c r="P131" s="14"/>
      <c r="Q131" s="14" t="s">
        <v>13</v>
      </c>
      <c r="R131" s="14"/>
      <c r="S131" s="14" t="s">
        <v>14</v>
      </c>
      <c r="T131" s="14"/>
      <c r="U131" s="14"/>
      <c r="V131" s="10"/>
      <c r="W131" s="15"/>
    </row>
    <row r="132" s="11" customFormat="true" ht="5.25" hidden="false" customHeight="true" outlineLevel="0" collapsed="false">
      <c r="A132" s="6"/>
      <c r="B132" s="6"/>
      <c r="C132" s="6"/>
      <c r="D132" s="18"/>
      <c r="E132" s="19"/>
      <c r="F132" s="19"/>
      <c r="G132" s="19"/>
      <c r="H132" s="19"/>
      <c r="I132" s="19"/>
      <c r="J132" s="19"/>
      <c r="K132" s="20"/>
      <c r="L132" s="6"/>
      <c r="M132" s="6"/>
      <c r="N132" s="20"/>
      <c r="O132" s="19"/>
      <c r="P132" s="19"/>
      <c r="Q132" s="19"/>
      <c r="R132" s="19"/>
      <c r="S132" s="19"/>
      <c r="T132" s="19"/>
      <c r="U132" s="20"/>
      <c r="V132" s="10"/>
      <c r="W132" s="15"/>
    </row>
    <row r="133" customFormat="false" ht="6" hidden="false" customHeight="true" outlineLevel="0" collapsed="false">
      <c r="A133" s="1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14"/>
      <c r="R133" s="8"/>
      <c r="S133" s="8"/>
      <c r="T133" s="8"/>
      <c r="U133" s="8"/>
      <c r="V133" s="11"/>
    </row>
    <row r="134" s="30" customFormat="true" ht="18.6" hidden="false" customHeight="true" outlineLevel="0" collapsed="false">
      <c r="A134" s="21" t="s">
        <v>15</v>
      </c>
      <c r="B134" s="22" t="n">
        <f aca="false">SUM(E134,G134,I134)</f>
        <v>54.3</v>
      </c>
      <c r="C134" s="23"/>
      <c r="E134" s="39" t="n">
        <v>52.3</v>
      </c>
      <c r="G134" s="39" t="n">
        <v>0.2</v>
      </c>
      <c r="I134" s="39" t="n">
        <v>1.8</v>
      </c>
      <c r="J134" s="23"/>
      <c r="K134" s="23"/>
      <c r="L134" s="22" t="n">
        <f aca="false">SUM(O134,Q134,S134)</f>
        <v>0.8</v>
      </c>
      <c r="M134" s="23"/>
      <c r="O134" s="45" t="n">
        <v>0.3</v>
      </c>
      <c r="Q134" s="48" t="s">
        <v>49</v>
      </c>
      <c r="S134" s="43" t="n">
        <v>0.5</v>
      </c>
      <c r="T134" s="40"/>
      <c r="U134" s="40"/>
      <c r="V134" s="25" t="s">
        <v>16</v>
      </c>
    </row>
    <row r="135" s="28" customFormat="true" ht="18.6" hidden="false" customHeight="true" outlineLevel="0" collapsed="false">
      <c r="A135" s="26" t="s">
        <v>17</v>
      </c>
      <c r="B135" s="27" t="n">
        <f aca="false">SUM(E135,G135,I135)</f>
        <v>80.3</v>
      </c>
      <c r="C135" s="24"/>
      <c r="E135" s="41" t="n">
        <v>79.3</v>
      </c>
      <c r="G135" s="41" t="n">
        <v>0.1</v>
      </c>
      <c r="I135" s="41" t="n">
        <v>0.9</v>
      </c>
      <c r="J135" s="24"/>
      <c r="K135" s="24"/>
      <c r="L135" s="27" t="n">
        <f aca="false">SUM(O135,Q135,S135)</f>
        <v>1.3</v>
      </c>
      <c r="M135" s="24"/>
      <c r="O135" s="31" t="n">
        <v>0.8</v>
      </c>
      <c r="Q135" s="48" t="s">
        <v>49</v>
      </c>
      <c r="S135" s="42" t="n">
        <v>0.5</v>
      </c>
      <c r="T135" s="38"/>
      <c r="U135" s="38"/>
      <c r="V135" s="29" t="s">
        <v>18</v>
      </c>
    </row>
    <row r="136" s="28" customFormat="true" ht="18.6" hidden="false" customHeight="true" outlineLevel="0" collapsed="false">
      <c r="A136" s="26" t="s">
        <v>35</v>
      </c>
      <c r="B136" s="27" t="n">
        <f aca="false">SUM(E136,G136,I136)</f>
        <v>37.3</v>
      </c>
      <c r="C136" s="24"/>
      <c r="E136" s="41" t="n">
        <v>34.5</v>
      </c>
      <c r="G136" s="41" t="n">
        <v>0.2</v>
      </c>
      <c r="I136" s="41" t="n">
        <v>2.6</v>
      </c>
      <c r="J136" s="24"/>
      <c r="K136" s="24"/>
      <c r="L136" s="27" t="n">
        <f aca="false">SUM(O136,Q136,S136)</f>
        <v>0.7</v>
      </c>
      <c r="M136" s="24"/>
      <c r="O136" s="31" t="n">
        <v>0.2</v>
      </c>
      <c r="Q136" s="48" t="s">
        <v>49</v>
      </c>
      <c r="S136" s="42" t="n">
        <v>0.5</v>
      </c>
      <c r="T136" s="38"/>
      <c r="U136" s="38"/>
      <c r="V136" s="29" t="s">
        <v>20</v>
      </c>
    </row>
    <row r="137" s="28" customFormat="true" ht="18.6" hidden="false" customHeight="true" outlineLevel="0" collapsed="false">
      <c r="A137" s="26" t="s">
        <v>21</v>
      </c>
      <c r="B137" s="27" t="n">
        <f aca="false">SUM(E137,G137,I137)</f>
        <v>38</v>
      </c>
      <c r="C137" s="24"/>
      <c r="E137" s="41" t="n">
        <v>37.3</v>
      </c>
      <c r="G137" s="42" t="n">
        <v>0</v>
      </c>
      <c r="I137" s="41" t="n">
        <v>0.7</v>
      </c>
      <c r="J137" s="24"/>
      <c r="K137" s="24"/>
      <c r="L137" s="27" t="n">
        <f aca="false">SUM(O137,Q137,S137)</f>
        <v>0.1</v>
      </c>
      <c r="M137" s="24"/>
      <c r="O137" s="31" t="n">
        <v>0.1</v>
      </c>
      <c r="Q137" s="48" t="s">
        <v>49</v>
      </c>
      <c r="S137" s="42" t="n">
        <v>0</v>
      </c>
      <c r="T137" s="38"/>
      <c r="U137" s="38"/>
      <c r="V137" s="29" t="s">
        <v>22</v>
      </c>
    </row>
    <row r="138" s="28" customFormat="true" ht="18.6" hidden="false" customHeight="true" outlineLevel="0" collapsed="false">
      <c r="A138" s="26" t="s">
        <v>23</v>
      </c>
      <c r="B138" s="27" t="n">
        <f aca="false">SUM(E138,G138,I138)</f>
        <v>80.2</v>
      </c>
      <c r="C138" s="24"/>
      <c r="E138" s="41" t="n">
        <v>77.7</v>
      </c>
      <c r="G138" s="41" t="n">
        <v>0.3</v>
      </c>
      <c r="I138" s="41" t="n">
        <v>2.2</v>
      </c>
      <c r="J138" s="24"/>
      <c r="K138" s="24"/>
      <c r="L138" s="32" t="s">
        <v>36</v>
      </c>
      <c r="M138" s="24"/>
      <c r="O138" s="31" t="s">
        <v>36</v>
      </c>
      <c r="Q138" s="48" t="s">
        <v>49</v>
      </c>
      <c r="S138" s="42" t="s">
        <v>36</v>
      </c>
      <c r="T138" s="38"/>
      <c r="U138" s="38"/>
      <c r="V138" s="29" t="s">
        <v>24</v>
      </c>
    </row>
    <row r="139" s="28" customFormat="true" ht="18.6" hidden="false" customHeight="true" outlineLevel="0" collapsed="false">
      <c r="A139" s="26" t="s">
        <v>25</v>
      </c>
      <c r="B139" s="27" t="n">
        <f aca="false">SUM(E139,G139,I139)</f>
        <v>79.7</v>
      </c>
      <c r="C139" s="24"/>
      <c r="E139" s="41" t="n">
        <v>79.1</v>
      </c>
      <c r="G139" s="42" t="s">
        <v>36</v>
      </c>
      <c r="I139" s="41" t="n">
        <v>0.6</v>
      </c>
      <c r="J139" s="24"/>
      <c r="K139" s="24"/>
      <c r="L139" s="32" t="s">
        <v>36</v>
      </c>
      <c r="M139" s="24"/>
      <c r="O139" s="31" t="s">
        <v>36</v>
      </c>
      <c r="Q139" s="48" t="s">
        <v>49</v>
      </c>
      <c r="S139" s="42" t="s">
        <v>36</v>
      </c>
      <c r="T139" s="38"/>
      <c r="U139" s="38"/>
      <c r="V139" s="29" t="s">
        <v>26</v>
      </c>
    </row>
    <row r="140" s="28" customFormat="true" ht="18.6" hidden="false" customHeight="true" outlineLevel="0" collapsed="false">
      <c r="A140" s="26" t="s">
        <v>27</v>
      </c>
      <c r="B140" s="27" t="n">
        <f aca="false">SUM(E140,G140,I140)</f>
        <v>74.6</v>
      </c>
      <c r="C140" s="24"/>
      <c r="E140" s="41" t="n">
        <v>69.2</v>
      </c>
      <c r="G140" s="41" t="n">
        <v>0.4</v>
      </c>
      <c r="I140" s="41" t="n">
        <v>5</v>
      </c>
      <c r="J140" s="24"/>
      <c r="K140" s="24"/>
      <c r="L140" s="27" t="n">
        <f aca="false">SUM(O140,Q140,S140)</f>
        <v>2.2</v>
      </c>
      <c r="M140" s="24"/>
      <c r="O140" s="31" t="s">
        <v>36</v>
      </c>
      <c r="Q140" s="48" t="s">
        <v>49</v>
      </c>
      <c r="S140" s="42" t="n">
        <v>2.2</v>
      </c>
      <c r="T140" s="38"/>
      <c r="U140" s="38"/>
      <c r="V140" s="29" t="s">
        <v>28</v>
      </c>
    </row>
    <row r="141" s="28" customFormat="true" ht="18.6" hidden="false" customHeight="true" outlineLevel="0" collapsed="false">
      <c r="A141" s="26" t="s">
        <v>29</v>
      </c>
      <c r="B141" s="27" t="n">
        <f aca="false">SUM(E141,G141,I141)</f>
        <v>80.9</v>
      </c>
      <c r="C141" s="24"/>
      <c r="E141" s="41" t="n">
        <v>78.4</v>
      </c>
      <c r="G141" s="41" t="n">
        <v>0.2</v>
      </c>
      <c r="I141" s="41" t="n">
        <v>2.3</v>
      </c>
      <c r="J141" s="24"/>
      <c r="K141" s="24"/>
      <c r="L141" s="27" t="n">
        <f aca="false">SUM(O141,Q141,S141)</f>
        <v>0.8</v>
      </c>
      <c r="M141" s="24"/>
      <c r="O141" s="31" t="n">
        <v>0.2</v>
      </c>
      <c r="Q141" s="48" t="s">
        <v>49</v>
      </c>
      <c r="S141" s="42" t="n">
        <v>0.6</v>
      </c>
      <c r="T141" s="38"/>
      <c r="U141" s="38"/>
      <c r="V141" s="29" t="s">
        <v>30</v>
      </c>
    </row>
    <row r="142" s="28" customFormat="true" ht="18.6" hidden="false" customHeight="true" outlineLevel="0" collapsed="false">
      <c r="A142" s="26" t="s">
        <v>31</v>
      </c>
      <c r="B142" s="27" t="n">
        <f aca="false">SUM(E142,G142,I142)</f>
        <v>61.6</v>
      </c>
      <c r="C142" s="24"/>
      <c r="E142" s="41" t="n">
        <v>60.3</v>
      </c>
      <c r="G142" s="41" t="n">
        <v>0.5</v>
      </c>
      <c r="I142" s="41" t="n">
        <v>0.8</v>
      </c>
      <c r="J142" s="24"/>
      <c r="K142" s="24"/>
      <c r="L142" s="27" t="n">
        <f aca="false">SUM(O142,Q142,S142)</f>
        <v>0.5</v>
      </c>
      <c r="M142" s="24"/>
      <c r="O142" s="31" t="n">
        <v>0.2</v>
      </c>
      <c r="Q142" s="48" t="s">
        <v>49</v>
      </c>
      <c r="S142" s="42" t="n">
        <v>0.3</v>
      </c>
      <c r="T142" s="38"/>
      <c r="U142" s="38"/>
      <c r="V142" s="29" t="s">
        <v>32</v>
      </c>
    </row>
    <row r="143" s="28" customFormat="true" ht="4.5" hidden="false" customHeight="true" outlineLevel="0" collapsed="false">
      <c r="A143" s="11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40"/>
      <c r="R143" s="23"/>
      <c r="S143" s="23"/>
      <c r="T143" s="40"/>
      <c r="U143" s="40"/>
      <c r="V143" s="15"/>
      <c r="W143" s="30"/>
      <c r="X143" s="30"/>
      <c r="Y143" s="30"/>
      <c r="Z143" s="30"/>
    </row>
    <row r="144" s="30" customFormat="true" ht="15.75" hidden="false" customHeight="true" outlineLevel="0" collapsed="false">
      <c r="A144" s="21" t="s">
        <v>33</v>
      </c>
      <c r="B144" s="22" t="n">
        <f aca="false">SUM(E144,G144,I144)</f>
        <v>56.4</v>
      </c>
      <c r="C144" s="23"/>
      <c r="E144" s="39" t="n">
        <v>51.4</v>
      </c>
      <c r="G144" s="39" t="n">
        <v>0.7</v>
      </c>
      <c r="I144" s="39" t="n">
        <v>4.3</v>
      </c>
      <c r="J144" s="23"/>
      <c r="K144" s="23"/>
      <c r="L144" s="22" t="n">
        <f aca="false">SUM(O144,Q144,S144)</f>
        <v>1.6</v>
      </c>
      <c r="M144" s="23"/>
      <c r="O144" s="39" t="n">
        <v>0.4</v>
      </c>
      <c r="Q144" s="48" t="s">
        <v>49</v>
      </c>
      <c r="S144" s="43" t="n">
        <v>1.2</v>
      </c>
      <c r="T144" s="40"/>
      <c r="U144" s="40"/>
      <c r="V144" s="25" t="s">
        <v>34</v>
      </c>
    </row>
    <row r="145" s="28" customFormat="true" ht="18.6" hidden="false" customHeight="true" outlineLevel="0" collapsed="false">
      <c r="A145" s="26" t="s">
        <v>17</v>
      </c>
      <c r="B145" s="27" t="n">
        <f aca="false">SUM(E145,G145,I145)</f>
        <v>81.2</v>
      </c>
      <c r="C145" s="24"/>
      <c r="E145" s="41" t="n">
        <v>78.5</v>
      </c>
      <c r="G145" s="41" t="n">
        <v>0.1</v>
      </c>
      <c r="I145" s="41" t="n">
        <v>2.6</v>
      </c>
      <c r="J145" s="24"/>
      <c r="K145" s="24"/>
      <c r="L145" s="27" t="n">
        <f aca="false">SUM(O145,Q145,S145)</f>
        <v>2.6</v>
      </c>
      <c r="M145" s="24"/>
      <c r="O145" s="41" t="n">
        <v>1</v>
      </c>
      <c r="Q145" s="48" t="s">
        <v>49</v>
      </c>
      <c r="S145" s="42" t="n">
        <v>1.6</v>
      </c>
      <c r="T145" s="38"/>
      <c r="U145" s="38"/>
      <c r="V145" s="29" t="s">
        <v>18</v>
      </c>
    </row>
    <row r="146" s="28" customFormat="true" ht="18.6" hidden="false" customHeight="true" outlineLevel="0" collapsed="false">
      <c r="A146" s="26" t="s">
        <v>35</v>
      </c>
      <c r="B146" s="27" t="n">
        <f aca="false">SUM(E146,G146,I146)</f>
        <v>42</v>
      </c>
      <c r="C146" s="24"/>
      <c r="E146" s="41" t="n">
        <v>33</v>
      </c>
      <c r="G146" s="41" t="n">
        <v>1.2</v>
      </c>
      <c r="I146" s="41" t="n">
        <v>7.8</v>
      </c>
      <c r="J146" s="24"/>
      <c r="K146" s="24"/>
      <c r="L146" s="27" t="n">
        <f aca="false">SUM(O146,Q146,S146)</f>
        <v>1.9</v>
      </c>
      <c r="M146" s="24"/>
      <c r="O146" s="41" t="n">
        <v>0.4</v>
      </c>
      <c r="Q146" s="48" t="s">
        <v>49</v>
      </c>
      <c r="S146" s="42" t="n">
        <v>1.5</v>
      </c>
      <c r="T146" s="38"/>
      <c r="U146" s="38"/>
      <c r="V146" s="29" t="s">
        <v>20</v>
      </c>
    </row>
    <row r="147" s="28" customFormat="true" ht="18.6" hidden="false" customHeight="true" outlineLevel="0" collapsed="false">
      <c r="A147" s="26" t="s">
        <v>21</v>
      </c>
      <c r="B147" s="27" t="n">
        <f aca="false">SUM(E147,G147,I147)</f>
        <v>36.1</v>
      </c>
      <c r="C147" s="24"/>
      <c r="E147" s="41" t="n">
        <v>35.7</v>
      </c>
      <c r="G147" s="41" t="n">
        <v>0.1</v>
      </c>
      <c r="I147" s="41" t="n">
        <v>0.3</v>
      </c>
      <c r="J147" s="24"/>
      <c r="K147" s="24"/>
      <c r="L147" s="27" t="n">
        <f aca="false">SUM(O147,Q147,S147)</f>
        <v>0.1</v>
      </c>
      <c r="M147" s="24"/>
      <c r="O147" s="41" t="n">
        <v>0.1</v>
      </c>
      <c r="Q147" s="48" t="s">
        <v>49</v>
      </c>
      <c r="S147" s="42" t="s">
        <v>36</v>
      </c>
      <c r="T147" s="38"/>
      <c r="U147" s="38"/>
      <c r="V147" s="29" t="s">
        <v>22</v>
      </c>
    </row>
    <row r="148" s="28" customFormat="true" ht="18.6" hidden="false" customHeight="true" outlineLevel="0" collapsed="false">
      <c r="A148" s="26" t="s">
        <v>23</v>
      </c>
      <c r="B148" s="27" t="n">
        <f aca="false">SUM(E148,G148,I148)</f>
        <v>77.9</v>
      </c>
      <c r="C148" s="24"/>
      <c r="E148" s="41" t="n">
        <v>73.5</v>
      </c>
      <c r="G148" s="41" t="n">
        <v>0.8</v>
      </c>
      <c r="I148" s="41" t="n">
        <v>3.6</v>
      </c>
      <c r="J148" s="24"/>
      <c r="K148" s="24"/>
      <c r="L148" s="43" t="s">
        <v>36</v>
      </c>
      <c r="M148" s="24"/>
      <c r="O148" s="42" t="s">
        <v>36</v>
      </c>
      <c r="Q148" s="48" t="s">
        <v>49</v>
      </c>
      <c r="S148" s="42" t="s">
        <v>36</v>
      </c>
      <c r="T148" s="38"/>
      <c r="U148" s="38"/>
      <c r="V148" s="29" t="s">
        <v>24</v>
      </c>
    </row>
    <row r="149" s="28" customFormat="true" ht="16.5" hidden="false" customHeight="true" outlineLevel="0" collapsed="false">
      <c r="A149" s="26" t="s">
        <v>25</v>
      </c>
      <c r="B149" s="27" t="n">
        <f aca="false">SUM(E149,G149,I149)</f>
        <v>68</v>
      </c>
      <c r="C149" s="24"/>
      <c r="E149" s="41" t="n">
        <v>68</v>
      </c>
      <c r="G149" s="42" t="s">
        <v>36</v>
      </c>
      <c r="I149" s="42" t="s">
        <v>36</v>
      </c>
      <c r="J149" s="24"/>
      <c r="K149" s="24"/>
      <c r="L149" s="43" t="s">
        <v>36</v>
      </c>
      <c r="M149" s="24"/>
      <c r="O149" s="42" t="s">
        <v>36</v>
      </c>
      <c r="Q149" s="48" t="s">
        <v>49</v>
      </c>
      <c r="S149" s="42" t="s">
        <v>36</v>
      </c>
      <c r="T149" s="38"/>
      <c r="U149" s="38"/>
      <c r="V149" s="29" t="s">
        <v>26</v>
      </c>
    </row>
    <row r="150" s="28" customFormat="true" ht="15.75" hidden="false" customHeight="true" outlineLevel="0" collapsed="false">
      <c r="A150" s="26" t="s">
        <v>27</v>
      </c>
      <c r="B150" s="27" t="n">
        <f aca="false">SUM(E150,G150,I150)</f>
        <v>58.6</v>
      </c>
      <c r="C150" s="24"/>
      <c r="E150" s="41" t="n">
        <v>45.5</v>
      </c>
      <c r="G150" s="42" t="s">
        <v>36</v>
      </c>
      <c r="I150" s="41" t="n">
        <v>13.1</v>
      </c>
      <c r="J150" s="24"/>
      <c r="K150" s="24"/>
      <c r="L150" s="27" t="n">
        <f aca="false">SUM(O150,Q150,S150)</f>
        <v>7.5</v>
      </c>
      <c r="M150" s="24"/>
      <c r="O150" s="42" t="s">
        <v>36</v>
      </c>
      <c r="Q150" s="48" t="s">
        <v>49</v>
      </c>
      <c r="S150" s="42" t="n">
        <v>7.5</v>
      </c>
      <c r="T150" s="38"/>
      <c r="U150" s="38"/>
      <c r="V150" s="29" t="s">
        <v>28</v>
      </c>
    </row>
    <row r="151" s="28" customFormat="true" ht="18.6" hidden="false" customHeight="true" outlineLevel="0" collapsed="false">
      <c r="A151" s="26" t="s">
        <v>29</v>
      </c>
      <c r="B151" s="27" t="n">
        <f aca="false">SUM(E151,G151,I151)</f>
        <v>72.9</v>
      </c>
      <c r="C151" s="24"/>
      <c r="E151" s="41" t="n">
        <v>72.2</v>
      </c>
      <c r="G151" s="42" t="s">
        <v>36</v>
      </c>
      <c r="I151" s="41" t="n">
        <v>0.7</v>
      </c>
      <c r="J151" s="24"/>
      <c r="K151" s="24"/>
      <c r="L151" s="27" t="n">
        <f aca="false">SUM(O151,Q151,S151)</f>
        <v>0.1</v>
      </c>
      <c r="M151" s="24"/>
      <c r="O151" s="41" t="n">
        <v>0.1</v>
      </c>
      <c r="Q151" s="48" t="s">
        <v>49</v>
      </c>
      <c r="S151" s="42" t="s">
        <v>36</v>
      </c>
      <c r="T151" s="38"/>
      <c r="U151" s="38"/>
      <c r="V151" s="29" t="s">
        <v>30</v>
      </c>
    </row>
    <row r="152" s="28" customFormat="true" ht="18.6" hidden="false" customHeight="true" outlineLevel="0" collapsed="false">
      <c r="A152" s="26" t="s">
        <v>31</v>
      </c>
      <c r="B152" s="27" t="n">
        <f aca="false">SUM(E152,G152,I152)</f>
        <v>71.7</v>
      </c>
      <c r="C152" s="24"/>
      <c r="E152" s="41" t="n">
        <v>69.6</v>
      </c>
      <c r="G152" s="41" t="n">
        <v>1.2</v>
      </c>
      <c r="I152" s="41" t="n">
        <v>0.9</v>
      </c>
      <c r="J152" s="24"/>
      <c r="K152" s="24"/>
      <c r="L152" s="27" t="n">
        <f aca="false">SUM(O152,Q152,S152)</f>
        <v>0.9</v>
      </c>
      <c r="M152" s="24"/>
      <c r="O152" s="41" t="n">
        <v>0.3</v>
      </c>
      <c r="Q152" s="48" t="s">
        <v>49</v>
      </c>
      <c r="S152" s="42" t="n">
        <v>0.6</v>
      </c>
      <c r="T152" s="38"/>
      <c r="U152" s="38"/>
      <c r="V152" s="29" t="s">
        <v>32</v>
      </c>
    </row>
    <row r="153" s="28" customFormat="true" ht="21" hidden="false" customHeight="true" outlineLevel="0" collapsed="false">
      <c r="A153" s="11"/>
      <c r="B153" s="27"/>
      <c r="C153" s="24"/>
      <c r="E153" s="41"/>
      <c r="G153" s="41"/>
      <c r="I153" s="41"/>
      <c r="J153" s="24"/>
      <c r="K153" s="24"/>
      <c r="L153" s="27"/>
      <c r="M153" s="24"/>
      <c r="O153" s="41"/>
      <c r="Q153" s="48"/>
      <c r="S153" s="42"/>
      <c r="T153" s="38"/>
      <c r="U153" s="38"/>
      <c r="V153" s="29"/>
    </row>
    <row r="154" s="30" customFormat="true" ht="16.5" hidden="false" customHeight="true" outlineLevel="0" collapsed="false">
      <c r="A154" s="21" t="s">
        <v>38</v>
      </c>
      <c r="B154" s="30" t="n">
        <v>64.4</v>
      </c>
      <c r="C154" s="23"/>
      <c r="E154" s="39" t="n">
        <v>63.2</v>
      </c>
      <c r="G154" s="43" t="n">
        <v>0.1</v>
      </c>
      <c r="I154" s="39" t="n">
        <v>1.1</v>
      </c>
      <c r="J154" s="23"/>
      <c r="K154" s="23"/>
      <c r="L154" s="30" t="n">
        <v>0.2</v>
      </c>
      <c r="M154" s="23"/>
      <c r="O154" s="39" t="n">
        <v>0.1</v>
      </c>
      <c r="Q154" s="48" t="s">
        <v>49</v>
      </c>
      <c r="S154" s="43" t="n">
        <v>0</v>
      </c>
      <c r="T154" s="40"/>
      <c r="U154" s="40"/>
      <c r="V154" s="25" t="s">
        <v>39</v>
      </c>
    </row>
    <row r="155" s="28" customFormat="true" ht="16.5" hidden="false" customHeight="true" outlineLevel="0" collapsed="false">
      <c r="A155" s="26" t="s">
        <v>17</v>
      </c>
      <c r="B155" s="28" t="n">
        <v>79.4</v>
      </c>
      <c r="C155" s="24"/>
      <c r="E155" s="41" t="n">
        <v>78.6</v>
      </c>
      <c r="G155" s="42" t="n">
        <v>0.3</v>
      </c>
      <c r="I155" s="41" t="n">
        <v>0.7</v>
      </c>
      <c r="J155" s="24"/>
      <c r="K155" s="24"/>
      <c r="L155" s="42" t="n">
        <v>0</v>
      </c>
      <c r="M155" s="24"/>
      <c r="O155" s="42" t="n">
        <v>0</v>
      </c>
      <c r="Q155" s="48" t="s">
        <v>49</v>
      </c>
      <c r="S155" s="42" t="n">
        <v>0</v>
      </c>
      <c r="T155" s="38"/>
      <c r="U155" s="38"/>
      <c r="V155" s="29" t="s">
        <v>18</v>
      </c>
    </row>
    <row r="156" s="28" customFormat="true" ht="16.5" hidden="false" customHeight="true" outlineLevel="0" collapsed="false">
      <c r="A156" s="26" t="s">
        <v>35</v>
      </c>
      <c r="B156" s="28" t="n">
        <v>55.7</v>
      </c>
      <c r="C156" s="24"/>
      <c r="E156" s="41" t="n">
        <v>55.3</v>
      </c>
      <c r="G156" s="42" t="s">
        <v>36</v>
      </c>
      <c r="I156" s="41" t="n">
        <v>0.4</v>
      </c>
      <c r="J156" s="24"/>
      <c r="K156" s="24"/>
      <c r="L156" s="28" t="n">
        <v>0.3</v>
      </c>
      <c r="M156" s="24"/>
      <c r="O156" s="41" t="n">
        <v>0.3</v>
      </c>
      <c r="Q156" s="48" t="s">
        <v>49</v>
      </c>
      <c r="S156" s="42" t="n">
        <v>0</v>
      </c>
      <c r="T156" s="38"/>
      <c r="U156" s="38"/>
      <c r="V156" s="29" t="s">
        <v>20</v>
      </c>
    </row>
    <row r="157" s="28" customFormat="true" ht="16.5" hidden="false" customHeight="true" outlineLevel="0" collapsed="false">
      <c r="A157" s="26" t="s">
        <v>21</v>
      </c>
      <c r="B157" s="28" t="n">
        <v>55.9</v>
      </c>
      <c r="C157" s="24"/>
      <c r="E157" s="41" t="n">
        <v>55</v>
      </c>
      <c r="G157" s="42" t="s">
        <v>36</v>
      </c>
      <c r="I157" s="41" t="n">
        <v>0.9</v>
      </c>
      <c r="J157" s="24"/>
      <c r="K157" s="24"/>
      <c r="L157" s="28" t="n">
        <v>0.1</v>
      </c>
      <c r="M157" s="24"/>
      <c r="O157" s="41" t="n">
        <v>0.1</v>
      </c>
      <c r="Q157" s="48" t="s">
        <v>49</v>
      </c>
      <c r="S157" s="42" t="s">
        <v>36</v>
      </c>
      <c r="T157" s="38"/>
      <c r="U157" s="38"/>
      <c r="V157" s="29" t="s">
        <v>22</v>
      </c>
    </row>
    <row r="158" s="28" customFormat="true" ht="16.5" hidden="false" customHeight="true" outlineLevel="0" collapsed="false">
      <c r="A158" s="26" t="s">
        <v>23</v>
      </c>
      <c r="B158" s="28" t="n">
        <v>63.3</v>
      </c>
      <c r="C158" s="24"/>
      <c r="E158" s="41" t="n">
        <v>63.3</v>
      </c>
      <c r="G158" s="42" t="s">
        <v>36</v>
      </c>
      <c r="I158" s="42" t="s">
        <v>36</v>
      </c>
      <c r="J158" s="24"/>
      <c r="K158" s="24"/>
      <c r="L158" s="31" t="s">
        <v>37</v>
      </c>
      <c r="M158" s="24"/>
      <c r="O158" s="42" t="s">
        <v>36</v>
      </c>
      <c r="Q158" s="48" t="s">
        <v>49</v>
      </c>
      <c r="S158" s="42" t="s">
        <v>36</v>
      </c>
      <c r="T158" s="38"/>
      <c r="U158" s="38"/>
      <c r="V158" s="29" t="s">
        <v>24</v>
      </c>
    </row>
    <row r="159" s="28" customFormat="true" ht="16.5" hidden="false" customHeight="true" outlineLevel="0" collapsed="false">
      <c r="A159" s="26" t="s">
        <v>25</v>
      </c>
      <c r="B159" s="27" t="n">
        <v>88</v>
      </c>
      <c r="C159" s="24"/>
      <c r="E159" s="41" t="n">
        <v>88</v>
      </c>
      <c r="G159" s="42" t="s">
        <v>36</v>
      </c>
      <c r="I159" s="42" t="s">
        <v>36</v>
      </c>
      <c r="J159" s="24"/>
      <c r="K159" s="24"/>
      <c r="L159" s="31" t="s">
        <v>37</v>
      </c>
      <c r="M159" s="24"/>
      <c r="O159" s="42" t="s">
        <v>36</v>
      </c>
      <c r="Q159" s="48" t="s">
        <v>49</v>
      </c>
      <c r="S159" s="42" t="s">
        <v>36</v>
      </c>
      <c r="T159" s="38"/>
      <c r="U159" s="38"/>
      <c r="V159" s="29" t="s">
        <v>26</v>
      </c>
    </row>
    <row r="160" s="28" customFormat="true" ht="16.5" hidden="false" customHeight="true" outlineLevel="0" collapsed="false">
      <c r="A160" s="26" t="s">
        <v>27</v>
      </c>
      <c r="B160" s="28" t="n">
        <v>83.4</v>
      </c>
      <c r="C160" s="24"/>
      <c r="E160" s="41" t="n">
        <v>82.5</v>
      </c>
      <c r="G160" s="42" t="s">
        <v>36</v>
      </c>
      <c r="I160" s="41" t="n">
        <v>0.9</v>
      </c>
      <c r="J160" s="24"/>
      <c r="K160" s="24"/>
      <c r="L160" s="31" t="s">
        <v>37</v>
      </c>
      <c r="M160" s="24"/>
      <c r="O160" s="42" t="s">
        <v>36</v>
      </c>
      <c r="Q160" s="48" t="s">
        <v>49</v>
      </c>
      <c r="S160" s="42" t="s">
        <v>36</v>
      </c>
      <c r="T160" s="38"/>
      <c r="U160" s="38"/>
      <c r="V160" s="29" t="s">
        <v>28</v>
      </c>
    </row>
    <row r="161" s="28" customFormat="true" ht="16.5" hidden="false" customHeight="true" outlineLevel="0" collapsed="false">
      <c r="A161" s="26" t="s">
        <v>29</v>
      </c>
      <c r="B161" s="28" t="n">
        <v>87.5</v>
      </c>
      <c r="C161" s="24"/>
      <c r="E161" s="41" t="n">
        <v>78.2</v>
      </c>
      <c r="G161" s="42" t="s">
        <v>36</v>
      </c>
      <c r="I161" s="41" t="n">
        <v>9.3</v>
      </c>
      <c r="J161" s="24"/>
      <c r="K161" s="24"/>
      <c r="L161" s="28" t="n">
        <v>0.3</v>
      </c>
      <c r="M161" s="24"/>
      <c r="O161" s="41" t="n">
        <v>0.3</v>
      </c>
      <c r="Q161" s="48" t="s">
        <v>49</v>
      </c>
      <c r="S161" s="42" t="s">
        <v>36</v>
      </c>
      <c r="T161" s="38"/>
      <c r="U161" s="38"/>
      <c r="V161" s="29" t="s">
        <v>30</v>
      </c>
    </row>
    <row r="162" s="28" customFormat="true" ht="16.5" hidden="false" customHeight="true" outlineLevel="0" collapsed="false">
      <c r="A162" s="26" t="s">
        <v>31</v>
      </c>
      <c r="B162" s="27" t="n">
        <v>61</v>
      </c>
      <c r="C162" s="24"/>
      <c r="E162" s="41" t="n">
        <v>59.4</v>
      </c>
      <c r="G162" s="42" t="n">
        <v>0</v>
      </c>
      <c r="I162" s="41" t="n">
        <v>1.6</v>
      </c>
      <c r="J162" s="24"/>
      <c r="K162" s="24"/>
      <c r="L162" s="28" t="n">
        <v>0.1</v>
      </c>
      <c r="M162" s="24"/>
      <c r="O162" s="41" t="n">
        <v>0.1</v>
      </c>
      <c r="Q162" s="48" t="s">
        <v>49</v>
      </c>
      <c r="S162" s="42" t="n">
        <v>0.063006300630063</v>
      </c>
      <c r="T162" s="38"/>
      <c r="U162" s="38"/>
      <c r="V162" s="29" t="s">
        <v>32</v>
      </c>
    </row>
    <row r="163" s="28" customFormat="true" ht="4.5" hidden="false" customHeight="true" outlineLevel="0" collapsed="false">
      <c r="A163" s="1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38"/>
      <c r="R163" s="24"/>
      <c r="S163" s="24"/>
      <c r="T163" s="38"/>
      <c r="U163" s="38"/>
    </row>
    <row r="164" s="30" customFormat="true" ht="16.5" hidden="false" customHeight="true" outlineLevel="0" collapsed="false">
      <c r="A164" s="21" t="s">
        <v>40</v>
      </c>
      <c r="B164" s="30" t="n">
        <v>41.9</v>
      </c>
      <c r="C164" s="23"/>
      <c r="E164" s="39" t="n">
        <v>41</v>
      </c>
      <c r="G164" s="43" t="n">
        <v>0</v>
      </c>
      <c r="I164" s="43" t="n">
        <v>0.9</v>
      </c>
      <c r="J164" s="23"/>
      <c r="K164" s="23"/>
      <c r="L164" s="30" t="n">
        <v>0.3</v>
      </c>
      <c r="O164" s="43" t="n">
        <v>0.1</v>
      </c>
      <c r="Q164" s="48" t="s">
        <v>49</v>
      </c>
      <c r="S164" s="43" t="n">
        <v>0.2</v>
      </c>
      <c r="T164" s="40"/>
      <c r="U164" s="40"/>
      <c r="V164" s="25" t="s">
        <v>41</v>
      </c>
    </row>
    <row r="165" s="28" customFormat="true" ht="16.5" hidden="false" customHeight="true" outlineLevel="0" collapsed="false">
      <c r="A165" s="26" t="s">
        <v>17</v>
      </c>
      <c r="B165" s="28" t="n">
        <v>84.2</v>
      </c>
      <c r="C165" s="24"/>
      <c r="E165" s="41" t="n">
        <v>83.8</v>
      </c>
      <c r="G165" s="42" t="s">
        <v>36</v>
      </c>
      <c r="I165" s="42" t="n">
        <v>0.4</v>
      </c>
      <c r="J165" s="24"/>
      <c r="K165" s="24"/>
      <c r="L165" s="28" t="n">
        <v>0.8</v>
      </c>
      <c r="O165" s="42" t="n">
        <v>0.4</v>
      </c>
      <c r="Q165" s="48" t="s">
        <v>49</v>
      </c>
      <c r="S165" s="42" t="n">
        <v>0.4</v>
      </c>
      <c r="T165" s="38"/>
      <c r="U165" s="38"/>
      <c r="V165" s="29" t="s">
        <v>18</v>
      </c>
    </row>
    <row r="166" s="28" customFormat="true" ht="16.5" hidden="false" customHeight="true" outlineLevel="0" collapsed="false">
      <c r="A166" s="26" t="s">
        <v>35</v>
      </c>
      <c r="B166" s="27" t="n">
        <v>26</v>
      </c>
      <c r="C166" s="24"/>
      <c r="E166" s="41" t="n">
        <v>24.7</v>
      </c>
      <c r="G166" s="42" t="s">
        <v>36</v>
      </c>
      <c r="I166" s="42" t="n">
        <v>1.3</v>
      </c>
      <c r="J166" s="24"/>
      <c r="K166" s="24"/>
      <c r="L166" s="28" t="n">
        <v>0.3</v>
      </c>
      <c r="O166" s="42" t="s">
        <v>36</v>
      </c>
      <c r="Q166" s="48" t="s">
        <v>49</v>
      </c>
      <c r="S166" s="42" t="n">
        <v>0.3</v>
      </c>
      <c r="T166" s="38"/>
      <c r="U166" s="38"/>
      <c r="V166" s="29" t="s">
        <v>20</v>
      </c>
    </row>
    <row r="167" s="28" customFormat="true" ht="16.5" hidden="false" customHeight="true" outlineLevel="0" collapsed="false">
      <c r="A167" s="26" t="s">
        <v>21</v>
      </c>
      <c r="B167" s="28" t="n">
        <v>18.4</v>
      </c>
      <c r="C167" s="24"/>
      <c r="E167" s="41" t="n">
        <v>17.9</v>
      </c>
      <c r="G167" s="42" t="s">
        <v>36</v>
      </c>
      <c r="I167" s="42" t="n">
        <v>0.5</v>
      </c>
      <c r="J167" s="24"/>
      <c r="K167" s="24"/>
      <c r="L167" s="31" t="s">
        <v>37</v>
      </c>
      <c r="O167" s="42" t="s">
        <v>36</v>
      </c>
      <c r="Q167" s="48" t="s">
        <v>49</v>
      </c>
      <c r="S167" s="42" t="s">
        <v>36</v>
      </c>
      <c r="T167" s="38"/>
      <c r="U167" s="38"/>
      <c r="V167" s="29" t="s">
        <v>22</v>
      </c>
    </row>
    <row r="168" s="28" customFormat="true" ht="16.5" hidden="false" customHeight="true" outlineLevel="0" collapsed="false">
      <c r="A168" s="26" t="s">
        <v>23</v>
      </c>
      <c r="B168" s="28" t="n">
        <v>89.7</v>
      </c>
      <c r="C168" s="24"/>
      <c r="E168" s="41" t="n">
        <v>89.7</v>
      </c>
      <c r="G168" s="42" t="s">
        <v>36</v>
      </c>
      <c r="I168" s="42" t="s">
        <v>36</v>
      </c>
      <c r="J168" s="24"/>
      <c r="K168" s="24"/>
      <c r="L168" s="31" t="s">
        <v>37</v>
      </c>
      <c r="O168" s="42" t="s">
        <v>36</v>
      </c>
      <c r="Q168" s="48" t="s">
        <v>49</v>
      </c>
      <c r="S168" s="42" t="s">
        <v>36</v>
      </c>
      <c r="T168" s="38"/>
      <c r="U168" s="38"/>
      <c r="V168" s="29" t="s">
        <v>24</v>
      </c>
    </row>
    <row r="169" s="28" customFormat="true" ht="16.5" hidden="false" customHeight="true" outlineLevel="0" collapsed="false">
      <c r="A169" s="26" t="s">
        <v>25</v>
      </c>
      <c r="B169" s="28" t="n">
        <v>70.7</v>
      </c>
      <c r="C169" s="24"/>
      <c r="E169" s="41" t="n">
        <v>70.7</v>
      </c>
      <c r="G169" s="42" t="s">
        <v>36</v>
      </c>
      <c r="I169" s="42" t="s">
        <v>36</v>
      </c>
      <c r="J169" s="24"/>
      <c r="K169" s="24"/>
      <c r="L169" s="31" t="s">
        <v>37</v>
      </c>
      <c r="O169" s="42" t="s">
        <v>36</v>
      </c>
      <c r="Q169" s="48" t="s">
        <v>49</v>
      </c>
      <c r="S169" s="42" t="s">
        <v>36</v>
      </c>
      <c r="T169" s="38"/>
      <c r="U169" s="38"/>
      <c r="V169" s="29" t="s">
        <v>26</v>
      </c>
    </row>
    <row r="170" s="28" customFormat="true" ht="16.5" hidden="false" customHeight="true" outlineLevel="0" collapsed="false">
      <c r="A170" s="26" t="s">
        <v>27</v>
      </c>
      <c r="B170" s="28" t="n">
        <v>78.3</v>
      </c>
      <c r="C170" s="24"/>
      <c r="E170" s="41" t="n">
        <v>78.3</v>
      </c>
      <c r="G170" s="42" t="s">
        <v>36</v>
      </c>
      <c r="I170" s="42" t="s">
        <v>36</v>
      </c>
      <c r="J170" s="24"/>
      <c r="K170" s="24"/>
      <c r="L170" s="31" t="s">
        <v>37</v>
      </c>
      <c r="O170" s="42" t="s">
        <v>36</v>
      </c>
      <c r="Q170" s="48" t="s">
        <v>49</v>
      </c>
      <c r="S170" s="42" t="s">
        <v>36</v>
      </c>
      <c r="T170" s="38"/>
      <c r="U170" s="38"/>
      <c r="V170" s="29" t="s">
        <v>28</v>
      </c>
    </row>
    <row r="171" s="28" customFormat="true" ht="16.5" hidden="false" customHeight="true" outlineLevel="0" collapsed="false">
      <c r="A171" s="26" t="s">
        <v>29</v>
      </c>
      <c r="B171" s="28" t="n">
        <v>75.2</v>
      </c>
      <c r="C171" s="24"/>
      <c r="E171" s="41" t="n">
        <v>74</v>
      </c>
      <c r="G171" s="42" t="n">
        <v>1.2</v>
      </c>
      <c r="I171" s="42" t="s">
        <v>36</v>
      </c>
      <c r="J171" s="24"/>
      <c r="K171" s="24"/>
      <c r="L171" s="28" t="n">
        <v>0.2</v>
      </c>
      <c r="O171" s="42" t="n">
        <v>0.2</v>
      </c>
      <c r="Q171" s="48" t="s">
        <v>49</v>
      </c>
      <c r="S171" s="42" t="s">
        <v>36</v>
      </c>
      <c r="T171" s="38"/>
      <c r="U171" s="38"/>
      <c r="V171" s="29" t="s">
        <v>30</v>
      </c>
    </row>
    <row r="172" s="28" customFormat="true" ht="16.5" hidden="false" customHeight="true" outlineLevel="0" collapsed="false">
      <c r="A172" s="26" t="s">
        <v>31</v>
      </c>
      <c r="B172" s="28" t="n">
        <v>48.9</v>
      </c>
      <c r="C172" s="24"/>
      <c r="E172" s="41" t="n">
        <v>48.5</v>
      </c>
      <c r="G172" s="42" t="n">
        <v>0.4</v>
      </c>
      <c r="I172" s="42" t="s">
        <v>36</v>
      </c>
      <c r="J172" s="24"/>
      <c r="K172" s="24"/>
      <c r="L172" s="31" t="s">
        <v>37</v>
      </c>
      <c r="O172" s="42" t="s">
        <v>36</v>
      </c>
      <c r="Q172" s="48" t="s">
        <v>49</v>
      </c>
      <c r="S172" s="42" t="s">
        <v>36</v>
      </c>
      <c r="T172" s="38"/>
      <c r="U172" s="38"/>
      <c r="V172" s="29" t="s">
        <v>32</v>
      </c>
    </row>
    <row r="173" s="28" customFormat="true" ht="4.5" hidden="false" customHeight="true" outlineLevel="0" collapsed="false">
      <c r="A173" s="11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40"/>
      <c r="R173" s="23"/>
      <c r="S173" s="23"/>
      <c r="T173" s="38"/>
      <c r="U173" s="38"/>
    </row>
    <row r="174" s="30" customFormat="true" ht="16.5" hidden="false" customHeight="true" outlineLevel="0" collapsed="false">
      <c r="A174" s="21" t="s">
        <v>42</v>
      </c>
      <c r="B174" s="30" t="n">
        <v>70.1</v>
      </c>
      <c r="C174" s="23"/>
      <c r="E174" s="39" t="n">
        <v>67.6</v>
      </c>
      <c r="G174" s="43" t="n">
        <v>0.2</v>
      </c>
      <c r="I174" s="39" t="n">
        <v>2.3</v>
      </c>
      <c r="J174" s="23"/>
      <c r="K174" s="23"/>
      <c r="L174" s="22" t="n">
        <v>2</v>
      </c>
      <c r="M174" s="23"/>
      <c r="O174" s="30" t="n">
        <v>1.1</v>
      </c>
      <c r="Q174" s="48" t="s">
        <v>49</v>
      </c>
      <c r="S174" s="39" t="n">
        <v>0.9</v>
      </c>
      <c r="T174" s="40"/>
      <c r="U174" s="40"/>
      <c r="V174" s="25" t="s">
        <v>43</v>
      </c>
    </row>
    <row r="175" s="28" customFormat="true" ht="16.5" hidden="false" customHeight="true" outlineLevel="0" collapsed="false">
      <c r="A175" s="26" t="s">
        <v>17</v>
      </c>
      <c r="B175" s="28" t="n">
        <v>71.6</v>
      </c>
      <c r="C175" s="24"/>
      <c r="E175" s="41" t="n">
        <v>70.1</v>
      </c>
      <c r="G175" s="42" t="s">
        <v>36</v>
      </c>
      <c r="I175" s="41" t="n">
        <v>1.5</v>
      </c>
      <c r="J175" s="24"/>
      <c r="K175" s="24"/>
      <c r="L175" s="28" t="n">
        <v>3.3</v>
      </c>
      <c r="M175" s="24"/>
      <c r="O175" s="28" t="n">
        <v>2.7</v>
      </c>
      <c r="Q175" s="48" t="s">
        <v>49</v>
      </c>
      <c r="S175" s="41" t="n">
        <v>0.6</v>
      </c>
      <c r="T175" s="38"/>
      <c r="U175" s="38"/>
      <c r="V175" s="29" t="s">
        <v>18</v>
      </c>
    </row>
    <row r="176" s="28" customFormat="true" ht="16.5" hidden="false" customHeight="true" outlineLevel="0" collapsed="false">
      <c r="A176" s="26" t="s">
        <v>35</v>
      </c>
      <c r="B176" s="28" t="n">
        <v>57.7</v>
      </c>
      <c r="C176" s="24"/>
      <c r="E176" s="41" t="n">
        <v>52.4</v>
      </c>
      <c r="G176" s="42" t="n">
        <v>0.2</v>
      </c>
      <c r="I176" s="41" t="n">
        <v>5.1</v>
      </c>
      <c r="J176" s="24"/>
      <c r="K176" s="24"/>
      <c r="L176" s="28" t="n">
        <v>1.8</v>
      </c>
      <c r="M176" s="24"/>
      <c r="O176" s="28" t="n">
        <v>0.4</v>
      </c>
      <c r="Q176" s="48" t="s">
        <v>49</v>
      </c>
      <c r="S176" s="41" t="n">
        <v>1.4</v>
      </c>
      <c r="T176" s="38"/>
      <c r="U176" s="38"/>
      <c r="V176" s="29" t="s">
        <v>20</v>
      </c>
    </row>
    <row r="177" s="28" customFormat="true" ht="16.5" hidden="false" customHeight="true" outlineLevel="0" collapsed="false">
      <c r="A177" s="26" t="s">
        <v>21</v>
      </c>
      <c r="B177" s="28" t="n">
        <v>53.6</v>
      </c>
      <c r="C177" s="24"/>
      <c r="E177" s="41" t="n">
        <v>51.2</v>
      </c>
      <c r="G177" s="42" t="s">
        <v>36</v>
      </c>
      <c r="I177" s="41" t="n">
        <v>2.4</v>
      </c>
      <c r="J177" s="24"/>
      <c r="K177" s="24"/>
      <c r="L177" s="31" t="s">
        <v>37</v>
      </c>
      <c r="M177" s="24"/>
      <c r="O177" s="31" t="s">
        <v>36</v>
      </c>
      <c r="P177" s="31"/>
      <c r="Q177" s="48" t="s">
        <v>49</v>
      </c>
      <c r="S177" s="42" t="s">
        <v>36</v>
      </c>
      <c r="T177" s="38"/>
      <c r="U177" s="38"/>
      <c r="V177" s="29" t="s">
        <v>22</v>
      </c>
    </row>
    <row r="178" s="28" customFormat="true" ht="16.5" hidden="false" customHeight="true" outlineLevel="0" collapsed="false">
      <c r="A178" s="26" t="s">
        <v>23</v>
      </c>
      <c r="B178" s="28" t="n">
        <v>92.6</v>
      </c>
      <c r="C178" s="24"/>
      <c r="E178" s="41" t="n">
        <v>89.7</v>
      </c>
      <c r="G178" s="42" t="s">
        <v>36</v>
      </c>
      <c r="I178" s="42" t="n">
        <v>2.9</v>
      </c>
      <c r="J178" s="24"/>
      <c r="K178" s="24"/>
      <c r="L178" s="31" t="s">
        <v>37</v>
      </c>
      <c r="M178" s="24"/>
      <c r="O178" s="31" t="s">
        <v>36</v>
      </c>
      <c r="P178" s="31"/>
      <c r="Q178" s="48" t="s">
        <v>49</v>
      </c>
      <c r="S178" s="42" t="s">
        <v>36</v>
      </c>
      <c r="T178" s="38"/>
      <c r="U178" s="38"/>
      <c r="V178" s="29" t="s">
        <v>24</v>
      </c>
    </row>
    <row r="179" s="28" customFormat="true" ht="16.5" hidden="false" customHeight="true" outlineLevel="0" collapsed="false">
      <c r="A179" s="26" t="s">
        <v>25</v>
      </c>
      <c r="B179" s="28" t="n">
        <v>94.8</v>
      </c>
      <c r="C179" s="24"/>
      <c r="E179" s="41" t="n">
        <v>94.8</v>
      </c>
      <c r="G179" s="42" t="s">
        <v>36</v>
      </c>
      <c r="I179" s="42" t="n">
        <v>0</v>
      </c>
      <c r="J179" s="24"/>
      <c r="K179" s="24"/>
      <c r="L179" s="31" t="s">
        <v>37</v>
      </c>
      <c r="M179" s="38"/>
      <c r="O179" s="31" t="s">
        <v>36</v>
      </c>
      <c r="P179" s="31"/>
      <c r="Q179" s="48" t="s">
        <v>49</v>
      </c>
      <c r="S179" s="42" t="s">
        <v>36</v>
      </c>
      <c r="T179" s="38"/>
      <c r="U179" s="38"/>
      <c r="V179" s="29" t="s">
        <v>26</v>
      </c>
    </row>
    <row r="180" s="28" customFormat="true" ht="16.5" hidden="false" customHeight="true" outlineLevel="0" collapsed="false">
      <c r="A180" s="26" t="s">
        <v>27</v>
      </c>
      <c r="B180" s="28" t="n">
        <v>82.7</v>
      </c>
      <c r="C180" s="24"/>
      <c r="E180" s="41" t="n">
        <v>71.5</v>
      </c>
      <c r="G180" s="42" t="n">
        <v>3.4</v>
      </c>
      <c r="I180" s="41" t="n">
        <v>7.82512858192506</v>
      </c>
      <c r="J180" s="24"/>
      <c r="K180" s="24"/>
      <c r="L180" s="28" t="n">
        <v>1.1</v>
      </c>
      <c r="M180" s="24"/>
      <c r="O180" s="31" t="s">
        <v>36</v>
      </c>
      <c r="P180" s="31"/>
      <c r="Q180" s="48" t="s">
        <v>49</v>
      </c>
      <c r="S180" s="41" t="n">
        <v>1.1</v>
      </c>
      <c r="T180" s="38"/>
      <c r="U180" s="38"/>
      <c r="V180" s="29" t="s">
        <v>28</v>
      </c>
    </row>
    <row r="181" s="28" customFormat="true" ht="16.5" hidden="false" customHeight="true" outlineLevel="0" collapsed="false">
      <c r="A181" s="26" t="s">
        <v>29</v>
      </c>
      <c r="B181" s="28" t="n">
        <v>87.5</v>
      </c>
      <c r="C181" s="24"/>
      <c r="E181" s="41" t="n">
        <v>87.4</v>
      </c>
      <c r="G181" s="42" t="s">
        <v>36</v>
      </c>
      <c r="I181" s="41" t="n">
        <v>0.6</v>
      </c>
      <c r="J181" s="24"/>
      <c r="K181" s="24"/>
      <c r="L181" s="28" t="n">
        <v>2.3</v>
      </c>
      <c r="M181" s="24"/>
      <c r="O181" s="28" t="n">
        <v>0.2</v>
      </c>
      <c r="Q181" s="48" t="s">
        <v>49</v>
      </c>
      <c r="S181" s="41" t="n">
        <v>2</v>
      </c>
      <c r="T181" s="38"/>
      <c r="U181" s="38"/>
      <c r="V181" s="29" t="s">
        <v>30</v>
      </c>
    </row>
    <row r="182" s="28" customFormat="true" ht="16.5" hidden="false" customHeight="true" outlineLevel="0" collapsed="false">
      <c r="A182" s="26" t="s">
        <v>31</v>
      </c>
      <c r="B182" s="28" t="n">
        <v>57.2</v>
      </c>
      <c r="C182" s="24"/>
      <c r="E182" s="41" t="n">
        <v>56.9</v>
      </c>
      <c r="G182" s="42" t="s">
        <v>36</v>
      </c>
      <c r="I182" s="41" t="n">
        <v>0.2</v>
      </c>
      <c r="J182" s="24"/>
      <c r="K182" s="24"/>
      <c r="L182" s="28" t="n">
        <v>0.9</v>
      </c>
      <c r="M182" s="24"/>
      <c r="O182" s="28" t="n">
        <v>0.5</v>
      </c>
      <c r="Q182" s="48" t="s">
        <v>49</v>
      </c>
      <c r="S182" s="41" t="n">
        <v>0.3</v>
      </c>
      <c r="T182" s="38"/>
      <c r="U182" s="38"/>
      <c r="V182" s="29" t="s">
        <v>32</v>
      </c>
    </row>
    <row r="183" customFormat="false" ht="3.75" hidden="false" customHeight="true" outlineLevel="0" collapsed="false">
      <c r="A183" s="19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2"/>
      <c r="R183" s="52"/>
      <c r="S183" s="52"/>
      <c r="T183" s="52"/>
      <c r="U183" s="19"/>
      <c r="V183" s="19"/>
    </row>
    <row r="184" customFormat="false" ht="4.5" hidden="false" customHeight="true" outlineLevel="0" collapsed="false">
      <c r="A184" s="11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5"/>
      <c r="R184" s="55"/>
      <c r="S184" s="55"/>
      <c r="T184" s="11"/>
      <c r="U184" s="11"/>
      <c r="V184" s="11"/>
    </row>
    <row r="185" customFormat="false" ht="17.25" hidden="false" customHeight="true" outlineLevel="0" collapsed="false">
      <c r="A185" s="56" t="s">
        <v>50</v>
      </c>
      <c r="W185" s="57"/>
    </row>
    <row r="186" customFormat="false" ht="17.25" hidden="false" customHeight="true" outlineLevel="0" collapsed="false">
      <c r="A186" s="28" t="s">
        <v>51</v>
      </c>
      <c r="W186" s="57"/>
    </row>
    <row r="187" customFormat="false" ht="17.25" hidden="false" customHeight="true" outlineLevel="0" collapsed="false">
      <c r="A187" s="58" t="s">
        <v>52</v>
      </c>
    </row>
    <row r="188" customFormat="false" ht="17.25" hidden="false" customHeight="true" outlineLevel="0" collapsed="false">
      <c r="A188" s="28" t="s">
        <v>53</v>
      </c>
    </row>
  </sheetData>
  <mergeCells count="61">
    <mergeCell ref="A5:A9"/>
    <mergeCell ref="B5:J5"/>
    <mergeCell ref="L5:T5"/>
    <mergeCell ref="V5:V9"/>
    <mergeCell ref="B6:C9"/>
    <mergeCell ref="E6:J6"/>
    <mergeCell ref="L6:M9"/>
    <mergeCell ref="O6:T6"/>
    <mergeCell ref="E7:F7"/>
    <mergeCell ref="G7:H7"/>
    <mergeCell ref="I7:J7"/>
    <mergeCell ref="O7:P7"/>
    <mergeCell ref="Q7:R7"/>
    <mergeCell ref="S7:T7"/>
    <mergeCell ref="E8:F8"/>
    <mergeCell ref="G8:H8"/>
    <mergeCell ref="I8:J8"/>
    <mergeCell ref="O8:P8"/>
    <mergeCell ref="Q8:R8"/>
    <mergeCell ref="S8:T8"/>
    <mergeCell ref="A67:A71"/>
    <mergeCell ref="B67:J67"/>
    <mergeCell ref="L67:T67"/>
    <mergeCell ref="V67:V71"/>
    <mergeCell ref="B68:C71"/>
    <mergeCell ref="E68:J68"/>
    <mergeCell ref="L68:M71"/>
    <mergeCell ref="O68:T68"/>
    <mergeCell ref="E69:F69"/>
    <mergeCell ref="G69:H69"/>
    <mergeCell ref="I69:J69"/>
    <mergeCell ref="O69:P69"/>
    <mergeCell ref="Q69:R69"/>
    <mergeCell ref="S69:T69"/>
    <mergeCell ref="E70:F70"/>
    <mergeCell ref="G70:H70"/>
    <mergeCell ref="I70:J70"/>
    <mergeCell ref="O70:P70"/>
    <mergeCell ref="Q70:R70"/>
    <mergeCell ref="S70:T70"/>
    <mergeCell ref="A128:A132"/>
    <mergeCell ref="B128:J128"/>
    <mergeCell ref="L128:T128"/>
    <mergeCell ref="V128:V132"/>
    <mergeCell ref="B129:C132"/>
    <mergeCell ref="E129:J129"/>
    <mergeCell ref="L129:M132"/>
    <mergeCell ref="O129:T129"/>
    <mergeCell ref="E130:F130"/>
    <mergeCell ref="G130:H130"/>
    <mergeCell ref="I130:J130"/>
    <mergeCell ref="O130:P130"/>
    <mergeCell ref="Q130:R130"/>
    <mergeCell ref="S130:T130"/>
    <mergeCell ref="E131:F131"/>
    <mergeCell ref="G131:H131"/>
    <mergeCell ref="I131:J131"/>
    <mergeCell ref="O131:P131"/>
    <mergeCell ref="Q131:R131"/>
    <mergeCell ref="S131:T131"/>
    <mergeCell ref="W185:W18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2" man="true" max="16383" min="0"/>
    <brk id="92" man="true" max="16383" min="0"/>
    <brk id="12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2:25Z</dcterms:created>
  <dc:creator>Laser</dc:creator>
  <dc:description/>
  <dc:language>en-US</dc:language>
  <cp:lastModifiedBy>databank</cp:lastModifiedBy>
  <cp:lastPrinted>2007-03-16T07:18:37Z</cp:lastPrinted>
  <dcterms:modified xsi:type="dcterms:W3CDTF">2007-03-16T07:18:57Z</dcterms:modified>
  <cp:revision>0</cp:revision>
  <dc:subject/>
  <dc:title/>
</cp:coreProperties>
</file>