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T2" sheetId="1" state="visible" r:id="rId2"/>
  </sheets>
  <definedNames>
    <definedName function="false" hidden="false" localSheetId="0" name="_xlnm.Print_Area" vbProcedure="false">T2!$A$1:$M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7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ประชากรในครัวเรือนส่วนบุคคล จำแนกตามความเกี่ยวพันกับหัวหน้าครัวเรือน กลุ่มอายุ เพศ และเขตการปกครอง ทั่วราชอาณาจักร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8 </t>
    </r>
  </si>
  <si>
    <t xml:space="preserve">Table     2   Population in private household by relationship to household head, age group, sex and area, Whole Kingdom: 2005 </t>
  </si>
  <si>
    <r>
      <rPr>
        <b val="true"/>
        <sz val="12"/>
        <rFont val="Cordia New"/>
        <family val="2"/>
      </rPr>
      <t xml:space="preserve">          (</t>
    </r>
    <r>
      <rPr>
        <b val="true"/>
        <sz val="12"/>
        <rFont val="Noto Sans Devanagari"/>
        <family val="2"/>
      </rPr>
      <t xml:space="preserve">หน่วยเป็นพัน </t>
    </r>
    <r>
      <rPr>
        <b val="true"/>
        <sz val="12"/>
        <rFont val="Cordia New"/>
        <family val="2"/>
      </rPr>
      <t xml:space="preserve">: In thousands)</t>
    </r>
  </si>
  <si>
    <r>
      <rPr>
        <b val="true"/>
        <sz val="12"/>
        <rFont val="Noto Sans Devanagari"/>
        <family val="2"/>
      </rPr>
      <t xml:space="preserve">ความเกี่ยวพันกับหัวหน้าครัวเรือน </t>
    </r>
    <r>
      <rPr>
        <b val="true"/>
        <sz val="12"/>
        <rFont val="Cordia New"/>
        <family val="2"/>
        <charset val="222"/>
      </rPr>
      <t xml:space="preserve">Relationship to household head</t>
    </r>
  </si>
  <si>
    <r>
      <rPr>
        <b val="true"/>
        <sz val="12"/>
        <rFont val="Noto Sans Devanagari"/>
        <family val="2"/>
      </rPr>
      <t xml:space="preserve">กลุ่มอายุ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Cordia New"/>
        <family val="2"/>
        <charset val="222"/>
      </rPr>
      <t xml:space="preserve">)</t>
    </r>
  </si>
  <si>
    <t xml:space="preserve">รวม</t>
  </si>
  <si>
    <t xml:space="preserve">หัวหน้า</t>
  </si>
  <si>
    <t xml:space="preserve">ภรรยา</t>
  </si>
  <si>
    <t xml:space="preserve">บุตรชายหรือบุตรสาว</t>
  </si>
  <si>
    <r>
      <rPr>
        <b val="true"/>
        <sz val="12"/>
        <rFont val="Noto Sans Devanagari"/>
        <family val="2"/>
      </rPr>
      <t xml:space="preserve">บุตรเขย</t>
    </r>
    <r>
      <rPr>
        <b val="true"/>
        <sz val="12"/>
        <rFont val="Cordia New"/>
        <family val="2"/>
        <charset val="222"/>
      </rPr>
      <t xml:space="preserve">/</t>
    </r>
  </si>
  <si>
    <t xml:space="preserve">บุตรของบุตร</t>
  </si>
  <si>
    <r>
      <rPr>
        <b val="true"/>
        <sz val="12"/>
        <rFont val="Noto Sans Devanagari"/>
        <family val="2"/>
      </rPr>
      <t xml:space="preserve">พ่อแม่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พ่อแม่</t>
    </r>
  </si>
  <si>
    <t xml:space="preserve">ญาติอื่นๆ</t>
  </si>
  <si>
    <t xml:space="preserve">อื่นๆ</t>
  </si>
  <si>
    <t xml:space="preserve">Age group (years), </t>
  </si>
  <si>
    <t xml:space="preserve">เพศ</t>
  </si>
  <si>
    <t xml:space="preserve">Total</t>
  </si>
  <si>
    <t xml:space="preserve">ครัวเรือน</t>
  </si>
  <si>
    <t xml:space="preserve">หรือสามี</t>
  </si>
  <si>
    <t xml:space="preserve">Son or daughter</t>
  </si>
  <si>
    <t xml:space="preserve">บุตรสะใภ้</t>
  </si>
  <si>
    <t xml:space="preserve">Grand</t>
  </si>
  <si>
    <t xml:space="preserve">ของคู่สมรส</t>
  </si>
  <si>
    <t xml:space="preserve">Relative</t>
  </si>
  <si>
    <t xml:space="preserve">Others</t>
  </si>
  <si>
    <t xml:space="preserve">sex and area </t>
  </si>
  <si>
    <t xml:space="preserve">และเขตการปกครอง</t>
  </si>
  <si>
    <t xml:space="preserve">Head of</t>
  </si>
  <si>
    <t xml:space="preserve">Husband</t>
  </si>
  <si>
    <t xml:space="preserve">โสด</t>
  </si>
  <si>
    <t xml:space="preserve">บุตรที่</t>
  </si>
  <si>
    <t xml:space="preserve">Son/</t>
  </si>
  <si>
    <t xml:space="preserve">children</t>
  </si>
  <si>
    <t xml:space="preserve">Parent or</t>
  </si>
  <si>
    <t xml:space="preserve">household</t>
  </si>
  <si>
    <t xml:space="preserve">or wife</t>
  </si>
  <si>
    <t xml:space="preserve">Single</t>
  </si>
  <si>
    <t xml:space="preserve">สมรสแล้ว</t>
  </si>
  <si>
    <t xml:space="preserve">Daughter</t>
  </si>
  <si>
    <t xml:space="preserve">Parent in law</t>
  </si>
  <si>
    <t xml:space="preserve">Ever-married</t>
  </si>
  <si>
    <t xml:space="preserve">in law</t>
  </si>
  <si>
    <t xml:space="preserve">ยอดรวม</t>
  </si>
  <si>
    <t xml:space="preserve">Total </t>
  </si>
  <si>
    <t xml:space="preserve">           0 - 14           </t>
  </si>
  <si>
    <t xml:space="preserve">15 - 19 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</t>
  </si>
  <si>
    <t xml:space="preserve">45 - 49</t>
  </si>
  <si>
    <t xml:space="preserve">50 - 54</t>
  </si>
  <si>
    <t xml:space="preserve">55 - 59</t>
  </si>
  <si>
    <t xml:space="preserve">60 - 69</t>
  </si>
  <si>
    <t xml:space="preserve">-</t>
  </si>
  <si>
    <t xml:space="preserve">70 - 79</t>
  </si>
  <si>
    <t xml:space="preserve">80 - 89</t>
  </si>
  <si>
    <r>
      <rPr>
        <sz val="12"/>
        <rFont val="Cordia New"/>
        <family val="2"/>
        <charset val="222"/>
      </rPr>
      <t xml:space="preserve">      90  </t>
    </r>
    <r>
      <rPr>
        <sz val="12"/>
        <rFont val="Noto Sans Devanagari"/>
        <family val="2"/>
      </rPr>
      <t xml:space="preserve">ปีขึ้นไป</t>
    </r>
  </si>
  <si>
    <t xml:space="preserve">        90 and over</t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ประชากรในครัวเรือนส่วนบุคคล จำแนกตามความเกี่ยวพันกับหัวหน้าครัวเรือน กลุ่มอายุ เพศ และเขตการปกครอง ทั่วราชอาณาจักร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Table     2   Population in private household by relationship to household head, age group, sex and area, Whole Kingdom: 2005 (Contd.)</t>
  </si>
  <si>
    <t xml:space="preserve">ชาย</t>
  </si>
  <si>
    <t xml:space="preserve">Male</t>
  </si>
  <si>
    <t xml:space="preserve">- -</t>
  </si>
  <si>
    <r>
      <rPr>
        <sz val="12"/>
        <rFont val="Cordia New"/>
        <family val="2"/>
        <charset val="222"/>
      </rPr>
      <t xml:space="preserve">90  </t>
    </r>
    <r>
      <rPr>
        <sz val="12"/>
        <rFont val="Noto Sans Devanagari"/>
        <family val="2"/>
      </rPr>
      <t xml:space="preserve">ปีขึ้นไป</t>
    </r>
  </si>
  <si>
    <t xml:space="preserve">หญิง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sz val="12"/>
        <rFont val="Cordia New"/>
        <family val="2"/>
      </rPr>
      <t xml:space="preserve">       - -    </t>
    </r>
    <r>
      <rPr>
        <sz val="12"/>
        <rFont val="Noto Sans Devanagari"/>
        <family val="2"/>
      </rPr>
      <t xml:space="preserve">น้อยกว่า </t>
    </r>
    <r>
      <rPr>
        <sz val="12"/>
        <rFont val="Cordia New"/>
        <family val="2"/>
      </rPr>
      <t xml:space="preserve">1,000</t>
    </r>
  </si>
  <si>
    <t xml:space="preserve">     - -   Less than 1,000</t>
  </si>
  <si>
    <r>
      <rPr>
        <sz val="12"/>
        <rFont val="Noto Sans Devanagari"/>
        <family val="2"/>
      </rPr>
      <t xml:space="preserve">     ที่มา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การสำรวจการเปลี่ยนแปลงของประชากร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48-2549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2005 – 2006 Survey of Population Change, National Statistical Office, 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d\-mmm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11.85"/>
    <col collapsed="false" customWidth="true" hidden="false" outlineLevel="0" max="7" min="7" style="1" width="8.71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8.71"/>
    <col collapsed="false" customWidth="true" hidden="false" outlineLevel="0" max="11" min="11" style="1" width="7.99"/>
    <col collapsed="false" customWidth="true" hidden="false" outlineLevel="0" max="12" min="12" style="1" width="3.71"/>
    <col collapsed="false" customWidth="true" hidden="false" outlineLevel="0" max="13" min="13" style="1" width="16.71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customFormat="false" ht="15" hidden="false" customHeight="true" outlineLevel="0" collapsed="false">
      <c r="A3" s="4"/>
      <c r="J3" s="5"/>
      <c r="K3" s="6" t="s">
        <v>2</v>
      </c>
    </row>
    <row r="4" s="5" customFormat="true" ht="19.5" hidden="false" customHeight="tru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10"/>
      <c r="M4" s="7"/>
    </row>
    <row r="5" s="5" customFormat="true" ht="20.25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1" t="s">
        <v>8</v>
      </c>
      <c r="F5" s="11"/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M5" s="14" t="s">
        <v>14</v>
      </c>
    </row>
    <row r="6" s="5" customFormat="true" ht="15.75" hidden="false" customHeight="true" outlineLevel="0" collapsed="false">
      <c r="A6" s="11" t="s">
        <v>15</v>
      </c>
      <c r="B6" s="15" t="s">
        <v>16</v>
      </c>
      <c r="C6" s="13" t="s">
        <v>17</v>
      </c>
      <c r="D6" s="12" t="s">
        <v>18</v>
      </c>
      <c r="E6" s="16" t="s">
        <v>19</v>
      </c>
      <c r="F6" s="16"/>
      <c r="G6" s="12" t="s">
        <v>20</v>
      </c>
      <c r="H6" s="17" t="s">
        <v>21</v>
      </c>
      <c r="I6" s="12" t="s">
        <v>22</v>
      </c>
      <c r="J6" s="17" t="s">
        <v>23</v>
      </c>
      <c r="K6" s="18" t="s">
        <v>24</v>
      </c>
      <c r="M6" s="14" t="s">
        <v>25</v>
      </c>
    </row>
    <row r="7" s="5" customFormat="true" ht="19.5" hidden="false" customHeight="true" outlineLevel="0" collapsed="false">
      <c r="A7" s="11" t="s">
        <v>26</v>
      </c>
      <c r="B7" s="19"/>
      <c r="C7" s="17" t="s">
        <v>27</v>
      </c>
      <c r="D7" s="17" t="s">
        <v>28</v>
      </c>
      <c r="E7" s="20" t="s">
        <v>29</v>
      </c>
      <c r="F7" s="20" t="s">
        <v>30</v>
      </c>
      <c r="G7" s="17" t="s">
        <v>31</v>
      </c>
      <c r="H7" s="17" t="s">
        <v>32</v>
      </c>
      <c r="I7" s="17" t="s">
        <v>33</v>
      </c>
      <c r="J7" s="17"/>
      <c r="K7" s="19"/>
      <c r="M7" s="14"/>
    </row>
    <row r="8" s="5" customFormat="true" ht="15.75" hidden="false" customHeight="true" outlineLevel="0" collapsed="false">
      <c r="A8" s="14"/>
      <c r="B8" s="19"/>
      <c r="C8" s="17" t="s">
        <v>34</v>
      </c>
      <c r="D8" s="15" t="s">
        <v>35</v>
      </c>
      <c r="E8" s="17" t="s">
        <v>36</v>
      </c>
      <c r="F8" s="12" t="s">
        <v>37</v>
      </c>
      <c r="G8" s="15" t="s">
        <v>38</v>
      </c>
      <c r="H8" s="17"/>
      <c r="I8" s="17" t="s">
        <v>39</v>
      </c>
      <c r="J8" s="17"/>
      <c r="K8" s="19"/>
      <c r="M8" s="14"/>
    </row>
    <row r="9" s="5" customFormat="true" ht="15.75" hidden="false" customHeight="true" outlineLevel="0" collapsed="false">
      <c r="A9" s="21"/>
      <c r="B9" s="22"/>
      <c r="C9" s="23"/>
      <c r="D9" s="24"/>
      <c r="E9" s="25"/>
      <c r="F9" s="23" t="s">
        <v>40</v>
      </c>
      <c r="G9" s="25" t="s">
        <v>41</v>
      </c>
      <c r="H9" s="25"/>
      <c r="I9" s="25"/>
      <c r="J9" s="25"/>
      <c r="K9" s="22"/>
      <c r="L9" s="24"/>
      <c r="M9" s="21"/>
    </row>
    <row r="10" s="26" customFormat="true" ht="5.25" hidden="false" customHeight="true" outlineLevel="0" collapsed="false"/>
    <row r="11" s="5" customFormat="true" ht="21" hidden="false" customHeight="true" outlineLevel="0" collapsed="false">
      <c r="A11" s="27" t="s">
        <v>42</v>
      </c>
      <c r="B11" s="28" t="n">
        <v>64595.378</v>
      </c>
      <c r="C11" s="28" t="n">
        <v>16547.922</v>
      </c>
      <c r="D11" s="28" t="n">
        <v>11426.26</v>
      </c>
      <c r="E11" s="28" t="n">
        <v>15534.669</v>
      </c>
      <c r="F11" s="28" t="n">
        <v>5079.968</v>
      </c>
      <c r="G11" s="28" t="n">
        <v>3548.081</v>
      </c>
      <c r="H11" s="28" t="n">
        <v>7540.985</v>
      </c>
      <c r="I11" s="28" t="n">
        <v>1054.304</v>
      </c>
      <c r="J11" s="28" t="n">
        <v>3566.891</v>
      </c>
      <c r="K11" s="28" t="n">
        <v>296.299</v>
      </c>
      <c r="M11" s="29" t="s">
        <v>43</v>
      </c>
    </row>
    <row r="12" s="26" customFormat="true" ht="21" hidden="false" customHeight="true" outlineLevel="0" collapsed="false">
      <c r="A12" s="30" t="s">
        <v>44</v>
      </c>
      <c r="B12" s="31" t="n">
        <v>14860.562</v>
      </c>
      <c r="C12" s="31" t="n">
        <v>16.306</v>
      </c>
      <c r="D12" s="31" t="n">
        <v>5.644</v>
      </c>
      <c r="E12" s="31" t="n">
        <v>7869.831</v>
      </c>
      <c r="F12" s="31" t="n">
        <v>5.513</v>
      </c>
      <c r="G12" s="31" t="n">
        <v>4.609</v>
      </c>
      <c r="H12" s="31" t="n">
        <v>5990.711</v>
      </c>
      <c r="I12" s="31" t="n">
        <v>0.162</v>
      </c>
      <c r="J12" s="31" t="n">
        <v>940.885</v>
      </c>
      <c r="K12" s="31" t="n">
        <v>26.899</v>
      </c>
      <c r="M12" s="30" t="s">
        <v>44</v>
      </c>
    </row>
    <row r="13" s="26" customFormat="true" ht="21" hidden="false" customHeight="true" outlineLevel="0" collapsed="false">
      <c r="A13" s="30" t="s">
        <v>45</v>
      </c>
      <c r="B13" s="31" t="n">
        <v>5209.494</v>
      </c>
      <c r="C13" s="31" t="n">
        <v>115.24</v>
      </c>
      <c r="D13" s="31" t="n">
        <v>91.514</v>
      </c>
      <c r="E13" s="31" t="n">
        <v>3063.981</v>
      </c>
      <c r="F13" s="31" t="n">
        <v>310.794</v>
      </c>
      <c r="G13" s="31" t="n">
        <v>234.065</v>
      </c>
      <c r="H13" s="31" t="n">
        <v>944.069</v>
      </c>
      <c r="I13" s="31" t="n">
        <v>0.416</v>
      </c>
      <c r="J13" s="31" t="n">
        <v>403.621</v>
      </c>
      <c r="K13" s="31" t="n">
        <v>45.793</v>
      </c>
      <c r="M13" s="30" t="s">
        <v>45</v>
      </c>
    </row>
    <row r="14" s="26" customFormat="true" ht="21" hidden="false" customHeight="true" outlineLevel="0" collapsed="false">
      <c r="A14" s="30" t="s">
        <v>46</v>
      </c>
      <c r="B14" s="31" t="n">
        <v>5283.36</v>
      </c>
      <c r="C14" s="31" t="n">
        <v>449.456</v>
      </c>
      <c r="D14" s="31" t="n">
        <v>493.806</v>
      </c>
      <c r="E14" s="31" t="n">
        <v>1833.879</v>
      </c>
      <c r="F14" s="31" t="n">
        <v>964.018</v>
      </c>
      <c r="G14" s="31" t="n">
        <v>679.745</v>
      </c>
      <c r="H14" s="31" t="n">
        <v>353.501</v>
      </c>
      <c r="I14" s="31" t="n">
        <v>0.298</v>
      </c>
      <c r="J14" s="31" t="n">
        <v>442.873</v>
      </c>
      <c r="K14" s="31" t="n">
        <v>65.786</v>
      </c>
      <c r="M14" s="30" t="s">
        <v>46</v>
      </c>
    </row>
    <row r="15" s="26" customFormat="true" ht="21" hidden="false" customHeight="true" outlineLevel="0" collapsed="false">
      <c r="A15" s="30" t="s">
        <v>47</v>
      </c>
      <c r="B15" s="31" t="n">
        <v>5339.877</v>
      </c>
      <c r="C15" s="31" t="n">
        <v>938.641</v>
      </c>
      <c r="D15" s="31" t="n">
        <v>911.36</v>
      </c>
      <c r="E15" s="31" t="n">
        <v>1077.833</v>
      </c>
      <c r="F15" s="31" t="n">
        <v>1083.436</v>
      </c>
      <c r="G15" s="31" t="n">
        <v>750.894</v>
      </c>
      <c r="H15" s="31" t="n">
        <v>145.123</v>
      </c>
      <c r="I15" s="31" t="n">
        <v>0.428</v>
      </c>
      <c r="J15" s="31" t="n">
        <v>386.622</v>
      </c>
      <c r="K15" s="31" t="n">
        <v>45.538</v>
      </c>
      <c r="M15" s="30" t="s">
        <v>47</v>
      </c>
    </row>
    <row r="16" s="26" customFormat="true" ht="21" hidden="false" customHeight="true" outlineLevel="0" collapsed="false">
      <c r="A16" s="30" t="s">
        <v>48</v>
      </c>
      <c r="B16" s="31" t="n">
        <v>5484.717</v>
      </c>
      <c r="C16" s="31" t="n">
        <v>1491.604</v>
      </c>
      <c r="D16" s="31" t="n">
        <v>1371.105</v>
      </c>
      <c r="E16" s="31" t="n">
        <v>610.036</v>
      </c>
      <c r="F16" s="31" t="n">
        <v>955.621</v>
      </c>
      <c r="G16" s="31" t="n">
        <v>659.171</v>
      </c>
      <c r="H16" s="31" t="n">
        <v>62.855</v>
      </c>
      <c r="I16" s="31" t="n">
        <v>1.313</v>
      </c>
      <c r="J16" s="31" t="n">
        <v>302.102</v>
      </c>
      <c r="K16" s="31" t="n">
        <v>30.91</v>
      </c>
      <c r="M16" s="30" t="s">
        <v>48</v>
      </c>
    </row>
    <row r="17" s="26" customFormat="true" ht="21" hidden="false" customHeight="true" outlineLevel="0" collapsed="false">
      <c r="A17" s="30" t="s">
        <v>49</v>
      </c>
      <c r="B17" s="31" t="n">
        <v>5500.76</v>
      </c>
      <c r="C17" s="31" t="n">
        <v>1896.615</v>
      </c>
      <c r="D17" s="31" t="n">
        <v>1643.231</v>
      </c>
      <c r="E17" s="31" t="n">
        <v>399.782</v>
      </c>
      <c r="F17" s="31" t="n">
        <v>724.717</v>
      </c>
      <c r="G17" s="31" t="n">
        <v>516.397</v>
      </c>
      <c r="H17" s="31" t="n">
        <v>29.609</v>
      </c>
      <c r="I17" s="31" t="n">
        <v>4.805</v>
      </c>
      <c r="J17" s="31" t="n">
        <v>259.157</v>
      </c>
      <c r="K17" s="31" t="n">
        <v>26.447</v>
      </c>
      <c r="M17" s="30" t="s">
        <v>49</v>
      </c>
    </row>
    <row r="18" s="26" customFormat="true" ht="21" hidden="false" customHeight="true" outlineLevel="0" collapsed="false">
      <c r="A18" s="32" t="s">
        <v>50</v>
      </c>
      <c r="B18" s="31" t="n">
        <v>5196.081</v>
      </c>
      <c r="C18" s="31" t="n">
        <v>2154.158</v>
      </c>
      <c r="D18" s="31" t="n">
        <v>1645.65</v>
      </c>
      <c r="E18" s="31" t="n">
        <v>287.093</v>
      </c>
      <c r="F18" s="31" t="n">
        <v>496.722</v>
      </c>
      <c r="G18" s="31" t="n">
        <v>341.779</v>
      </c>
      <c r="H18" s="31" t="n">
        <v>10.771</v>
      </c>
      <c r="I18" s="31" t="n">
        <v>15.774</v>
      </c>
      <c r="J18" s="31" t="n">
        <v>226.593</v>
      </c>
      <c r="K18" s="31" t="n">
        <v>17.54</v>
      </c>
      <c r="M18" s="32" t="s">
        <v>50</v>
      </c>
    </row>
    <row r="19" s="26" customFormat="true" ht="21" hidden="false" customHeight="true" outlineLevel="0" collapsed="false">
      <c r="A19" s="32" t="s">
        <v>51</v>
      </c>
      <c r="B19" s="31" t="n">
        <v>4624.55</v>
      </c>
      <c r="C19" s="31" t="n">
        <v>2161.843</v>
      </c>
      <c r="D19" s="31" t="n">
        <v>1541.468</v>
      </c>
      <c r="E19" s="31" t="n">
        <v>200.49</v>
      </c>
      <c r="F19" s="31" t="n">
        <v>286.274</v>
      </c>
      <c r="G19" s="31" t="n">
        <v>211.06</v>
      </c>
      <c r="H19" s="31" t="n">
        <v>3.763</v>
      </c>
      <c r="I19" s="31" t="n">
        <v>33.014</v>
      </c>
      <c r="J19" s="31" t="n">
        <v>173.217</v>
      </c>
      <c r="K19" s="31" t="n">
        <v>13.421</v>
      </c>
      <c r="M19" s="32" t="s">
        <v>51</v>
      </c>
    </row>
    <row r="20" s="26" customFormat="true" ht="21" hidden="false" customHeight="true" outlineLevel="0" collapsed="false">
      <c r="A20" s="32" t="s">
        <v>52</v>
      </c>
      <c r="B20" s="31" t="n">
        <v>3647.263</v>
      </c>
      <c r="C20" s="31" t="n">
        <v>1862.351</v>
      </c>
      <c r="D20" s="31" t="n">
        <v>1241.773</v>
      </c>
      <c r="E20" s="31" t="n">
        <v>101.364</v>
      </c>
      <c r="F20" s="31" t="n">
        <v>148.299</v>
      </c>
      <c r="G20" s="31" t="n">
        <v>91.747</v>
      </c>
      <c r="H20" s="31" t="n">
        <v>0.502</v>
      </c>
      <c r="I20" s="31" t="n">
        <v>59.182</v>
      </c>
      <c r="J20" s="31" t="n">
        <v>132.887</v>
      </c>
      <c r="K20" s="31" t="n">
        <v>9.159</v>
      </c>
      <c r="M20" s="32" t="s">
        <v>52</v>
      </c>
    </row>
    <row r="21" s="26" customFormat="true" ht="21" hidden="false" customHeight="true" outlineLevel="0" collapsed="false">
      <c r="A21" s="32" t="s">
        <v>53</v>
      </c>
      <c r="B21" s="31" t="n">
        <v>2756.517</v>
      </c>
      <c r="C21" s="31" t="n">
        <v>1528.63</v>
      </c>
      <c r="D21" s="31" t="n">
        <v>891.143</v>
      </c>
      <c r="E21" s="31" t="n">
        <v>56.495</v>
      </c>
      <c r="F21" s="31" t="n">
        <v>66.394</v>
      </c>
      <c r="G21" s="31" t="n">
        <v>31.892</v>
      </c>
      <c r="H21" s="31" t="n">
        <v>0.081</v>
      </c>
      <c r="I21" s="31" t="n">
        <v>83.388</v>
      </c>
      <c r="J21" s="31" t="n">
        <v>93.305</v>
      </c>
      <c r="K21" s="31" t="n">
        <v>5.19</v>
      </c>
      <c r="M21" s="32" t="s">
        <v>53</v>
      </c>
    </row>
    <row r="22" s="26" customFormat="true" ht="21" hidden="false" customHeight="true" outlineLevel="0" collapsed="false">
      <c r="A22" s="32" t="s">
        <v>54</v>
      </c>
      <c r="B22" s="31" t="n">
        <v>3960.926</v>
      </c>
      <c r="C22" s="31" t="n">
        <v>2370.682</v>
      </c>
      <c r="D22" s="31" t="n">
        <v>1103.268</v>
      </c>
      <c r="E22" s="31" t="n">
        <v>30.726</v>
      </c>
      <c r="F22" s="31" t="n">
        <v>34.714</v>
      </c>
      <c r="G22" s="31" t="n">
        <v>23.611</v>
      </c>
      <c r="H22" s="31" t="s">
        <v>55</v>
      </c>
      <c r="I22" s="31" t="n">
        <v>283.726</v>
      </c>
      <c r="J22" s="31" t="n">
        <v>109.512</v>
      </c>
      <c r="K22" s="31" t="n">
        <v>4.687</v>
      </c>
      <c r="M22" s="32" t="s">
        <v>54</v>
      </c>
    </row>
    <row r="23" s="26" customFormat="true" ht="21" hidden="false" customHeight="true" outlineLevel="0" collapsed="false">
      <c r="A23" s="32" t="s">
        <v>56</v>
      </c>
      <c r="B23" s="31" t="n">
        <v>2113.766</v>
      </c>
      <c r="C23" s="31" t="n">
        <v>1238.264</v>
      </c>
      <c r="D23" s="31" t="n">
        <v>438.372</v>
      </c>
      <c r="E23" s="31" t="n">
        <v>2.398</v>
      </c>
      <c r="F23" s="31" t="n">
        <v>3.04</v>
      </c>
      <c r="G23" s="31" t="n">
        <v>2.805</v>
      </c>
      <c r="H23" s="31" t="s">
        <v>55</v>
      </c>
      <c r="I23" s="31" t="n">
        <v>358.882</v>
      </c>
      <c r="J23" s="31" t="n">
        <v>66.022</v>
      </c>
      <c r="K23" s="31" t="n">
        <v>3.982</v>
      </c>
      <c r="M23" s="32" t="s">
        <v>56</v>
      </c>
    </row>
    <row r="24" s="26" customFormat="true" ht="21" hidden="false" customHeight="true" outlineLevel="0" collapsed="false">
      <c r="A24" s="32" t="s">
        <v>57</v>
      </c>
      <c r="B24" s="31" t="n">
        <v>529.217</v>
      </c>
      <c r="C24" s="31" t="n">
        <v>289.991</v>
      </c>
      <c r="D24" s="31" t="n">
        <v>44.046</v>
      </c>
      <c r="E24" s="31" t="n">
        <v>0.072</v>
      </c>
      <c r="F24" s="31" t="n">
        <v>0.06</v>
      </c>
      <c r="G24" s="31" t="n">
        <v>0.061</v>
      </c>
      <c r="H24" s="31" t="s">
        <v>55</v>
      </c>
      <c r="I24" s="31" t="n">
        <v>170.965</v>
      </c>
      <c r="J24" s="31" t="n">
        <v>23.278</v>
      </c>
      <c r="K24" s="31" t="n">
        <v>0.743</v>
      </c>
      <c r="M24" s="32" t="s">
        <v>57</v>
      </c>
    </row>
    <row r="25" s="26" customFormat="true" ht="21" hidden="false" customHeight="true" outlineLevel="0" collapsed="false">
      <c r="A25" s="32" t="s">
        <v>58</v>
      </c>
      <c r="B25" s="31" t="n">
        <v>88.289</v>
      </c>
      <c r="C25" s="31" t="n">
        <v>34.139</v>
      </c>
      <c r="D25" s="31" t="n">
        <v>3.878</v>
      </c>
      <c r="E25" s="31" t="n">
        <v>0.687</v>
      </c>
      <c r="F25" s="31" t="n">
        <v>0.367</v>
      </c>
      <c r="G25" s="31" t="n">
        <v>0.245</v>
      </c>
      <c r="H25" s="31" t="s">
        <v>55</v>
      </c>
      <c r="I25" s="31" t="n">
        <v>41.952</v>
      </c>
      <c r="J25" s="31" t="n">
        <v>6.818</v>
      </c>
      <c r="K25" s="31" t="n">
        <v>0.204</v>
      </c>
      <c r="M25" s="32" t="s">
        <v>59</v>
      </c>
    </row>
    <row r="26" s="26" customFormat="true" ht="21" hidden="false" customHeight="true" outlineLevel="0" collapsed="false">
      <c r="A26" s="32"/>
      <c r="B26" s="31"/>
      <c r="C26" s="31"/>
      <c r="D26" s="31"/>
      <c r="E26" s="31"/>
      <c r="F26" s="31"/>
      <c r="G26" s="31"/>
      <c r="H26" s="31"/>
      <c r="I26" s="31"/>
      <c r="J26" s="31"/>
      <c r="K26" s="31"/>
      <c r="M26" s="32"/>
    </row>
    <row r="27" s="26" customFormat="true" ht="21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J27" s="31"/>
      <c r="K27" s="31"/>
      <c r="M27" s="32"/>
    </row>
    <row r="28" customFormat="false" ht="24" hidden="false" customHeight="true" outlineLevel="0" collapsed="false">
      <c r="A28" s="2" t="s">
        <v>60</v>
      </c>
    </row>
    <row r="29" customFormat="false" ht="23.25" hidden="false" customHeight="true" outlineLevel="0" collapsed="false">
      <c r="A29" s="3" t="s">
        <v>61</v>
      </c>
    </row>
    <row r="30" customFormat="false" ht="15" hidden="false" customHeight="true" outlineLevel="0" collapsed="false">
      <c r="A30" s="4"/>
      <c r="J30" s="5"/>
      <c r="K30" s="6" t="s">
        <v>2</v>
      </c>
    </row>
    <row r="31" s="5" customFormat="true" ht="19.5" hidden="false" customHeight="true" outlineLevel="0" collapsed="false">
      <c r="A31" s="7"/>
      <c r="B31" s="8"/>
      <c r="C31" s="9" t="s">
        <v>3</v>
      </c>
      <c r="D31" s="9"/>
      <c r="E31" s="9"/>
      <c r="F31" s="9"/>
      <c r="G31" s="9"/>
      <c r="H31" s="9"/>
      <c r="I31" s="9"/>
      <c r="J31" s="9"/>
      <c r="K31" s="9"/>
      <c r="L31" s="10"/>
      <c r="M31" s="7"/>
    </row>
    <row r="32" s="5" customFormat="true" ht="20.25" hidden="false" customHeight="true" outlineLevel="0" collapsed="false">
      <c r="A32" s="11" t="s">
        <v>4</v>
      </c>
      <c r="B32" s="12" t="s">
        <v>5</v>
      </c>
      <c r="C32" s="13" t="s">
        <v>6</v>
      </c>
      <c r="D32" s="12" t="s">
        <v>7</v>
      </c>
      <c r="E32" s="11" t="s">
        <v>8</v>
      </c>
      <c r="F32" s="11"/>
      <c r="G32" s="12" t="s">
        <v>9</v>
      </c>
      <c r="H32" s="12" t="s">
        <v>10</v>
      </c>
      <c r="I32" s="12" t="s">
        <v>11</v>
      </c>
      <c r="J32" s="12" t="s">
        <v>12</v>
      </c>
      <c r="K32" s="13" t="s">
        <v>13</v>
      </c>
      <c r="M32" s="14" t="s">
        <v>14</v>
      </c>
    </row>
    <row r="33" s="5" customFormat="true" ht="15.75" hidden="false" customHeight="true" outlineLevel="0" collapsed="false">
      <c r="A33" s="11" t="s">
        <v>15</v>
      </c>
      <c r="B33" s="15" t="s">
        <v>16</v>
      </c>
      <c r="C33" s="13" t="s">
        <v>17</v>
      </c>
      <c r="D33" s="12" t="s">
        <v>18</v>
      </c>
      <c r="E33" s="16" t="s">
        <v>19</v>
      </c>
      <c r="F33" s="16"/>
      <c r="G33" s="12" t="s">
        <v>20</v>
      </c>
      <c r="H33" s="17" t="s">
        <v>21</v>
      </c>
      <c r="I33" s="12" t="s">
        <v>22</v>
      </c>
      <c r="J33" s="17" t="s">
        <v>23</v>
      </c>
      <c r="K33" s="18" t="s">
        <v>24</v>
      </c>
      <c r="M33" s="14" t="s">
        <v>25</v>
      </c>
    </row>
    <row r="34" s="5" customFormat="true" ht="19.5" hidden="false" customHeight="true" outlineLevel="0" collapsed="false">
      <c r="A34" s="11" t="s">
        <v>26</v>
      </c>
      <c r="B34" s="19"/>
      <c r="C34" s="17" t="s">
        <v>27</v>
      </c>
      <c r="D34" s="17" t="s">
        <v>28</v>
      </c>
      <c r="E34" s="20" t="s">
        <v>29</v>
      </c>
      <c r="F34" s="20" t="s">
        <v>30</v>
      </c>
      <c r="G34" s="17" t="s">
        <v>31</v>
      </c>
      <c r="H34" s="17" t="s">
        <v>32</v>
      </c>
      <c r="I34" s="17" t="s">
        <v>33</v>
      </c>
      <c r="J34" s="17"/>
      <c r="K34" s="19"/>
      <c r="M34" s="14"/>
    </row>
    <row r="35" s="5" customFormat="true" ht="15.75" hidden="false" customHeight="true" outlineLevel="0" collapsed="false">
      <c r="A35" s="14"/>
      <c r="B35" s="19"/>
      <c r="C35" s="17" t="s">
        <v>34</v>
      </c>
      <c r="D35" s="15" t="s">
        <v>35</v>
      </c>
      <c r="E35" s="17" t="s">
        <v>36</v>
      </c>
      <c r="F35" s="12" t="s">
        <v>37</v>
      </c>
      <c r="G35" s="15" t="s">
        <v>38</v>
      </c>
      <c r="H35" s="17"/>
      <c r="I35" s="17" t="s">
        <v>39</v>
      </c>
      <c r="J35" s="17"/>
      <c r="K35" s="19"/>
      <c r="M35" s="14"/>
    </row>
    <row r="36" s="5" customFormat="true" ht="15.75" hidden="false" customHeight="true" outlineLevel="0" collapsed="false">
      <c r="A36" s="21"/>
      <c r="B36" s="22"/>
      <c r="C36" s="23"/>
      <c r="D36" s="24"/>
      <c r="E36" s="25"/>
      <c r="F36" s="23" t="s">
        <v>40</v>
      </c>
      <c r="G36" s="25" t="s">
        <v>41</v>
      </c>
      <c r="H36" s="25"/>
      <c r="I36" s="25"/>
      <c r="J36" s="25"/>
      <c r="K36" s="22"/>
      <c r="L36" s="24"/>
      <c r="M36" s="21"/>
    </row>
    <row r="37" customFormat="false" ht="5.25" hidden="false" customHeight="true" outlineLevel="0" collapsed="false">
      <c r="A37" s="33"/>
    </row>
    <row r="38" s="2" customFormat="true" ht="21" hidden="false" customHeight="true" outlineLevel="0" collapsed="false">
      <c r="A38" s="27" t="s">
        <v>62</v>
      </c>
      <c r="B38" s="28" t="n">
        <v>31776.61</v>
      </c>
      <c r="C38" s="28" t="n">
        <v>11868.759</v>
      </c>
      <c r="D38" s="28" t="n">
        <v>1381.464</v>
      </c>
      <c r="E38" s="28" t="n">
        <v>8447.63</v>
      </c>
      <c r="F38" s="28" t="n">
        <v>1851.514</v>
      </c>
      <c r="G38" s="28" t="n">
        <v>2163.637</v>
      </c>
      <c r="H38" s="28" t="n">
        <v>3945.819</v>
      </c>
      <c r="I38" s="28" t="n">
        <v>258.696</v>
      </c>
      <c r="J38" s="28" t="n">
        <v>1742.576</v>
      </c>
      <c r="K38" s="28" t="n">
        <v>116.515</v>
      </c>
      <c r="M38" s="29" t="s">
        <v>63</v>
      </c>
    </row>
    <row r="39" customFormat="false" ht="21" hidden="false" customHeight="true" outlineLevel="0" collapsed="false">
      <c r="A39" s="30" t="s">
        <v>44</v>
      </c>
      <c r="B39" s="31" t="n">
        <v>7599.5</v>
      </c>
      <c r="C39" s="31" t="n">
        <v>10.818</v>
      </c>
      <c r="D39" s="31" t="n">
        <v>0.475</v>
      </c>
      <c r="E39" s="31" t="n">
        <v>4013.556</v>
      </c>
      <c r="F39" s="31" t="n">
        <v>1.2</v>
      </c>
      <c r="G39" s="31" t="n">
        <v>0.202</v>
      </c>
      <c r="H39" s="31" t="n">
        <v>3082.262</v>
      </c>
      <c r="I39" s="31" t="n">
        <v>0.065</v>
      </c>
      <c r="J39" s="31" t="n">
        <v>477.704</v>
      </c>
      <c r="K39" s="31" t="n">
        <v>13.219</v>
      </c>
      <c r="M39" s="30" t="s">
        <v>44</v>
      </c>
    </row>
    <row r="40" customFormat="false" ht="21" hidden="false" customHeight="true" outlineLevel="0" collapsed="false">
      <c r="A40" s="30" t="s">
        <v>45</v>
      </c>
      <c r="B40" s="31" t="n">
        <v>2663.349</v>
      </c>
      <c r="C40" s="31" t="n">
        <v>66.709</v>
      </c>
      <c r="D40" s="31" t="n">
        <v>4.759</v>
      </c>
      <c r="E40" s="31" t="n">
        <v>1721.611</v>
      </c>
      <c r="F40" s="31" t="n">
        <v>74.213</v>
      </c>
      <c r="G40" s="31" t="n">
        <v>52.106</v>
      </c>
      <c r="H40" s="31" t="n">
        <v>516.616</v>
      </c>
      <c r="I40" s="31" t="n">
        <v>0.416</v>
      </c>
      <c r="J40" s="31" t="n">
        <v>210.013</v>
      </c>
      <c r="K40" s="31" t="n">
        <v>16.905</v>
      </c>
      <c r="M40" s="30" t="s">
        <v>45</v>
      </c>
    </row>
    <row r="41" customFormat="false" ht="21" hidden="false" customHeight="true" outlineLevel="0" collapsed="false">
      <c r="A41" s="30" t="s">
        <v>46</v>
      </c>
      <c r="B41" s="31" t="n">
        <v>2681.969</v>
      </c>
      <c r="C41" s="31" t="n">
        <v>310.205</v>
      </c>
      <c r="D41" s="31" t="n">
        <v>44.744</v>
      </c>
      <c r="E41" s="31" t="n">
        <v>1181.682</v>
      </c>
      <c r="F41" s="31" t="n">
        <v>367.721</v>
      </c>
      <c r="G41" s="31" t="n">
        <v>307.195</v>
      </c>
      <c r="H41" s="31" t="n">
        <v>206.289</v>
      </c>
      <c r="I41" s="31" t="s">
        <v>55</v>
      </c>
      <c r="J41" s="31" t="n">
        <v>234.159</v>
      </c>
      <c r="K41" s="31" t="n">
        <v>29.975</v>
      </c>
      <c r="M41" s="30" t="s">
        <v>46</v>
      </c>
    </row>
    <row r="42" customFormat="false" ht="21" hidden="false" customHeight="true" outlineLevel="0" collapsed="false">
      <c r="A42" s="30" t="s">
        <v>47</v>
      </c>
      <c r="B42" s="31" t="n">
        <v>2690.27</v>
      </c>
      <c r="C42" s="31" t="n">
        <v>706.261</v>
      </c>
      <c r="D42" s="31" t="n">
        <v>98.365</v>
      </c>
      <c r="E42" s="31" t="n">
        <v>677.919</v>
      </c>
      <c r="F42" s="31" t="n">
        <v>434.103</v>
      </c>
      <c r="G42" s="31" t="n">
        <v>458.196</v>
      </c>
      <c r="H42" s="31" t="n">
        <v>82.417</v>
      </c>
      <c r="I42" s="31" t="s">
        <v>55</v>
      </c>
      <c r="J42" s="31" t="n">
        <v>212.567</v>
      </c>
      <c r="K42" s="31" t="n">
        <v>20.444</v>
      </c>
      <c r="M42" s="30" t="s">
        <v>47</v>
      </c>
    </row>
    <row r="43" customFormat="false" ht="21" hidden="false" customHeight="true" outlineLevel="0" collapsed="false">
      <c r="A43" s="30" t="s">
        <v>48</v>
      </c>
      <c r="B43" s="31" t="n">
        <v>2675.069</v>
      </c>
      <c r="C43" s="31" t="n">
        <v>1133.28</v>
      </c>
      <c r="D43" s="31" t="n">
        <v>176.224</v>
      </c>
      <c r="E43" s="31" t="n">
        <v>369.223</v>
      </c>
      <c r="F43" s="31" t="n">
        <v>352.977</v>
      </c>
      <c r="G43" s="31" t="n">
        <v>438.834</v>
      </c>
      <c r="H43" s="31" t="n">
        <v>37.974</v>
      </c>
      <c r="I43" s="31" t="n">
        <v>0.272</v>
      </c>
      <c r="J43" s="31" t="n">
        <v>154.214</v>
      </c>
      <c r="K43" s="31" t="n">
        <v>12.072</v>
      </c>
      <c r="M43" s="30" t="s">
        <v>48</v>
      </c>
    </row>
    <row r="44" customFormat="false" ht="21" hidden="false" customHeight="true" outlineLevel="0" collapsed="false">
      <c r="A44" s="30" t="s">
        <v>49</v>
      </c>
      <c r="B44" s="31" t="n">
        <v>2647.831</v>
      </c>
      <c r="C44" s="31" t="n">
        <v>1462.648</v>
      </c>
      <c r="D44" s="31" t="n">
        <v>193.898</v>
      </c>
      <c r="E44" s="31" t="n">
        <v>213.568</v>
      </c>
      <c r="F44" s="31" t="n">
        <v>256.693</v>
      </c>
      <c r="G44" s="31" t="n">
        <v>369.676</v>
      </c>
      <c r="H44" s="31" t="n">
        <v>13.563</v>
      </c>
      <c r="I44" s="31" t="n">
        <v>0.86</v>
      </c>
      <c r="J44" s="31" t="n">
        <v>128.384</v>
      </c>
      <c r="K44" s="31" t="n">
        <v>8.541</v>
      </c>
      <c r="M44" s="30" t="s">
        <v>49</v>
      </c>
    </row>
    <row r="45" customFormat="false" ht="21" hidden="false" customHeight="true" outlineLevel="0" collapsed="false">
      <c r="A45" s="32" t="s">
        <v>50</v>
      </c>
      <c r="B45" s="31" t="n">
        <v>2507.4</v>
      </c>
      <c r="C45" s="31" t="n">
        <v>1620.822</v>
      </c>
      <c r="D45" s="31" t="n">
        <v>199.891</v>
      </c>
      <c r="E45" s="31" t="n">
        <v>132.177</v>
      </c>
      <c r="F45" s="31" t="n">
        <v>177.911</v>
      </c>
      <c r="G45" s="31" t="n">
        <v>253.564</v>
      </c>
      <c r="H45" s="31" t="n">
        <v>4.802</v>
      </c>
      <c r="I45" s="31" t="n">
        <v>4.068</v>
      </c>
      <c r="J45" s="31" t="n">
        <v>108.861</v>
      </c>
      <c r="K45" s="31" t="n">
        <v>5.305</v>
      </c>
      <c r="M45" s="32" t="s">
        <v>50</v>
      </c>
    </row>
    <row r="46" customFormat="false" ht="21" hidden="false" customHeight="true" outlineLevel="0" collapsed="false">
      <c r="A46" s="32" t="s">
        <v>51</v>
      </c>
      <c r="B46" s="31" t="n">
        <v>2231.36</v>
      </c>
      <c r="C46" s="31" t="n">
        <v>1615.768</v>
      </c>
      <c r="D46" s="31" t="n">
        <v>193.469</v>
      </c>
      <c r="E46" s="31" t="n">
        <v>83.512</v>
      </c>
      <c r="F46" s="31" t="n">
        <v>98.267</v>
      </c>
      <c r="G46" s="31" t="n">
        <v>159.811</v>
      </c>
      <c r="H46" s="31" t="n">
        <v>1.791</v>
      </c>
      <c r="I46" s="31" t="n">
        <v>6.677</v>
      </c>
      <c r="J46" s="31" t="n">
        <v>68.791</v>
      </c>
      <c r="K46" s="31" t="n">
        <v>3.275</v>
      </c>
      <c r="M46" s="32" t="s">
        <v>51</v>
      </c>
    </row>
    <row r="47" customFormat="false" ht="21" hidden="false" customHeight="true" outlineLevel="0" collapsed="false">
      <c r="A47" s="32" t="s">
        <v>52</v>
      </c>
      <c r="B47" s="31" t="n">
        <v>1753.969</v>
      </c>
      <c r="C47" s="31" t="n">
        <v>1375.353</v>
      </c>
      <c r="D47" s="31" t="n">
        <v>150.844</v>
      </c>
      <c r="E47" s="31" t="n">
        <v>32.846</v>
      </c>
      <c r="F47" s="31" t="n">
        <v>53.516</v>
      </c>
      <c r="G47" s="31" t="n">
        <v>77.161</v>
      </c>
      <c r="H47" s="31" t="n">
        <v>0.105</v>
      </c>
      <c r="I47" s="31" t="n">
        <v>12.092</v>
      </c>
      <c r="J47" s="31" t="n">
        <v>49.611</v>
      </c>
      <c r="K47" s="31" t="n">
        <v>2.442</v>
      </c>
      <c r="M47" s="32" t="s">
        <v>52</v>
      </c>
    </row>
    <row r="48" customFormat="false" ht="21" hidden="false" customHeight="true" outlineLevel="0" collapsed="false">
      <c r="A48" s="32" t="s">
        <v>53</v>
      </c>
      <c r="B48" s="31" t="n">
        <v>1320.381</v>
      </c>
      <c r="C48" s="31" t="n">
        <v>1091.612</v>
      </c>
      <c r="D48" s="31" t="n">
        <v>109.194</v>
      </c>
      <c r="E48" s="31" t="n">
        <v>14.646</v>
      </c>
      <c r="F48" s="31" t="n">
        <v>23.399</v>
      </c>
      <c r="G48" s="31" t="n">
        <v>25.307</v>
      </c>
      <c r="H48" s="31" t="s">
        <v>55</v>
      </c>
      <c r="I48" s="31" t="n">
        <v>20.251</v>
      </c>
      <c r="J48" s="31" t="n">
        <v>34.85</v>
      </c>
      <c r="K48" s="31" t="n">
        <v>1.12</v>
      </c>
      <c r="M48" s="32" t="s">
        <v>53</v>
      </c>
    </row>
    <row r="49" customFormat="false" ht="21" hidden="false" customHeight="true" outlineLevel="0" collapsed="false">
      <c r="A49" s="32" t="s">
        <v>54</v>
      </c>
      <c r="B49" s="31" t="n">
        <v>1841.193</v>
      </c>
      <c r="C49" s="31" t="n">
        <v>1551.526</v>
      </c>
      <c r="D49" s="31" t="n">
        <v>140.413</v>
      </c>
      <c r="E49" s="31" t="n">
        <v>6.399</v>
      </c>
      <c r="F49" s="31" t="n">
        <v>10.325</v>
      </c>
      <c r="G49" s="31" t="n">
        <v>18.676</v>
      </c>
      <c r="H49" s="31" t="s">
        <v>55</v>
      </c>
      <c r="I49" s="31" t="n">
        <v>75.514</v>
      </c>
      <c r="J49" s="31" t="n">
        <v>37.27</v>
      </c>
      <c r="K49" s="31" t="n">
        <v>1.069</v>
      </c>
      <c r="L49" s="32"/>
      <c r="M49" s="32" t="s">
        <v>54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 t="s">
        <v>54</v>
      </c>
      <c r="DB49" s="32" t="s">
        <v>54</v>
      </c>
      <c r="DC49" s="32" t="s">
        <v>54</v>
      </c>
      <c r="DD49" s="32" t="s">
        <v>54</v>
      </c>
      <c r="DE49" s="32" t="s">
        <v>54</v>
      </c>
      <c r="DF49" s="32" t="s">
        <v>54</v>
      </c>
      <c r="DG49" s="32" t="s">
        <v>54</v>
      </c>
      <c r="DH49" s="32" t="s">
        <v>54</v>
      </c>
      <c r="DI49" s="32" t="s">
        <v>54</v>
      </c>
      <c r="DJ49" s="32" t="s">
        <v>54</v>
      </c>
      <c r="DK49" s="32" t="s">
        <v>54</v>
      </c>
      <c r="DL49" s="32" t="s">
        <v>54</v>
      </c>
      <c r="DM49" s="32" t="s">
        <v>54</v>
      </c>
      <c r="DN49" s="32" t="s">
        <v>54</v>
      </c>
      <c r="DO49" s="32" t="s">
        <v>54</v>
      </c>
      <c r="DP49" s="32" t="s">
        <v>54</v>
      </c>
      <c r="DQ49" s="32" t="s">
        <v>54</v>
      </c>
      <c r="DR49" s="32" t="s">
        <v>54</v>
      </c>
      <c r="DS49" s="32" t="s">
        <v>54</v>
      </c>
      <c r="DT49" s="32" t="s">
        <v>54</v>
      </c>
      <c r="DU49" s="32" t="s">
        <v>54</v>
      </c>
      <c r="DV49" s="32" t="s">
        <v>54</v>
      </c>
      <c r="DW49" s="32" t="s">
        <v>54</v>
      </c>
      <c r="DX49" s="32" t="s">
        <v>54</v>
      </c>
      <c r="DY49" s="32" t="s">
        <v>54</v>
      </c>
      <c r="DZ49" s="32" t="s">
        <v>54</v>
      </c>
      <c r="EA49" s="32" t="s">
        <v>54</v>
      </c>
      <c r="EB49" s="32" t="s">
        <v>54</v>
      </c>
      <c r="EC49" s="32" t="s">
        <v>54</v>
      </c>
      <c r="ED49" s="32" t="s">
        <v>54</v>
      </c>
      <c r="EE49" s="32" t="s">
        <v>54</v>
      </c>
      <c r="EF49" s="32" t="s">
        <v>54</v>
      </c>
      <c r="EG49" s="32" t="s">
        <v>54</v>
      </c>
      <c r="EH49" s="32" t="s">
        <v>54</v>
      </c>
      <c r="EI49" s="32" t="s">
        <v>54</v>
      </c>
      <c r="EJ49" s="32" t="s">
        <v>54</v>
      </c>
      <c r="EK49" s="32" t="s">
        <v>54</v>
      </c>
      <c r="EL49" s="32" t="s">
        <v>54</v>
      </c>
      <c r="EM49" s="32" t="s">
        <v>54</v>
      </c>
      <c r="EN49" s="32" t="s">
        <v>54</v>
      </c>
      <c r="EO49" s="32" t="s">
        <v>54</v>
      </c>
      <c r="EP49" s="32" t="s">
        <v>54</v>
      </c>
      <c r="EQ49" s="32" t="s">
        <v>54</v>
      </c>
      <c r="ER49" s="32" t="s">
        <v>54</v>
      </c>
      <c r="ES49" s="32" t="s">
        <v>54</v>
      </c>
      <c r="ET49" s="32" t="s">
        <v>54</v>
      </c>
      <c r="EU49" s="32" t="s">
        <v>54</v>
      </c>
      <c r="EV49" s="32" t="s">
        <v>54</v>
      </c>
      <c r="EW49" s="32" t="s">
        <v>54</v>
      </c>
      <c r="EX49" s="32" t="s">
        <v>54</v>
      </c>
      <c r="EY49" s="32" t="s">
        <v>54</v>
      </c>
      <c r="EZ49" s="32" t="s">
        <v>54</v>
      </c>
      <c r="FA49" s="32" t="s">
        <v>54</v>
      </c>
      <c r="FB49" s="32" t="s">
        <v>54</v>
      </c>
      <c r="FC49" s="32" t="s">
        <v>54</v>
      </c>
      <c r="FD49" s="32" t="s">
        <v>54</v>
      </c>
      <c r="FE49" s="32" t="s">
        <v>54</v>
      </c>
      <c r="FF49" s="32" t="s">
        <v>54</v>
      </c>
      <c r="FG49" s="32" t="s">
        <v>54</v>
      </c>
      <c r="FH49" s="32" t="s">
        <v>54</v>
      </c>
      <c r="FI49" s="32" t="s">
        <v>54</v>
      </c>
      <c r="FJ49" s="32" t="s">
        <v>54</v>
      </c>
      <c r="FK49" s="32" t="s">
        <v>54</v>
      </c>
      <c r="FL49" s="32" t="s">
        <v>54</v>
      </c>
      <c r="FM49" s="32" t="s">
        <v>54</v>
      </c>
      <c r="FN49" s="32" t="s">
        <v>54</v>
      </c>
      <c r="FO49" s="32" t="s">
        <v>54</v>
      </c>
      <c r="FP49" s="32" t="s">
        <v>54</v>
      </c>
      <c r="FQ49" s="32" t="s">
        <v>54</v>
      </c>
      <c r="FR49" s="32" t="s">
        <v>54</v>
      </c>
      <c r="FS49" s="32" t="s">
        <v>54</v>
      </c>
      <c r="FT49" s="32" t="s">
        <v>54</v>
      </c>
      <c r="FU49" s="32" t="s">
        <v>54</v>
      </c>
      <c r="FV49" s="32" t="s">
        <v>54</v>
      </c>
      <c r="FW49" s="32" t="s">
        <v>54</v>
      </c>
      <c r="FX49" s="32" t="s">
        <v>54</v>
      </c>
      <c r="FY49" s="32" t="s">
        <v>54</v>
      </c>
      <c r="FZ49" s="32" t="s">
        <v>54</v>
      </c>
      <c r="GA49" s="32" t="s">
        <v>54</v>
      </c>
      <c r="GB49" s="32" t="s">
        <v>54</v>
      </c>
      <c r="GC49" s="32" t="s">
        <v>54</v>
      </c>
      <c r="GD49" s="32" t="s">
        <v>54</v>
      </c>
      <c r="GE49" s="32" t="s">
        <v>54</v>
      </c>
      <c r="GF49" s="32" t="s">
        <v>54</v>
      </c>
      <c r="GG49" s="32" t="s">
        <v>54</v>
      </c>
      <c r="GH49" s="32" t="s">
        <v>54</v>
      </c>
      <c r="GI49" s="32" t="s">
        <v>54</v>
      </c>
      <c r="GJ49" s="32" t="s">
        <v>54</v>
      </c>
      <c r="GK49" s="32" t="s">
        <v>54</v>
      </c>
      <c r="GL49" s="32" t="s">
        <v>54</v>
      </c>
      <c r="GM49" s="32" t="s">
        <v>54</v>
      </c>
      <c r="GN49" s="32" t="s">
        <v>54</v>
      </c>
      <c r="GO49" s="32" t="s">
        <v>54</v>
      </c>
      <c r="GP49" s="32" t="s">
        <v>54</v>
      </c>
      <c r="GQ49" s="32" t="s">
        <v>54</v>
      </c>
      <c r="GR49" s="32" t="s">
        <v>54</v>
      </c>
      <c r="GS49" s="32" t="s">
        <v>54</v>
      </c>
      <c r="GT49" s="32" t="s">
        <v>54</v>
      </c>
      <c r="GU49" s="32" t="s">
        <v>54</v>
      </c>
      <c r="GV49" s="32" t="s">
        <v>54</v>
      </c>
      <c r="GW49" s="32" t="s">
        <v>54</v>
      </c>
      <c r="GX49" s="32" t="s">
        <v>54</v>
      </c>
      <c r="GY49" s="32" t="s">
        <v>54</v>
      </c>
    </row>
    <row r="50" customFormat="false" ht="21" hidden="false" customHeight="true" outlineLevel="0" collapsed="false">
      <c r="A50" s="32" t="s">
        <v>56</v>
      </c>
      <c r="B50" s="31" t="n">
        <v>923.008</v>
      </c>
      <c r="C50" s="31" t="n">
        <v>753.069</v>
      </c>
      <c r="D50" s="31" t="n">
        <v>59.828</v>
      </c>
      <c r="E50" s="31" t="n">
        <v>0.398</v>
      </c>
      <c r="F50" s="31" t="n">
        <v>0.922</v>
      </c>
      <c r="G50" s="31" t="n">
        <v>2.805</v>
      </c>
      <c r="H50" s="31" t="s">
        <v>55</v>
      </c>
      <c r="I50" s="31" t="n">
        <v>85.072</v>
      </c>
      <c r="J50" s="31" t="n">
        <v>18.833</v>
      </c>
      <c r="K50" s="31" t="n">
        <v>2.082</v>
      </c>
      <c r="L50" s="32"/>
      <c r="M50" s="32" t="s">
        <v>56</v>
      </c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 t="s">
        <v>56</v>
      </c>
      <c r="DB50" s="32" t="s">
        <v>56</v>
      </c>
      <c r="DC50" s="32" t="s">
        <v>56</v>
      </c>
      <c r="DD50" s="32" t="s">
        <v>56</v>
      </c>
      <c r="DE50" s="32" t="s">
        <v>56</v>
      </c>
      <c r="DF50" s="32" t="s">
        <v>56</v>
      </c>
      <c r="DG50" s="32" t="s">
        <v>56</v>
      </c>
      <c r="DH50" s="32" t="s">
        <v>56</v>
      </c>
      <c r="DI50" s="32" t="s">
        <v>56</v>
      </c>
      <c r="DJ50" s="32" t="s">
        <v>56</v>
      </c>
      <c r="DK50" s="32" t="s">
        <v>56</v>
      </c>
      <c r="DL50" s="32" t="s">
        <v>56</v>
      </c>
      <c r="DM50" s="32" t="s">
        <v>56</v>
      </c>
      <c r="DN50" s="32" t="s">
        <v>56</v>
      </c>
      <c r="DO50" s="32" t="s">
        <v>56</v>
      </c>
      <c r="DP50" s="32" t="s">
        <v>56</v>
      </c>
      <c r="DQ50" s="32" t="s">
        <v>56</v>
      </c>
      <c r="DR50" s="32" t="s">
        <v>56</v>
      </c>
      <c r="DS50" s="32" t="s">
        <v>56</v>
      </c>
      <c r="DT50" s="32" t="s">
        <v>56</v>
      </c>
      <c r="DU50" s="32" t="s">
        <v>56</v>
      </c>
      <c r="DV50" s="32" t="s">
        <v>56</v>
      </c>
      <c r="DW50" s="32" t="s">
        <v>56</v>
      </c>
      <c r="DX50" s="32" t="s">
        <v>56</v>
      </c>
      <c r="DY50" s="32" t="s">
        <v>56</v>
      </c>
      <c r="DZ50" s="32" t="s">
        <v>56</v>
      </c>
      <c r="EA50" s="32" t="s">
        <v>56</v>
      </c>
      <c r="EB50" s="32" t="s">
        <v>56</v>
      </c>
      <c r="EC50" s="32" t="s">
        <v>56</v>
      </c>
      <c r="ED50" s="32" t="s">
        <v>56</v>
      </c>
      <c r="EE50" s="32" t="s">
        <v>56</v>
      </c>
      <c r="EF50" s="32" t="s">
        <v>56</v>
      </c>
      <c r="EG50" s="32" t="s">
        <v>56</v>
      </c>
      <c r="EH50" s="32" t="s">
        <v>56</v>
      </c>
      <c r="EI50" s="32" t="s">
        <v>56</v>
      </c>
      <c r="EJ50" s="32" t="s">
        <v>56</v>
      </c>
      <c r="EK50" s="32" t="s">
        <v>56</v>
      </c>
      <c r="EL50" s="32" t="s">
        <v>56</v>
      </c>
      <c r="EM50" s="32" t="s">
        <v>56</v>
      </c>
      <c r="EN50" s="32" t="s">
        <v>56</v>
      </c>
      <c r="EO50" s="32" t="s">
        <v>56</v>
      </c>
      <c r="EP50" s="32" t="s">
        <v>56</v>
      </c>
      <c r="EQ50" s="32" t="s">
        <v>56</v>
      </c>
      <c r="ER50" s="32" t="s">
        <v>56</v>
      </c>
      <c r="ES50" s="32" t="s">
        <v>56</v>
      </c>
      <c r="ET50" s="32" t="s">
        <v>56</v>
      </c>
      <c r="EU50" s="32" t="s">
        <v>56</v>
      </c>
      <c r="EV50" s="32" t="s">
        <v>56</v>
      </c>
      <c r="EW50" s="32" t="s">
        <v>56</v>
      </c>
      <c r="EX50" s="32" t="s">
        <v>56</v>
      </c>
      <c r="EY50" s="32" t="s">
        <v>56</v>
      </c>
      <c r="EZ50" s="32" t="s">
        <v>56</v>
      </c>
      <c r="FA50" s="32" t="s">
        <v>56</v>
      </c>
      <c r="FB50" s="32" t="s">
        <v>56</v>
      </c>
      <c r="FC50" s="32" t="s">
        <v>56</v>
      </c>
      <c r="FD50" s="32" t="s">
        <v>56</v>
      </c>
      <c r="FE50" s="32" t="s">
        <v>56</v>
      </c>
      <c r="FF50" s="32" t="s">
        <v>56</v>
      </c>
      <c r="FG50" s="32" t="s">
        <v>56</v>
      </c>
      <c r="FH50" s="32" t="s">
        <v>56</v>
      </c>
      <c r="FI50" s="32" t="s">
        <v>56</v>
      </c>
      <c r="FJ50" s="32" t="s">
        <v>56</v>
      </c>
      <c r="FK50" s="32" t="s">
        <v>56</v>
      </c>
      <c r="FL50" s="32" t="s">
        <v>56</v>
      </c>
      <c r="FM50" s="32" t="s">
        <v>56</v>
      </c>
      <c r="FN50" s="32" t="s">
        <v>56</v>
      </c>
      <c r="FO50" s="32" t="s">
        <v>56</v>
      </c>
      <c r="FP50" s="32" t="s">
        <v>56</v>
      </c>
      <c r="FQ50" s="32" t="s">
        <v>56</v>
      </c>
      <c r="FR50" s="32" t="s">
        <v>56</v>
      </c>
      <c r="FS50" s="32" t="s">
        <v>56</v>
      </c>
      <c r="FT50" s="32" t="s">
        <v>56</v>
      </c>
      <c r="FU50" s="32" t="s">
        <v>56</v>
      </c>
      <c r="FV50" s="32" t="s">
        <v>56</v>
      </c>
      <c r="FW50" s="32" t="s">
        <v>56</v>
      </c>
      <c r="FX50" s="32" t="s">
        <v>56</v>
      </c>
      <c r="FY50" s="32" t="s">
        <v>56</v>
      </c>
      <c r="FZ50" s="32" t="s">
        <v>56</v>
      </c>
      <c r="GA50" s="32" t="s">
        <v>56</v>
      </c>
      <c r="GB50" s="32" t="s">
        <v>56</v>
      </c>
      <c r="GC50" s="32" t="s">
        <v>56</v>
      </c>
      <c r="GD50" s="32" t="s">
        <v>56</v>
      </c>
      <c r="GE50" s="32" t="s">
        <v>56</v>
      </c>
      <c r="GF50" s="32" t="s">
        <v>56</v>
      </c>
      <c r="GG50" s="32" t="s">
        <v>56</v>
      </c>
      <c r="GH50" s="32" t="s">
        <v>56</v>
      </c>
      <c r="GI50" s="32" t="s">
        <v>56</v>
      </c>
      <c r="GJ50" s="32" t="s">
        <v>56</v>
      </c>
      <c r="GK50" s="32" t="s">
        <v>56</v>
      </c>
      <c r="GL50" s="32" t="s">
        <v>56</v>
      </c>
      <c r="GM50" s="32" t="s">
        <v>56</v>
      </c>
      <c r="GN50" s="32" t="s">
        <v>56</v>
      </c>
      <c r="GO50" s="32" t="s">
        <v>56</v>
      </c>
      <c r="GP50" s="32" t="s">
        <v>56</v>
      </c>
      <c r="GQ50" s="32" t="s">
        <v>56</v>
      </c>
      <c r="GR50" s="32" t="s">
        <v>56</v>
      </c>
      <c r="GS50" s="32" t="s">
        <v>56</v>
      </c>
      <c r="GT50" s="32" t="s">
        <v>56</v>
      </c>
      <c r="GU50" s="32" t="s">
        <v>56</v>
      </c>
      <c r="GV50" s="32" t="s">
        <v>56</v>
      </c>
      <c r="GW50" s="32" t="s">
        <v>56</v>
      </c>
      <c r="GX50" s="32" t="s">
        <v>56</v>
      </c>
      <c r="GY50" s="32" t="s">
        <v>56</v>
      </c>
    </row>
    <row r="51" customFormat="false" ht="21" hidden="false" customHeight="true" outlineLevel="0" collapsed="false">
      <c r="A51" s="32" t="s">
        <v>57</v>
      </c>
      <c r="B51" s="31" t="n">
        <v>210.29</v>
      </c>
      <c r="C51" s="31" t="n">
        <v>154.025</v>
      </c>
      <c r="D51" s="31" t="n">
        <v>8.271</v>
      </c>
      <c r="E51" s="31" t="s">
        <v>55</v>
      </c>
      <c r="F51" s="31" t="s">
        <v>55</v>
      </c>
      <c r="G51" s="31" t="n">
        <v>0.061</v>
      </c>
      <c r="H51" s="31" t="s">
        <v>55</v>
      </c>
      <c r="I51" s="31" t="n">
        <v>42.26</v>
      </c>
      <c r="J51" s="31" t="n">
        <v>5.606</v>
      </c>
      <c r="K51" s="31" t="n">
        <v>0.067</v>
      </c>
      <c r="L51" s="32"/>
      <c r="M51" s="32" t="s">
        <v>57</v>
      </c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 t="s">
        <v>57</v>
      </c>
      <c r="DB51" s="32" t="s">
        <v>57</v>
      </c>
      <c r="DC51" s="32" t="s">
        <v>57</v>
      </c>
      <c r="DD51" s="32" t="s">
        <v>57</v>
      </c>
      <c r="DE51" s="32" t="s">
        <v>57</v>
      </c>
      <c r="DF51" s="32" t="s">
        <v>57</v>
      </c>
      <c r="DG51" s="32" t="s">
        <v>57</v>
      </c>
      <c r="DH51" s="32" t="s">
        <v>57</v>
      </c>
      <c r="DI51" s="32" t="s">
        <v>57</v>
      </c>
      <c r="DJ51" s="32" t="s">
        <v>57</v>
      </c>
      <c r="DK51" s="32" t="s">
        <v>57</v>
      </c>
      <c r="DL51" s="32" t="s">
        <v>57</v>
      </c>
      <c r="DM51" s="32" t="s">
        <v>57</v>
      </c>
      <c r="DN51" s="32" t="s">
        <v>57</v>
      </c>
      <c r="DO51" s="32" t="s">
        <v>57</v>
      </c>
      <c r="DP51" s="32" t="s">
        <v>57</v>
      </c>
      <c r="DQ51" s="32" t="s">
        <v>57</v>
      </c>
      <c r="DR51" s="32" t="s">
        <v>57</v>
      </c>
      <c r="DS51" s="32" t="s">
        <v>57</v>
      </c>
      <c r="DT51" s="32" t="s">
        <v>57</v>
      </c>
      <c r="DU51" s="32" t="s">
        <v>57</v>
      </c>
      <c r="DV51" s="32" t="s">
        <v>57</v>
      </c>
      <c r="DW51" s="32" t="s">
        <v>57</v>
      </c>
      <c r="DX51" s="32" t="s">
        <v>57</v>
      </c>
      <c r="DY51" s="32" t="s">
        <v>57</v>
      </c>
      <c r="DZ51" s="32" t="s">
        <v>57</v>
      </c>
      <c r="EA51" s="32" t="s">
        <v>57</v>
      </c>
      <c r="EB51" s="32" t="s">
        <v>57</v>
      </c>
      <c r="EC51" s="32" t="s">
        <v>57</v>
      </c>
      <c r="ED51" s="32" t="s">
        <v>57</v>
      </c>
      <c r="EE51" s="32" t="s">
        <v>57</v>
      </c>
      <c r="EF51" s="32" t="s">
        <v>57</v>
      </c>
      <c r="EG51" s="32" t="s">
        <v>57</v>
      </c>
      <c r="EH51" s="32" t="s">
        <v>57</v>
      </c>
      <c r="EI51" s="32" t="s">
        <v>57</v>
      </c>
      <c r="EJ51" s="32" t="s">
        <v>57</v>
      </c>
      <c r="EK51" s="32" t="s">
        <v>57</v>
      </c>
      <c r="EL51" s="32" t="s">
        <v>57</v>
      </c>
      <c r="EM51" s="32" t="s">
        <v>57</v>
      </c>
      <c r="EN51" s="32" t="s">
        <v>57</v>
      </c>
      <c r="EO51" s="32" t="s">
        <v>57</v>
      </c>
      <c r="EP51" s="32" t="s">
        <v>57</v>
      </c>
      <c r="EQ51" s="32" t="s">
        <v>57</v>
      </c>
      <c r="ER51" s="32" t="s">
        <v>57</v>
      </c>
      <c r="ES51" s="32" t="s">
        <v>57</v>
      </c>
      <c r="ET51" s="32" t="s">
        <v>57</v>
      </c>
      <c r="EU51" s="32" t="s">
        <v>57</v>
      </c>
      <c r="EV51" s="32" t="s">
        <v>57</v>
      </c>
      <c r="EW51" s="32" t="s">
        <v>57</v>
      </c>
      <c r="EX51" s="32" t="s">
        <v>57</v>
      </c>
      <c r="EY51" s="32" t="s">
        <v>57</v>
      </c>
      <c r="EZ51" s="32" t="s">
        <v>57</v>
      </c>
      <c r="FA51" s="32" t="s">
        <v>57</v>
      </c>
      <c r="FB51" s="32" t="s">
        <v>57</v>
      </c>
      <c r="FC51" s="32" t="s">
        <v>57</v>
      </c>
      <c r="FD51" s="32" t="s">
        <v>57</v>
      </c>
      <c r="FE51" s="32" t="s">
        <v>57</v>
      </c>
      <c r="FF51" s="32" t="s">
        <v>57</v>
      </c>
      <c r="FG51" s="32" t="s">
        <v>57</v>
      </c>
      <c r="FH51" s="32" t="s">
        <v>57</v>
      </c>
      <c r="FI51" s="32" t="s">
        <v>57</v>
      </c>
      <c r="FJ51" s="32" t="s">
        <v>57</v>
      </c>
      <c r="FK51" s="32" t="s">
        <v>57</v>
      </c>
      <c r="FL51" s="32" t="s">
        <v>57</v>
      </c>
      <c r="FM51" s="32" t="s">
        <v>57</v>
      </c>
      <c r="FN51" s="32" t="s">
        <v>57</v>
      </c>
      <c r="FO51" s="32" t="s">
        <v>57</v>
      </c>
      <c r="FP51" s="32" t="s">
        <v>57</v>
      </c>
      <c r="FQ51" s="32" t="s">
        <v>57</v>
      </c>
      <c r="FR51" s="32" t="s">
        <v>57</v>
      </c>
      <c r="FS51" s="32" t="s">
        <v>57</v>
      </c>
      <c r="FT51" s="32" t="s">
        <v>57</v>
      </c>
      <c r="FU51" s="32" t="s">
        <v>57</v>
      </c>
      <c r="FV51" s="32" t="s">
        <v>57</v>
      </c>
      <c r="FW51" s="32" t="s">
        <v>57</v>
      </c>
      <c r="FX51" s="32" t="s">
        <v>57</v>
      </c>
      <c r="FY51" s="32" t="s">
        <v>57</v>
      </c>
      <c r="FZ51" s="32" t="s">
        <v>57</v>
      </c>
      <c r="GA51" s="32" t="s">
        <v>57</v>
      </c>
      <c r="GB51" s="32" t="s">
        <v>57</v>
      </c>
      <c r="GC51" s="32" t="s">
        <v>57</v>
      </c>
      <c r="GD51" s="32" t="s">
        <v>57</v>
      </c>
      <c r="GE51" s="32" t="s">
        <v>57</v>
      </c>
      <c r="GF51" s="32" t="s">
        <v>57</v>
      </c>
      <c r="GG51" s="32" t="s">
        <v>57</v>
      </c>
      <c r="GH51" s="32" t="s">
        <v>57</v>
      </c>
      <c r="GI51" s="32" t="s">
        <v>57</v>
      </c>
      <c r="GJ51" s="32" t="s">
        <v>57</v>
      </c>
      <c r="GK51" s="32" t="s">
        <v>57</v>
      </c>
      <c r="GL51" s="32" t="s">
        <v>57</v>
      </c>
      <c r="GM51" s="32" t="s">
        <v>57</v>
      </c>
      <c r="GN51" s="32" t="s">
        <v>57</v>
      </c>
      <c r="GO51" s="32" t="s">
        <v>57</v>
      </c>
      <c r="GP51" s="32" t="s">
        <v>57</v>
      </c>
      <c r="GQ51" s="32" t="s">
        <v>57</v>
      </c>
      <c r="GR51" s="32" t="s">
        <v>57</v>
      </c>
      <c r="GS51" s="32" t="s">
        <v>57</v>
      </c>
      <c r="GT51" s="32" t="s">
        <v>57</v>
      </c>
      <c r="GU51" s="32" t="s">
        <v>57</v>
      </c>
      <c r="GV51" s="32" t="s">
        <v>57</v>
      </c>
      <c r="GW51" s="32" t="s">
        <v>57</v>
      </c>
      <c r="GX51" s="32" t="s">
        <v>57</v>
      </c>
      <c r="GY51" s="32" t="s">
        <v>57</v>
      </c>
    </row>
    <row r="52" customFormat="false" ht="21" hidden="false" customHeight="true" outlineLevel="0" collapsed="false">
      <c r="A52" s="32" t="s">
        <v>58</v>
      </c>
      <c r="B52" s="31" t="n">
        <v>31.02</v>
      </c>
      <c r="C52" s="31" t="n">
        <v>16.663</v>
      </c>
      <c r="D52" s="31" t="n">
        <v>1.09</v>
      </c>
      <c r="E52" s="31" t="n">
        <v>0.093</v>
      </c>
      <c r="F52" s="31" t="n">
        <v>0.269</v>
      </c>
      <c r="G52" s="31" t="s">
        <v>64</v>
      </c>
      <c r="H52" s="31" t="s">
        <v>55</v>
      </c>
      <c r="I52" s="31" t="n">
        <v>11.151</v>
      </c>
      <c r="J52" s="31" t="n">
        <v>1.714</v>
      </c>
      <c r="K52" s="31" t="s">
        <v>55</v>
      </c>
      <c r="L52" s="32"/>
      <c r="M52" s="32" t="s">
        <v>59</v>
      </c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 t="s">
        <v>65</v>
      </c>
      <c r="DB52" s="32" t="s">
        <v>65</v>
      </c>
      <c r="DC52" s="32" t="s">
        <v>65</v>
      </c>
      <c r="DD52" s="32" t="s">
        <v>65</v>
      </c>
      <c r="DE52" s="32" t="s">
        <v>65</v>
      </c>
      <c r="DF52" s="32" t="s">
        <v>65</v>
      </c>
      <c r="DG52" s="32" t="s">
        <v>65</v>
      </c>
      <c r="DH52" s="32" t="s">
        <v>65</v>
      </c>
      <c r="DI52" s="32" t="s">
        <v>65</v>
      </c>
      <c r="DJ52" s="32" t="s">
        <v>65</v>
      </c>
      <c r="DK52" s="32" t="s">
        <v>65</v>
      </c>
      <c r="DL52" s="32" t="s">
        <v>65</v>
      </c>
      <c r="DM52" s="32" t="s">
        <v>65</v>
      </c>
      <c r="DN52" s="32" t="s">
        <v>65</v>
      </c>
      <c r="DO52" s="32" t="s">
        <v>65</v>
      </c>
      <c r="DP52" s="32" t="s">
        <v>65</v>
      </c>
      <c r="DQ52" s="32" t="s">
        <v>65</v>
      </c>
      <c r="DR52" s="32" t="s">
        <v>65</v>
      </c>
      <c r="DS52" s="32" t="s">
        <v>65</v>
      </c>
      <c r="DT52" s="32" t="s">
        <v>65</v>
      </c>
      <c r="DU52" s="32" t="s">
        <v>65</v>
      </c>
      <c r="DV52" s="32" t="s">
        <v>65</v>
      </c>
      <c r="DW52" s="32" t="s">
        <v>65</v>
      </c>
      <c r="DX52" s="32" t="s">
        <v>65</v>
      </c>
      <c r="DY52" s="32" t="s">
        <v>65</v>
      </c>
      <c r="DZ52" s="32" t="s">
        <v>65</v>
      </c>
      <c r="EA52" s="32" t="s">
        <v>65</v>
      </c>
      <c r="EB52" s="32" t="s">
        <v>65</v>
      </c>
      <c r="EC52" s="32" t="s">
        <v>65</v>
      </c>
      <c r="ED52" s="32" t="s">
        <v>65</v>
      </c>
      <c r="EE52" s="32" t="s">
        <v>65</v>
      </c>
      <c r="EF52" s="32" t="s">
        <v>65</v>
      </c>
      <c r="EG52" s="32" t="s">
        <v>65</v>
      </c>
      <c r="EH52" s="32" t="s">
        <v>65</v>
      </c>
      <c r="EI52" s="32" t="s">
        <v>65</v>
      </c>
      <c r="EJ52" s="32" t="s">
        <v>65</v>
      </c>
      <c r="EK52" s="32" t="s">
        <v>65</v>
      </c>
      <c r="EL52" s="32" t="s">
        <v>65</v>
      </c>
      <c r="EM52" s="32" t="s">
        <v>65</v>
      </c>
      <c r="EN52" s="32" t="s">
        <v>65</v>
      </c>
      <c r="EO52" s="32" t="s">
        <v>65</v>
      </c>
      <c r="EP52" s="32" t="s">
        <v>65</v>
      </c>
      <c r="EQ52" s="32" t="s">
        <v>65</v>
      </c>
      <c r="ER52" s="32" t="s">
        <v>65</v>
      </c>
      <c r="ES52" s="32" t="s">
        <v>65</v>
      </c>
      <c r="ET52" s="32" t="s">
        <v>65</v>
      </c>
      <c r="EU52" s="32" t="s">
        <v>65</v>
      </c>
      <c r="EV52" s="32" t="s">
        <v>65</v>
      </c>
      <c r="EW52" s="32" t="s">
        <v>65</v>
      </c>
      <c r="EX52" s="32" t="s">
        <v>65</v>
      </c>
      <c r="EY52" s="32" t="s">
        <v>65</v>
      </c>
      <c r="EZ52" s="32" t="s">
        <v>65</v>
      </c>
      <c r="FA52" s="32" t="s">
        <v>65</v>
      </c>
      <c r="FB52" s="32" t="s">
        <v>65</v>
      </c>
      <c r="FC52" s="32" t="s">
        <v>65</v>
      </c>
      <c r="FD52" s="32" t="s">
        <v>65</v>
      </c>
      <c r="FE52" s="32" t="s">
        <v>65</v>
      </c>
      <c r="FF52" s="32" t="s">
        <v>65</v>
      </c>
      <c r="FG52" s="32" t="s">
        <v>65</v>
      </c>
      <c r="FH52" s="32" t="s">
        <v>65</v>
      </c>
      <c r="FI52" s="32" t="s">
        <v>65</v>
      </c>
      <c r="FJ52" s="32" t="s">
        <v>65</v>
      </c>
      <c r="FK52" s="32" t="s">
        <v>65</v>
      </c>
      <c r="FL52" s="32" t="s">
        <v>65</v>
      </c>
      <c r="FM52" s="32" t="s">
        <v>65</v>
      </c>
      <c r="FN52" s="32" t="s">
        <v>65</v>
      </c>
      <c r="FO52" s="32" t="s">
        <v>65</v>
      </c>
      <c r="FP52" s="32" t="s">
        <v>65</v>
      </c>
      <c r="FQ52" s="32" t="s">
        <v>65</v>
      </c>
      <c r="FR52" s="32" t="s">
        <v>65</v>
      </c>
      <c r="FS52" s="32" t="s">
        <v>65</v>
      </c>
      <c r="FT52" s="32" t="s">
        <v>65</v>
      </c>
      <c r="FU52" s="32" t="s">
        <v>65</v>
      </c>
      <c r="FV52" s="32" t="s">
        <v>65</v>
      </c>
      <c r="FW52" s="32" t="s">
        <v>65</v>
      </c>
      <c r="FX52" s="32" t="s">
        <v>65</v>
      </c>
      <c r="FY52" s="32" t="s">
        <v>65</v>
      </c>
      <c r="FZ52" s="32" t="s">
        <v>65</v>
      </c>
      <c r="GA52" s="32" t="s">
        <v>65</v>
      </c>
      <c r="GB52" s="32" t="s">
        <v>65</v>
      </c>
      <c r="GC52" s="32" t="s">
        <v>65</v>
      </c>
      <c r="GD52" s="32" t="s">
        <v>65</v>
      </c>
      <c r="GE52" s="32" t="s">
        <v>65</v>
      </c>
      <c r="GF52" s="32" t="s">
        <v>65</v>
      </c>
      <c r="GG52" s="32" t="s">
        <v>65</v>
      </c>
      <c r="GH52" s="32" t="s">
        <v>65</v>
      </c>
      <c r="GI52" s="32" t="s">
        <v>65</v>
      </c>
      <c r="GJ52" s="32" t="s">
        <v>65</v>
      </c>
      <c r="GK52" s="32" t="s">
        <v>65</v>
      </c>
      <c r="GL52" s="32" t="s">
        <v>65</v>
      </c>
      <c r="GM52" s="32" t="s">
        <v>65</v>
      </c>
      <c r="GN52" s="32" t="s">
        <v>65</v>
      </c>
      <c r="GO52" s="32" t="s">
        <v>65</v>
      </c>
      <c r="GP52" s="32" t="s">
        <v>65</v>
      </c>
      <c r="GQ52" s="32" t="s">
        <v>65</v>
      </c>
      <c r="GR52" s="32" t="s">
        <v>65</v>
      </c>
      <c r="GS52" s="32" t="s">
        <v>65</v>
      </c>
      <c r="GT52" s="32" t="s">
        <v>65</v>
      </c>
      <c r="GU52" s="32" t="s">
        <v>65</v>
      </c>
      <c r="GV52" s="32" t="s">
        <v>65</v>
      </c>
      <c r="GW52" s="32" t="s">
        <v>65</v>
      </c>
      <c r="GX52" s="32" t="s">
        <v>65</v>
      </c>
      <c r="GY52" s="32" t="s">
        <v>65</v>
      </c>
    </row>
    <row r="53" customFormat="false" ht="21" hidden="false" customHeight="true" outlineLevel="0" collapsed="false">
      <c r="A53" s="32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</row>
    <row r="54" customFormat="false" ht="21" hidden="false" customHeight="true" outlineLevel="0" collapsed="false">
      <c r="A54" s="32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</row>
    <row r="55" customFormat="false" ht="24" hidden="false" customHeight="true" outlineLevel="0" collapsed="false">
      <c r="A55" s="2" t="s">
        <v>60</v>
      </c>
    </row>
    <row r="56" customFormat="false" ht="23.25" hidden="false" customHeight="true" outlineLevel="0" collapsed="false">
      <c r="A56" s="3" t="s">
        <v>61</v>
      </c>
    </row>
    <row r="57" customFormat="false" ht="15" hidden="false" customHeight="true" outlineLevel="0" collapsed="false">
      <c r="A57" s="4"/>
      <c r="J57" s="5"/>
      <c r="K57" s="6" t="s">
        <v>2</v>
      </c>
    </row>
    <row r="58" s="5" customFormat="true" ht="19.5" hidden="false" customHeight="true" outlineLevel="0" collapsed="false">
      <c r="A58" s="7"/>
      <c r="B58" s="8"/>
      <c r="C58" s="9" t="s">
        <v>3</v>
      </c>
      <c r="D58" s="9"/>
      <c r="E58" s="9"/>
      <c r="F58" s="9"/>
      <c r="G58" s="9"/>
      <c r="H58" s="9"/>
      <c r="I58" s="9"/>
      <c r="J58" s="9"/>
      <c r="K58" s="9"/>
      <c r="L58" s="10"/>
      <c r="M58" s="7"/>
    </row>
    <row r="59" s="5" customFormat="true" ht="20.25" hidden="false" customHeight="true" outlineLevel="0" collapsed="false">
      <c r="A59" s="11" t="s">
        <v>4</v>
      </c>
      <c r="B59" s="12" t="s">
        <v>5</v>
      </c>
      <c r="C59" s="13" t="s">
        <v>6</v>
      </c>
      <c r="D59" s="12" t="s">
        <v>7</v>
      </c>
      <c r="E59" s="11" t="s">
        <v>8</v>
      </c>
      <c r="F59" s="11"/>
      <c r="G59" s="12" t="s">
        <v>9</v>
      </c>
      <c r="H59" s="12" t="s">
        <v>10</v>
      </c>
      <c r="I59" s="12" t="s">
        <v>11</v>
      </c>
      <c r="J59" s="12" t="s">
        <v>12</v>
      </c>
      <c r="K59" s="13" t="s">
        <v>13</v>
      </c>
      <c r="M59" s="14" t="s">
        <v>14</v>
      </c>
    </row>
    <row r="60" s="5" customFormat="true" ht="15.75" hidden="false" customHeight="true" outlineLevel="0" collapsed="false">
      <c r="A60" s="11" t="s">
        <v>15</v>
      </c>
      <c r="B60" s="15" t="s">
        <v>16</v>
      </c>
      <c r="C60" s="13" t="s">
        <v>17</v>
      </c>
      <c r="D60" s="12" t="s">
        <v>18</v>
      </c>
      <c r="E60" s="16" t="s">
        <v>19</v>
      </c>
      <c r="F60" s="16"/>
      <c r="G60" s="12" t="s">
        <v>20</v>
      </c>
      <c r="H60" s="17" t="s">
        <v>21</v>
      </c>
      <c r="I60" s="12" t="s">
        <v>22</v>
      </c>
      <c r="J60" s="17" t="s">
        <v>23</v>
      </c>
      <c r="K60" s="18" t="s">
        <v>24</v>
      </c>
      <c r="M60" s="14" t="s">
        <v>25</v>
      </c>
    </row>
    <row r="61" s="5" customFormat="true" ht="19.5" hidden="false" customHeight="true" outlineLevel="0" collapsed="false">
      <c r="A61" s="11" t="s">
        <v>26</v>
      </c>
      <c r="B61" s="19"/>
      <c r="C61" s="17" t="s">
        <v>27</v>
      </c>
      <c r="D61" s="17" t="s">
        <v>28</v>
      </c>
      <c r="E61" s="20" t="s">
        <v>29</v>
      </c>
      <c r="F61" s="20" t="s">
        <v>30</v>
      </c>
      <c r="G61" s="17" t="s">
        <v>31</v>
      </c>
      <c r="H61" s="17" t="s">
        <v>32</v>
      </c>
      <c r="I61" s="17" t="s">
        <v>33</v>
      </c>
      <c r="J61" s="17"/>
      <c r="K61" s="19"/>
      <c r="M61" s="14"/>
    </row>
    <row r="62" s="5" customFormat="true" ht="15.75" hidden="false" customHeight="true" outlineLevel="0" collapsed="false">
      <c r="A62" s="14"/>
      <c r="B62" s="19"/>
      <c r="C62" s="17" t="s">
        <v>34</v>
      </c>
      <c r="D62" s="15" t="s">
        <v>35</v>
      </c>
      <c r="E62" s="17" t="s">
        <v>36</v>
      </c>
      <c r="F62" s="12" t="s">
        <v>37</v>
      </c>
      <c r="G62" s="15" t="s">
        <v>38</v>
      </c>
      <c r="H62" s="17"/>
      <c r="I62" s="17" t="s">
        <v>39</v>
      </c>
      <c r="J62" s="17"/>
      <c r="K62" s="19"/>
      <c r="M62" s="14"/>
    </row>
    <row r="63" s="5" customFormat="true" ht="15.75" hidden="false" customHeight="true" outlineLevel="0" collapsed="false">
      <c r="A63" s="21"/>
      <c r="B63" s="22"/>
      <c r="C63" s="23"/>
      <c r="D63" s="24"/>
      <c r="E63" s="25"/>
      <c r="F63" s="23" t="s">
        <v>40</v>
      </c>
      <c r="G63" s="25" t="s">
        <v>41</v>
      </c>
      <c r="H63" s="25"/>
      <c r="I63" s="25"/>
      <c r="J63" s="25"/>
      <c r="K63" s="22"/>
      <c r="L63" s="24"/>
      <c r="M63" s="21"/>
    </row>
    <row r="64" customFormat="false" ht="6.75" hidden="false" customHeight="true" outlineLevel="0" collapsed="false">
      <c r="A64" s="33"/>
    </row>
    <row r="65" s="2" customFormat="true" ht="19.5" hidden="false" customHeight="true" outlineLevel="0" collapsed="false">
      <c r="A65" s="27" t="s">
        <v>66</v>
      </c>
      <c r="B65" s="28" t="n">
        <v>32818.768</v>
      </c>
      <c r="C65" s="28" t="n">
        <v>4679.164</v>
      </c>
      <c r="D65" s="28" t="n">
        <v>10044.796</v>
      </c>
      <c r="E65" s="28" t="n">
        <v>7087.039</v>
      </c>
      <c r="F65" s="28" t="n">
        <v>3228.454</v>
      </c>
      <c r="G65" s="28" t="n">
        <v>1384.443</v>
      </c>
      <c r="H65" s="28" t="n">
        <v>3595.165</v>
      </c>
      <c r="I65" s="28" t="n">
        <v>795.607</v>
      </c>
      <c r="J65" s="28" t="n">
        <v>1824.315</v>
      </c>
      <c r="K65" s="28" t="n">
        <v>179.784</v>
      </c>
      <c r="M65" s="29" t="s">
        <v>67</v>
      </c>
    </row>
    <row r="66" customFormat="false" ht="19.5" hidden="false" customHeight="true" outlineLevel="0" collapsed="false">
      <c r="A66" s="30" t="s">
        <v>44</v>
      </c>
      <c r="B66" s="31" t="n">
        <v>7261.062</v>
      </c>
      <c r="C66" s="31" t="n">
        <v>5.489</v>
      </c>
      <c r="D66" s="31" t="n">
        <v>5.17</v>
      </c>
      <c r="E66" s="31" t="n">
        <v>3856.276</v>
      </c>
      <c r="F66" s="31" t="n">
        <v>4.314</v>
      </c>
      <c r="G66" s="31" t="n">
        <v>4.406</v>
      </c>
      <c r="H66" s="31" t="n">
        <v>2908.449</v>
      </c>
      <c r="I66" s="31" t="n">
        <v>0.097</v>
      </c>
      <c r="J66" s="31" t="n">
        <v>463.181</v>
      </c>
      <c r="K66" s="31" t="n">
        <v>13.68</v>
      </c>
      <c r="M66" s="30" t="s">
        <v>44</v>
      </c>
    </row>
    <row r="67" customFormat="false" ht="19.5" hidden="false" customHeight="true" outlineLevel="0" collapsed="false">
      <c r="A67" s="30" t="s">
        <v>45</v>
      </c>
      <c r="B67" s="31" t="n">
        <v>2546.145</v>
      </c>
      <c r="C67" s="31" t="n">
        <v>48.531</v>
      </c>
      <c r="D67" s="31" t="n">
        <v>86.755</v>
      </c>
      <c r="E67" s="31" t="n">
        <v>1342.37</v>
      </c>
      <c r="F67" s="31" t="n">
        <v>236.581</v>
      </c>
      <c r="G67" s="31" t="n">
        <v>181.959</v>
      </c>
      <c r="H67" s="31" t="n">
        <v>427.453</v>
      </c>
      <c r="I67" s="31" t="s">
        <v>55</v>
      </c>
      <c r="J67" s="31" t="n">
        <v>193.608</v>
      </c>
      <c r="K67" s="31" t="n">
        <v>28.888</v>
      </c>
      <c r="M67" s="30" t="s">
        <v>45</v>
      </c>
    </row>
    <row r="68" customFormat="false" ht="19.5" hidden="false" customHeight="true" outlineLevel="0" collapsed="false">
      <c r="A68" s="30" t="s">
        <v>46</v>
      </c>
      <c r="B68" s="31" t="n">
        <v>2601.391</v>
      </c>
      <c r="C68" s="31" t="n">
        <v>139.251</v>
      </c>
      <c r="D68" s="31" t="n">
        <v>449.062</v>
      </c>
      <c r="E68" s="31" t="n">
        <v>652.196</v>
      </c>
      <c r="F68" s="31" t="n">
        <v>596.297</v>
      </c>
      <c r="G68" s="31" t="n">
        <v>372.55</v>
      </c>
      <c r="H68" s="31" t="n">
        <v>147.212</v>
      </c>
      <c r="I68" s="31" t="n">
        <v>0.298</v>
      </c>
      <c r="J68" s="31" t="n">
        <v>208.714</v>
      </c>
      <c r="K68" s="31" t="n">
        <v>35.811</v>
      </c>
      <c r="M68" s="30" t="s">
        <v>46</v>
      </c>
    </row>
    <row r="69" customFormat="false" ht="19.5" hidden="false" customHeight="true" outlineLevel="0" collapsed="false">
      <c r="A69" s="30" t="s">
        <v>47</v>
      </c>
      <c r="B69" s="31" t="n">
        <v>2649.607</v>
      </c>
      <c r="C69" s="31" t="n">
        <v>232.38</v>
      </c>
      <c r="D69" s="31" t="n">
        <v>812.996</v>
      </c>
      <c r="E69" s="31" t="n">
        <v>399.914</v>
      </c>
      <c r="F69" s="31" t="n">
        <v>649.333</v>
      </c>
      <c r="G69" s="31" t="n">
        <v>292.698</v>
      </c>
      <c r="H69" s="31" t="n">
        <v>62.707</v>
      </c>
      <c r="I69" s="31" t="n">
        <v>0.428</v>
      </c>
      <c r="J69" s="31" t="n">
        <v>174.055</v>
      </c>
      <c r="K69" s="31" t="n">
        <v>25.095</v>
      </c>
      <c r="M69" s="30" t="s">
        <v>47</v>
      </c>
    </row>
    <row r="70" customFormat="false" ht="19.5" hidden="false" customHeight="true" outlineLevel="0" collapsed="false">
      <c r="A70" s="30" t="s">
        <v>48</v>
      </c>
      <c r="B70" s="31" t="n">
        <v>2809.647</v>
      </c>
      <c r="C70" s="31" t="n">
        <v>358.324</v>
      </c>
      <c r="D70" s="31" t="n">
        <v>1194.881</v>
      </c>
      <c r="E70" s="31" t="n">
        <v>240.814</v>
      </c>
      <c r="F70" s="31" t="n">
        <v>602.644</v>
      </c>
      <c r="G70" s="31" t="n">
        <v>220.337</v>
      </c>
      <c r="H70" s="31" t="n">
        <v>24.881</v>
      </c>
      <c r="I70" s="31" t="n">
        <v>1.042</v>
      </c>
      <c r="J70" s="31" t="n">
        <v>147.888</v>
      </c>
      <c r="K70" s="31" t="n">
        <v>18.838</v>
      </c>
      <c r="M70" s="30" t="s">
        <v>48</v>
      </c>
    </row>
    <row r="71" customFormat="false" ht="19.5" hidden="false" customHeight="true" outlineLevel="0" collapsed="false">
      <c r="A71" s="30" t="s">
        <v>49</v>
      </c>
      <c r="B71" s="31" t="n">
        <v>2852.929</v>
      </c>
      <c r="C71" s="31" t="n">
        <v>433.967</v>
      </c>
      <c r="D71" s="31" t="n">
        <v>1449.332</v>
      </c>
      <c r="E71" s="31" t="n">
        <v>186.215</v>
      </c>
      <c r="F71" s="31" t="n">
        <v>468.024</v>
      </c>
      <c r="G71" s="31" t="n">
        <v>146.721</v>
      </c>
      <c r="H71" s="31" t="n">
        <v>16.046</v>
      </c>
      <c r="I71" s="31" t="n">
        <v>3.945</v>
      </c>
      <c r="J71" s="31" t="n">
        <v>130.773</v>
      </c>
      <c r="K71" s="31" t="n">
        <v>17.906</v>
      </c>
      <c r="M71" s="30" t="s">
        <v>49</v>
      </c>
    </row>
    <row r="72" customFormat="false" ht="19.5" hidden="false" customHeight="true" outlineLevel="0" collapsed="false">
      <c r="A72" s="32" t="s">
        <v>50</v>
      </c>
      <c r="B72" s="31" t="n">
        <v>2688.68</v>
      </c>
      <c r="C72" s="31" t="n">
        <v>533.336</v>
      </c>
      <c r="D72" s="31" t="n">
        <v>1445.76</v>
      </c>
      <c r="E72" s="31" t="n">
        <v>154.916</v>
      </c>
      <c r="F72" s="31" t="n">
        <v>318.811</v>
      </c>
      <c r="G72" s="31" t="n">
        <v>88.215</v>
      </c>
      <c r="H72" s="31" t="n">
        <v>5.969</v>
      </c>
      <c r="I72" s="31" t="n">
        <v>11.706</v>
      </c>
      <c r="J72" s="31" t="n">
        <v>117.733</v>
      </c>
      <c r="K72" s="31" t="n">
        <v>12.236</v>
      </c>
      <c r="M72" s="32" t="s">
        <v>50</v>
      </c>
    </row>
    <row r="73" customFormat="false" ht="19.5" hidden="false" customHeight="true" outlineLevel="0" collapsed="false">
      <c r="A73" s="32" t="s">
        <v>51</v>
      </c>
      <c r="B73" s="31" t="n">
        <v>2393.19</v>
      </c>
      <c r="C73" s="31" t="n">
        <v>546.076</v>
      </c>
      <c r="D73" s="31" t="n">
        <v>1348</v>
      </c>
      <c r="E73" s="31" t="n">
        <v>116.978</v>
      </c>
      <c r="F73" s="31" t="n">
        <v>188.008</v>
      </c>
      <c r="G73" s="31" t="n">
        <v>51.249</v>
      </c>
      <c r="H73" s="31" t="n">
        <v>1.972</v>
      </c>
      <c r="I73" s="31" t="n">
        <v>26.337</v>
      </c>
      <c r="J73" s="31" t="n">
        <v>104.425</v>
      </c>
      <c r="K73" s="31" t="n">
        <v>10.146</v>
      </c>
      <c r="M73" s="32" t="s">
        <v>51</v>
      </c>
    </row>
    <row r="74" customFormat="false" ht="19.5" hidden="false" customHeight="true" outlineLevel="0" collapsed="false">
      <c r="A74" s="32" t="s">
        <v>52</v>
      </c>
      <c r="B74" s="31" t="n">
        <v>1893.294</v>
      </c>
      <c r="C74" s="31" t="n">
        <v>486.998</v>
      </c>
      <c r="D74" s="31" t="n">
        <v>1090.929</v>
      </c>
      <c r="E74" s="31" t="n">
        <v>68.518</v>
      </c>
      <c r="F74" s="31" t="n">
        <v>94.783</v>
      </c>
      <c r="G74" s="31" t="n">
        <v>14.586</v>
      </c>
      <c r="H74" s="31" t="n">
        <v>0.397</v>
      </c>
      <c r="I74" s="31" t="n">
        <v>47.091</v>
      </c>
      <c r="J74" s="31" t="n">
        <v>83.276</v>
      </c>
      <c r="K74" s="31" t="n">
        <v>6.717</v>
      </c>
      <c r="M74" s="32" t="s">
        <v>52</v>
      </c>
    </row>
    <row r="75" customFormat="false" ht="19.5" hidden="false" customHeight="true" outlineLevel="0" collapsed="false">
      <c r="A75" s="32" t="s">
        <v>53</v>
      </c>
      <c r="B75" s="31" t="n">
        <v>1436.136</v>
      </c>
      <c r="C75" s="31" t="n">
        <v>437.018</v>
      </c>
      <c r="D75" s="31" t="n">
        <v>781.949</v>
      </c>
      <c r="E75" s="31" t="n">
        <v>41.849</v>
      </c>
      <c r="F75" s="31" t="n">
        <v>42.994</v>
      </c>
      <c r="G75" s="31" t="n">
        <v>6.585</v>
      </c>
      <c r="H75" s="31" t="n">
        <v>0.081</v>
      </c>
      <c r="I75" s="31" t="n">
        <v>63.136</v>
      </c>
      <c r="J75" s="31" t="n">
        <v>58.455</v>
      </c>
      <c r="K75" s="31" t="n">
        <v>4.07</v>
      </c>
      <c r="M75" s="32" t="s">
        <v>53</v>
      </c>
    </row>
    <row r="76" customFormat="false" ht="19.5" hidden="false" customHeight="true" outlineLevel="0" collapsed="false">
      <c r="A76" s="32" t="s">
        <v>54</v>
      </c>
      <c r="B76" s="31" t="n">
        <v>2119.733</v>
      </c>
      <c r="C76" s="31" t="n">
        <v>819.156</v>
      </c>
      <c r="D76" s="31" t="n">
        <v>962.856</v>
      </c>
      <c r="E76" s="31" t="n">
        <v>24.327</v>
      </c>
      <c r="F76" s="31" t="n">
        <v>24.389</v>
      </c>
      <c r="G76" s="31" t="n">
        <v>4.934</v>
      </c>
      <c r="H76" s="31" t="s">
        <v>55</v>
      </c>
      <c r="I76" s="31" t="n">
        <v>208.212</v>
      </c>
      <c r="J76" s="31" t="n">
        <v>72.242</v>
      </c>
      <c r="K76" s="31" t="n">
        <v>3.617</v>
      </c>
      <c r="M76" s="32" t="s">
        <v>54</v>
      </c>
    </row>
    <row r="77" customFormat="false" ht="19.5" hidden="false" customHeight="true" outlineLevel="0" collapsed="false">
      <c r="A77" s="32" t="s">
        <v>56</v>
      </c>
      <c r="B77" s="31" t="n">
        <v>1190.758</v>
      </c>
      <c r="C77" s="31" t="n">
        <v>485.195</v>
      </c>
      <c r="D77" s="31" t="n">
        <v>378.544</v>
      </c>
      <c r="E77" s="31" t="n">
        <v>2</v>
      </c>
      <c r="F77" s="31" t="n">
        <v>2.118</v>
      </c>
      <c r="G77" s="31" t="s">
        <v>55</v>
      </c>
      <c r="H77" s="31" t="s">
        <v>55</v>
      </c>
      <c r="I77" s="31" t="n">
        <v>273.81</v>
      </c>
      <c r="J77" s="31" t="n">
        <v>47.19</v>
      </c>
      <c r="K77" s="31" t="n">
        <v>1.9</v>
      </c>
      <c r="M77" s="32" t="s">
        <v>56</v>
      </c>
    </row>
    <row r="78" customFormat="false" ht="19.5" hidden="false" customHeight="true" outlineLevel="0" collapsed="false">
      <c r="A78" s="32" t="s">
        <v>57</v>
      </c>
      <c r="B78" s="31" t="n">
        <v>318.927</v>
      </c>
      <c r="C78" s="31" t="n">
        <v>135.966</v>
      </c>
      <c r="D78" s="31" t="n">
        <v>35.775</v>
      </c>
      <c r="E78" s="31" t="n">
        <v>0.072</v>
      </c>
      <c r="F78" s="31" t="n">
        <v>0.06</v>
      </c>
      <c r="G78" s="31" t="s">
        <v>55</v>
      </c>
      <c r="H78" s="31" t="s">
        <v>55</v>
      </c>
      <c r="I78" s="31" t="n">
        <v>128.705</v>
      </c>
      <c r="J78" s="31" t="n">
        <v>17.672</v>
      </c>
      <c r="K78" s="31" t="n">
        <v>0.676</v>
      </c>
      <c r="M78" s="32" t="s">
        <v>57</v>
      </c>
    </row>
    <row r="79" customFormat="false" ht="21" hidden="false" customHeight="true" outlineLevel="0" collapsed="false">
      <c r="A79" s="32" t="s">
        <v>58</v>
      </c>
      <c r="B79" s="34" t="n">
        <v>57.269</v>
      </c>
      <c r="C79" s="34" t="n">
        <v>17.476</v>
      </c>
      <c r="D79" s="34" t="n">
        <v>2.788</v>
      </c>
      <c r="E79" s="34" t="n">
        <v>0.595</v>
      </c>
      <c r="F79" s="34" t="n">
        <v>0.098</v>
      </c>
      <c r="G79" s="34" t="n">
        <v>0.203</v>
      </c>
      <c r="H79" s="34" t="s">
        <v>55</v>
      </c>
      <c r="I79" s="34" t="n">
        <v>30.801</v>
      </c>
      <c r="J79" s="34" t="n">
        <v>5.104</v>
      </c>
      <c r="K79" s="34" t="n">
        <v>0.204</v>
      </c>
      <c r="M79" s="32" t="s">
        <v>59</v>
      </c>
    </row>
    <row r="80" customFormat="false" ht="21.75" hidden="false" customHeight="false" outlineLevel="0" collapsed="false">
      <c r="A80" s="5"/>
      <c r="K80" s="5"/>
    </row>
    <row r="81" customFormat="false" ht="21.75" hidden="false" customHeight="false" outlineLevel="0" collapsed="false">
      <c r="A81" s="5"/>
      <c r="K81" s="5"/>
    </row>
    <row r="82" customFormat="false" ht="21.75" hidden="false" customHeight="false" outlineLevel="0" collapsed="false">
      <c r="A82" s="5"/>
      <c r="K82" s="5"/>
    </row>
    <row r="83" customFormat="false" ht="24" hidden="false" customHeight="true" outlineLevel="0" collapsed="false">
      <c r="A83" s="2" t="s">
        <v>60</v>
      </c>
    </row>
    <row r="84" customFormat="false" ht="23.25" hidden="false" customHeight="true" outlineLevel="0" collapsed="false">
      <c r="A84" s="3" t="s">
        <v>61</v>
      </c>
    </row>
    <row r="85" customFormat="false" ht="15" hidden="false" customHeight="true" outlineLevel="0" collapsed="false">
      <c r="A85" s="4"/>
      <c r="J85" s="5"/>
      <c r="K85" s="6" t="s">
        <v>2</v>
      </c>
    </row>
    <row r="86" s="5" customFormat="true" ht="19.5" hidden="false" customHeight="true" outlineLevel="0" collapsed="false">
      <c r="A86" s="7"/>
      <c r="B86" s="8"/>
      <c r="C86" s="9" t="s">
        <v>3</v>
      </c>
      <c r="D86" s="9"/>
      <c r="E86" s="9"/>
      <c r="F86" s="9"/>
      <c r="G86" s="9"/>
      <c r="H86" s="9"/>
      <c r="I86" s="9"/>
      <c r="J86" s="9"/>
      <c r="K86" s="9"/>
      <c r="L86" s="10"/>
      <c r="M86" s="7"/>
    </row>
    <row r="87" s="5" customFormat="true" ht="20.25" hidden="false" customHeight="true" outlineLevel="0" collapsed="false">
      <c r="A87" s="11" t="s">
        <v>4</v>
      </c>
      <c r="B87" s="12" t="s">
        <v>5</v>
      </c>
      <c r="C87" s="13" t="s">
        <v>6</v>
      </c>
      <c r="D87" s="12" t="s">
        <v>7</v>
      </c>
      <c r="E87" s="11" t="s">
        <v>8</v>
      </c>
      <c r="F87" s="11"/>
      <c r="G87" s="12" t="s">
        <v>9</v>
      </c>
      <c r="H87" s="12" t="s">
        <v>10</v>
      </c>
      <c r="I87" s="12" t="s">
        <v>11</v>
      </c>
      <c r="J87" s="12" t="s">
        <v>12</v>
      </c>
      <c r="K87" s="13" t="s">
        <v>13</v>
      </c>
      <c r="M87" s="14" t="s">
        <v>14</v>
      </c>
    </row>
    <row r="88" s="5" customFormat="true" ht="15.75" hidden="false" customHeight="true" outlineLevel="0" collapsed="false">
      <c r="A88" s="11" t="s">
        <v>15</v>
      </c>
      <c r="B88" s="15" t="s">
        <v>16</v>
      </c>
      <c r="C88" s="13" t="s">
        <v>17</v>
      </c>
      <c r="D88" s="12" t="s">
        <v>18</v>
      </c>
      <c r="E88" s="16" t="s">
        <v>19</v>
      </c>
      <c r="F88" s="16"/>
      <c r="G88" s="12" t="s">
        <v>20</v>
      </c>
      <c r="H88" s="17" t="s">
        <v>21</v>
      </c>
      <c r="I88" s="12" t="s">
        <v>22</v>
      </c>
      <c r="J88" s="17" t="s">
        <v>23</v>
      </c>
      <c r="K88" s="18" t="s">
        <v>24</v>
      </c>
      <c r="M88" s="14" t="s">
        <v>25</v>
      </c>
    </row>
    <row r="89" s="5" customFormat="true" ht="19.5" hidden="false" customHeight="true" outlineLevel="0" collapsed="false">
      <c r="A89" s="11" t="s">
        <v>26</v>
      </c>
      <c r="B89" s="19"/>
      <c r="C89" s="17" t="s">
        <v>27</v>
      </c>
      <c r="D89" s="17" t="s">
        <v>28</v>
      </c>
      <c r="E89" s="20" t="s">
        <v>29</v>
      </c>
      <c r="F89" s="20" t="s">
        <v>30</v>
      </c>
      <c r="G89" s="17" t="s">
        <v>31</v>
      </c>
      <c r="H89" s="17" t="s">
        <v>32</v>
      </c>
      <c r="I89" s="17" t="s">
        <v>33</v>
      </c>
      <c r="J89" s="17"/>
      <c r="K89" s="19"/>
      <c r="M89" s="14"/>
    </row>
    <row r="90" s="5" customFormat="true" ht="15.75" hidden="false" customHeight="true" outlineLevel="0" collapsed="false">
      <c r="A90" s="14"/>
      <c r="B90" s="19"/>
      <c r="C90" s="17" t="s">
        <v>34</v>
      </c>
      <c r="D90" s="15" t="s">
        <v>35</v>
      </c>
      <c r="E90" s="17" t="s">
        <v>36</v>
      </c>
      <c r="F90" s="12" t="s">
        <v>37</v>
      </c>
      <c r="G90" s="15" t="s">
        <v>38</v>
      </c>
      <c r="H90" s="17"/>
      <c r="I90" s="17" t="s">
        <v>39</v>
      </c>
      <c r="J90" s="17"/>
      <c r="K90" s="19"/>
      <c r="M90" s="14"/>
    </row>
    <row r="91" s="5" customFormat="true" ht="15.75" hidden="false" customHeight="true" outlineLevel="0" collapsed="false">
      <c r="A91" s="21"/>
      <c r="B91" s="22"/>
      <c r="C91" s="23"/>
      <c r="D91" s="24"/>
      <c r="E91" s="25"/>
      <c r="F91" s="23" t="s">
        <v>40</v>
      </c>
      <c r="G91" s="25" t="s">
        <v>41</v>
      </c>
      <c r="H91" s="25"/>
      <c r="I91" s="25"/>
      <c r="J91" s="25"/>
      <c r="K91" s="22"/>
      <c r="L91" s="24"/>
      <c r="M91" s="21"/>
    </row>
    <row r="92" customFormat="false" ht="6.75" hidden="false" customHeight="true" outlineLevel="0" collapsed="false">
      <c r="A92" s="33"/>
    </row>
    <row r="93" s="2" customFormat="true" ht="19.5" hidden="false" customHeight="true" outlineLevel="0" collapsed="false">
      <c r="A93" s="27" t="s">
        <v>68</v>
      </c>
      <c r="B93" s="28" t="n">
        <f aca="false">B121+B149</f>
        <v>19376.715</v>
      </c>
      <c r="C93" s="28" t="n">
        <f aca="false">C121+C149</f>
        <v>5288.752</v>
      </c>
      <c r="D93" s="28" t="n">
        <f aca="false">D121+D149</f>
        <v>3338.917</v>
      </c>
      <c r="E93" s="28" t="n">
        <f aca="false">E121+E149</f>
        <v>4828.603</v>
      </c>
      <c r="F93" s="28" t="n">
        <f aca="false">F121+F149</f>
        <v>1175.05</v>
      </c>
      <c r="G93" s="28" t="n">
        <f aca="false">G121+G149</f>
        <v>769.203</v>
      </c>
      <c r="H93" s="28" t="n">
        <f aca="false">H121+H149</f>
        <v>1681.391</v>
      </c>
      <c r="I93" s="28" t="n">
        <f aca="false">I121+I149</f>
        <v>383.395</v>
      </c>
      <c r="J93" s="28" t="n">
        <f aca="false">J121+J149</f>
        <v>1708.269</v>
      </c>
      <c r="K93" s="28" t="n">
        <f aca="false">K121+K149</f>
        <v>203.135</v>
      </c>
      <c r="M93" s="29" t="s">
        <v>69</v>
      </c>
    </row>
    <row r="94" customFormat="false" ht="19.5" hidden="false" customHeight="true" outlineLevel="0" collapsed="false">
      <c r="A94" s="30" t="s">
        <v>44</v>
      </c>
      <c r="B94" s="31" t="n">
        <v>4021.507</v>
      </c>
      <c r="C94" s="31" t="n">
        <v>5.625</v>
      </c>
      <c r="D94" s="31" t="n">
        <v>1.932</v>
      </c>
      <c r="E94" s="31" t="n">
        <v>2316.934</v>
      </c>
      <c r="F94" s="31" t="n">
        <v>2.623</v>
      </c>
      <c r="G94" s="31" t="n">
        <v>1.554</v>
      </c>
      <c r="H94" s="31" t="n">
        <v>1330.805</v>
      </c>
      <c r="I94" s="31" t="n">
        <v>0.162</v>
      </c>
      <c r="J94" s="31" t="n">
        <v>353.494</v>
      </c>
      <c r="K94" s="31" t="n">
        <v>8.378</v>
      </c>
      <c r="M94" s="30" t="s">
        <v>44</v>
      </c>
    </row>
    <row r="95" customFormat="false" ht="19.5" hidden="false" customHeight="true" outlineLevel="0" collapsed="false">
      <c r="A95" s="30" t="s">
        <v>45</v>
      </c>
      <c r="B95" s="31" t="n">
        <v>1423.583</v>
      </c>
      <c r="C95" s="31" t="n">
        <v>55.834</v>
      </c>
      <c r="D95" s="31" t="n">
        <v>34.74</v>
      </c>
      <c r="E95" s="31" t="n">
        <v>798.94</v>
      </c>
      <c r="F95" s="31" t="n">
        <v>62.847</v>
      </c>
      <c r="G95" s="31" t="n">
        <v>44.634</v>
      </c>
      <c r="H95" s="31" t="n">
        <v>203.239</v>
      </c>
      <c r="I95" s="31" t="n">
        <v>0.083</v>
      </c>
      <c r="J95" s="31" t="n">
        <v>193.395</v>
      </c>
      <c r="K95" s="31" t="n">
        <v>29.871</v>
      </c>
      <c r="M95" s="30" t="s">
        <v>45</v>
      </c>
    </row>
    <row r="96" customFormat="false" ht="19.5" hidden="false" customHeight="true" outlineLevel="0" collapsed="false">
      <c r="A96" s="30" t="s">
        <v>46</v>
      </c>
      <c r="B96" s="31" t="n">
        <v>1640.446</v>
      </c>
      <c r="C96" s="31" t="n">
        <v>217.517</v>
      </c>
      <c r="D96" s="31" t="n">
        <v>174.457</v>
      </c>
      <c r="E96" s="31" t="n">
        <v>576.951</v>
      </c>
      <c r="F96" s="31" t="n">
        <v>167.863</v>
      </c>
      <c r="G96" s="31" t="n">
        <v>135.289</v>
      </c>
      <c r="H96" s="31" t="n">
        <v>89.022</v>
      </c>
      <c r="I96" s="31" t="n">
        <v>0.1</v>
      </c>
      <c r="J96" s="31" t="n">
        <v>233.924</v>
      </c>
      <c r="K96" s="31" t="n">
        <v>45.308</v>
      </c>
      <c r="M96" s="30" t="s">
        <v>46</v>
      </c>
    </row>
    <row r="97" customFormat="false" ht="19.5" hidden="false" customHeight="true" outlineLevel="0" collapsed="false">
      <c r="A97" s="30" t="s">
        <v>47</v>
      </c>
      <c r="B97" s="31" t="n">
        <v>1856.209</v>
      </c>
      <c r="C97" s="31" t="n">
        <v>404.903</v>
      </c>
      <c r="D97" s="31" t="n">
        <v>342.237</v>
      </c>
      <c r="E97" s="31" t="n">
        <v>450.861</v>
      </c>
      <c r="F97" s="31" t="n">
        <v>228.467</v>
      </c>
      <c r="G97" s="31" t="n">
        <v>153.759</v>
      </c>
      <c r="H97" s="31" t="n">
        <v>36.643</v>
      </c>
      <c r="I97" s="31" t="n">
        <v>0.4</v>
      </c>
      <c r="J97" s="31" t="n">
        <v>204.866</v>
      </c>
      <c r="K97" s="31" t="n">
        <v>34.045</v>
      </c>
      <c r="M97" s="30" t="s">
        <v>47</v>
      </c>
    </row>
    <row r="98" customFormat="false" ht="19.5" hidden="false" customHeight="true" outlineLevel="0" collapsed="false">
      <c r="A98" s="30" t="s">
        <v>48</v>
      </c>
      <c r="B98" s="31" t="n">
        <v>1861.715</v>
      </c>
      <c r="C98" s="31" t="n">
        <v>558.003</v>
      </c>
      <c r="D98" s="31" t="n">
        <v>453.926</v>
      </c>
      <c r="E98" s="31" t="n">
        <v>261.023</v>
      </c>
      <c r="F98" s="31" t="n">
        <v>229.802</v>
      </c>
      <c r="G98" s="31" t="n">
        <v>152.558</v>
      </c>
      <c r="H98" s="31" t="n">
        <v>13.293</v>
      </c>
      <c r="I98" s="31" t="n">
        <v>0.857</v>
      </c>
      <c r="J98" s="31" t="n">
        <v>170.457</v>
      </c>
      <c r="K98" s="31" t="n">
        <v>21.796</v>
      </c>
      <c r="M98" s="30" t="s">
        <v>48</v>
      </c>
    </row>
    <row r="99" customFormat="false" ht="19.5" hidden="false" customHeight="true" outlineLevel="0" collapsed="false">
      <c r="A99" s="30" t="s">
        <v>49</v>
      </c>
      <c r="B99" s="31" t="n">
        <v>1760.602</v>
      </c>
      <c r="C99" s="31" t="n">
        <v>629.551</v>
      </c>
      <c r="D99" s="31" t="n">
        <v>486.675</v>
      </c>
      <c r="E99" s="31" t="n">
        <v>164.082</v>
      </c>
      <c r="F99" s="31" t="n">
        <v>197.397</v>
      </c>
      <c r="G99" s="31" t="n">
        <v>116.885</v>
      </c>
      <c r="H99" s="31" t="n">
        <v>5.467</v>
      </c>
      <c r="I99" s="31" t="n">
        <v>0.992</v>
      </c>
      <c r="J99" s="31" t="n">
        <v>138.265</v>
      </c>
      <c r="K99" s="31" t="n">
        <v>21.288</v>
      </c>
      <c r="M99" s="30" t="s">
        <v>49</v>
      </c>
    </row>
    <row r="100" customFormat="false" ht="19.5" hidden="false" customHeight="true" outlineLevel="0" collapsed="false">
      <c r="A100" s="32" t="s">
        <v>50</v>
      </c>
      <c r="B100" s="31" t="n">
        <v>1606.934</v>
      </c>
      <c r="C100" s="31" t="n">
        <v>667.457</v>
      </c>
      <c r="D100" s="31" t="n">
        <v>449.993</v>
      </c>
      <c r="E100" s="31" t="n">
        <v>122.436</v>
      </c>
      <c r="F100" s="31" t="n">
        <v>143.795</v>
      </c>
      <c r="G100" s="31" t="n">
        <v>84.551</v>
      </c>
      <c r="H100" s="31" t="n">
        <v>2.263</v>
      </c>
      <c r="I100" s="31" t="n">
        <v>5.326</v>
      </c>
      <c r="J100" s="31" t="n">
        <v>116.926</v>
      </c>
      <c r="K100" s="31" t="n">
        <v>14.187</v>
      </c>
      <c r="M100" s="32" t="s">
        <v>50</v>
      </c>
    </row>
    <row r="101" customFormat="false" ht="19.5" hidden="false" customHeight="true" outlineLevel="0" collapsed="false">
      <c r="A101" s="32" t="s">
        <v>51</v>
      </c>
      <c r="B101" s="31" t="n">
        <v>1409.952</v>
      </c>
      <c r="C101" s="31" t="n">
        <v>657.768</v>
      </c>
      <c r="D101" s="31" t="n">
        <v>427.094</v>
      </c>
      <c r="E101" s="31" t="n">
        <v>77.991</v>
      </c>
      <c r="F101" s="31" t="n">
        <v>78.468</v>
      </c>
      <c r="G101" s="31" t="n">
        <v>46.515</v>
      </c>
      <c r="H101" s="31" t="n">
        <v>0.473</v>
      </c>
      <c r="I101" s="31" t="n">
        <v>15.146</v>
      </c>
      <c r="J101" s="31" t="n">
        <v>94.226</v>
      </c>
      <c r="K101" s="31" t="n">
        <v>12.271</v>
      </c>
      <c r="M101" s="32" t="s">
        <v>51</v>
      </c>
    </row>
    <row r="102" customFormat="false" ht="19.5" hidden="false" customHeight="true" outlineLevel="0" collapsed="false">
      <c r="A102" s="32" t="s">
        <v>52</v>
      </c>
      <c r="B102" s="31" t="n">
        <v>1092.847</v>
      </c>
      <c r="C102" s="31" t="n">
        <v>561.917</v>
      </c>
      <c r="D102" s="31" t="n">
        <v>330.843</v>
      </c>
      <c r="E102" s="31" t="n">
        <v>34.99</v>
      </c>
      <c r="F102" s="31" t="n">
        <v>39.147</v>
      </c>
      <c r="G102" s="31" t="n">
        <v>19.927</v>
      </c>
      <c r="H102" s="31" t="n">
        <v>0.1</v>
      </c>
      <c r="I102" s="31" t="n">
        <v>26.627</v>
      </c>
      <c r="J102" s="31" t="n">
        <v>71.89</v>
      </c>
      <c r="K102" s="31" t="n">
        <v>7.401</v>
      </c>
      <c r="M102" s="32" t="s">
        <v>52</v>
      </c>
    </row>
    <row r="103" customFormat="false" ht="19.5" hidden="false" customHeight="true" outlineLevel="0" collapsed="false">
      <c r="A103" s="32" t="s">
        <v>53</v>
      </c>
      <c r="B103" s="31" t="n">
        <v>807.781</v>
      </c>
      <c r="C103" s="31" t="n">
        <v>445.647</v>
      </c>
      <c r="D103" s="31" t="n">
        <v>235.697</v>
      </c>
      <c r="E103" s="31" t="n">
        <v>15.903</v>
      </c>
      <c r="F103" s="31" t="n">
        <v>16.984</v>
      </c>
      <c r="G103" s="31" t="n">
        <v>7.776</v>
      </c>
      <c r="H103" s="31" t="n">
        <v>0.1</v>
      </c>
      <c r="I103" s="31" t="n">
        <v>37.388</v>
      </c>
      <c r="J103" s="31" t="n">
        <v>45.349</v>
      </c>
      <c r="K103" s="31" t="n">
        <v>2.956</v>
      </c>
      <c r="M103" s="32" t="s">
        <v>53</v>
      </c>
    </row>
    <row r="104" customFormat="false" ht="19.5" hidden="false" customHeight="true" outlineLevel="0" collapsed="false">
      <c r="A104" s="32" t="s">
        <v>54</v>
      </c>
      <c r="B104" s="31" t="n">
        <v>1124.612</v>
      </c>
      <c r="C104" s="31" t="n">
        <v>662.197</v>
      </c>
      <c r="D104" s="31" t="n">
        <v>279.989</v>
      </c>
      <c r="E104" s="31" t="n">
        <v>7.334</v>
      </c>
      <c r="F104" s="31" t="n">
        <v>6.706</v>
      </c>
      <c r="G104" s="31" t="n">
        <v>5.128</v>
      </c>
      <c r="H104" s="31" t="s">
        <v>55</v>
      </c>
      <c r="I104" s="31" t="n">
        <v>109.692</v>
      </c>
      <c r="J104" s="31" t="n">
        <v>49.907</v>
      </c>
      <c r="K104" s="31" t="n">
        <v>3.659</v>
      </c>
      <c r="M104" s="32" t="s">
        <v>54</v>
      </c>
    </row>
    <row r="105" customFormat="false" ht="19.5" hidden="false" customHeight="true" outlineLevel="0" collapsed="false">
      <c r="A105" s="32" t="s">
        <v>56</v>
      </c>
      <c r="B105" s="31" t="n">
        <v>591.842</v>
      </c>
      <c r="C105" s="31" t="n">
        <v>337.183</v>
      </c>
      <c r="D105" s="31" t="n">
        <v>109.037</v>
      </c>
      <c r="E105" s="31" t="n">
        <v>0.948</v>
      </c>
      <c r="F105" s="31" t="n">
        <v>0.7</v>
      </c>
      <c r="G105" s="31" t="n">
        <v>0.4</v>
      </c>
      <c r="H105" s="31" t="s">
        <v>55</v>
      </c>
      <c r="I105" s="31" t="n">
        <v>117.811</v>
      </c>
      <c r="J105" s="31" t="n">
        <v>24.385</v>
      </c>
      <c r="K105" s="31" t="n">
        <v>1.399</v>
      </c>
      <c r="M105" s="32" t="s">
        <v>56</v>
      </c>
    </row>
    <row r="106" customFormat="false" ht="19.5" hidden="false" customHeight="true" outlineLevel="0" collapsed="false">
      <c r="A106" s="32" t="s">
        <v>57</v>
      </c>
      <c r="B106" s="31" t="n">
        <v>152.444</v>
      </c>
      <c r="C106" s="31" t="n">
        <v>76.689</v>
      </c>
      <c r="D106" s="31" t="n">
        <v>11.266</v>
      </c>
      <c r="E106" s="31" t="n">
        <v>0.1</v>
      </c>
      <c r="F106" s="31" t="n">
        <v>0.1</v>
      </c>
      <c r="G106" s="31" t="n">
        <v>0.1</v>
      </c>
      <c r="H106" s="31" t="s">
        <v>55</v>
      </c>
      <c r="I106" s="31" t="n">
        <v>55.056</v>
      </c>
      <c r="J106" s="31" t="n">
        <v>8.868</v>
      </c>
      <c r="K106" s="31" t="n">
        <v>0.372</v>
      </c>
      <c r="M106" s="32" t="s">
        <v>57</v>
      </c>
    </row>
    <row r="107" customFormat="false" ht="21" hidden="false" customHeight="true" outlineLevel="0" collapsed="false">
      <c r="A107" s="32" t="s">
        <v>58</v>
      </c>
      <c r="B107" s="31" t="n">
        <v>26.241</v>
      </c>
      <c r="C107" s="31" t="n">
        <v>8.461</v>
      </c>
      <c r="D107" s="31" t="n">
        <v>1.031</v>
      </c>
      <c r="E107" s="31" t="n">
        <v>0.1</v>
      </c>
      <c r="F107" s="31" t="n">
        <v>0.2</v>
      </c>
      <c r="G107" s="31" t="n">
        <v>0.2</v>
      </c>
      <c r="H107" s="31" t="s">
        <v>55</v>
      </c>
      <c r="I107" s="31" t="n">
        <v>13.712</v>
      </c>
      <c r="J107" s="31" t="n">
        <v>2.317</v>
      </c>
      <c r="K107" s="31" t="n">
        <v>0.2</v>
      </c>
      <c r="M107" s="32" t="s">
        <v>59</v>
      </c>
    </row>
    <row r="108" customFormat="false" ht="21.7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21.7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21.7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24" hidden="false" customHeight="true" outlineLevel="0" collapsed="false">
      <c r="A111" s="2" t="s">
        <v>60</v>
      </c>
    </row>
    <row r="112" customFormat="false" ht="23.25" hidden="false" customHeight="true" outlineLevel="0" collapsed="false">
      <c r="A112" s="3" t="s">
        <v>61</v>
      </c>
    </row>
    <row r="113" customFormat="false" ht="15" hidden="false" customHeight="true" outlineLevel="0" collapsed="false">
      <c r="A113" s="4"/>
      <c r="J113" s="5"/>
      <c r="K113" s="6" t="s">
        <v>2</v>
      </c>
    </row>
    <row r="114" s="5" customFormat="true" ht="19.5" hidden="false" customHeight="true" outlineLevel="0" collapsed="false">
      <c r="A114" s="7"/>
      <c r="B114" s="8"/>
      <c r="C114" s="9" t="s">
        <v>3</v>
      </c>
      <c r="D114" s="9"/>
      <c r="E114" s="9"/>
      <c r="F114" s="9"/>
      <c r="G114" s="9"/>
      <c r="H114" s="9"/>
      <c r="I114" s="9"/>
      <c r="J114" s="9"/>
      <c r="K114" s="9"/>
      <c r="L114" s="10"/>
      <c r="M114" s="7"/>
    </row>
    <row r="115" s="5" customFormat="true" ht="20.25" hidden="false" customHeight="true" outlineLevel="0" collapsed="false">
      <c r="A115" s="11" t="s">
        <v>4</v>
      </c>
      <c r="B115" s="12" t="s">
        <v>5</v>
      </c>
      <c r="C115" s="13" t="s">
        <v>6</v>
      </c>
      <c r="D115" s="12" t="s">
        <v>7</v>
      </c>
      <c r="E115" s="11" t="s">
        <v>8</v>
      </c>
      <c r="F115" s="11"/>
      <c r="G115" s="12" t="s">
        <v>9</v>
      </c>
      <c r="H115" s="12" t="s">
        <v>10</v>
      </c>
      <c r="I115" s="12" t="s">
        <v>11</v>
      </c>
      <c r="J115" s="12" t="s">
        <v>12</v>
      </c>
      <c r="K115" s="13" t="s">
        <v>13</v>
      </c>
      <c r="M115" s="14" t="s">
        <v>14</v>
      </c>
    </row>
    <row r="116" s="5" customFormat="true" ht="15.75" hidden="false" customHeight="true" outlineLevel="0" collapsed="false">
      <c r="A116" s="11" t="s">
        <v>15</v>
      </c>
      <c r="B116" s="15" t="s">
        <v>16</v>
      </c>
      <c r="C116" s="13" t="s">
        <v>17</v>
      </c>
      <c r="D116" s="12" t="s">
        <v>18</v>
      </c>
      <c r="E116" s="16" t="s">
        <v>19</v>
      </c>
      <c r="F116" s="16"/>
      <c r="G116" s="12" t="s">
        <v>20</v>
      </c>
      <c r="H116" s="17" t="s">
        <v>21</v>
      </c>
      <c r="I116" s="12" t="s">
        <v>22</v>
      </c>
      <c r="J116" s="17" t="s">
        <v>23</v>
      </c>
      <c r="K116" s="18" t="s">
        <v>24</v>
      </c>
      <c r="M116" s="14" t="s">
        <v>25</v>
      </c>
    </row>
    <row r="117" s="5" customFormat="true" ht="19.5" hidden="false" customHeight="true" outlineLevel="0" collapsed="false">
      <c r="A117" s="11" t="s">
        <v>26</v>
      </c>
      <c r="B117" s="19"/>
      <c r="C117" s="17" t="s">
        <v>27</v>
      </c>
      <c r="D117" s="17" t="s">
        <v>28</v>
      </c>
      <c r="E117" s="20" t="s">
        <v>29</v>
      </c>
      <c r="F117" s="20" t="s">
        <v>30</v>
      </c>
      <c r="G117" s="17" t="s">
        <v>31</v>
      </c>
      <c r="H117" s="17" t="s">
        <v>32</v>
      </c>
      <c r="I117" s="17" t="s">
        <v>33</v>
      </c>
      <c r="J117" s="17"/>
      <c r="K117" s="19"/>
      <c r="M117" s="14"/>
    </row>
    <row r="118" s="5" customFormat="true" ht="15.75" hidden="false" customHeight="true" outlineLevel="0" collapsed="false">
      <c r="A118" s="14"/>
      <c r="B118" s="19"/>
      <c r="C118" s="17" t="s">
        <v>34</v>
      </c>
      <c r="D118" s="15" t="s">
        <v>35</v>
      </c>
      <c r="E118" s="17" t="s">
        <v>36</v>
      </c>
      <c r="F118" s="12" t="s">
        <v>37</v>
      </c>
      <c r="G118" s="15" t="s">
        <v>38</v>
      </c>
      <c r="H118" s="17"/>
      <c r="I118" s="17" t="s">
        <v>39</v>
      </c>
      <c r="J118" s="17"/>
      <c r="K118" s="19"/>
      <c r="M118" s="14"/>
    </row>
    <row r="119" s="5" customFormat="true" ht="15.75" hidden="false" customHeight="true" outlineLevel="0" collapsed="false">
      <c r="A119" s="21"/>
      <c r="B119" s="22"/>
      <c r="C119" s="23"/>
      <c r="D119" s="24"/>
      <c r="E119" s="25"/>
      <c r="F119" s="23" t="s">
        <v>40</v>
      </c>
      <c r="G119" s="25" t="s">
        <v>41</v>
      </c>
      <c r="H119" s="25"/>
      <c r="I119" s="25"/>
      <c r="J119" s="25"/>
      <c r="K119" s="22"/>
      <c r="L119" s="24"/>
      <c r="M119" s="21"/>
    </row>
    <row r="120" customFormat="false" ht="6.75" hidden="false" customHeight="true" outlineLevel="0" collapsed="false">
      <c r="A120" s="33"/>
    </row>
    <row r="121" s="2" customFormat="true" ht="19.5" hidden="false" customHeight="true" outlineLevel="0" collapsed="false">
      <c r="A121" s="27" t="s">
        <v>62</v>
      </c>
      <c r="B121" s="36" t="n">
        <v>9309.379</v>
      </c>
      <c r="C121" s="36" t="n">
        <v>3605.537</v>
      </c>
      <c r="D121" s="36" t="n">
        <v>488.56</v>
      </c>
      <c r="E121" s="36" t="n">
        <v>2495.429</v>
      </c>
      <c r="F121" s="36" t="n">
        <v>514.981</v>
      </c>
      <c r="G121" s="36" t="n">
        <v>383.367</v>
      </c>
      <c r="H121" s="36" t="n">
        <v>868.808</v>
      </c>
      <c r="I121" s="36" t="n">
        <v>94.961</v>
      </c>
      <c r="J121" s="36" t="n">
        <v>791.404</v>
      </c>
      <c r="K121" s="36" t="n">
        <v>66.332</v>
      </c>
      <c r="M121" s="29" t="s">
        <v>63</v>
      </c>
    </row>
    <row r="122" customFormat="false" ht="19.5" hidden="false" customHeight="true" outlineLevel="0" collapsed="false">
      <c r="A122" s="30" t="s">
        <v>44</v>
      </c>
      <c r="B122" s="37" t="n">
        <v>2032.576</v>
      </c>
      <c r="C122" s="37" t="n">
        <v>3.789</v>
      </c>
      <c r="D122" s="37" t="n">
        <v>0.302</v>
      </c>
      <c r="E122" s="37" t="n">
        <v>1165.791</v>
      </c>
      <c r="F122" s="37" t="n">
        <v>0.858</v>
      </c>
      <c r="G122" s="37" t="n">
        <v>0.202</v>
      </c>
      <c r="H122" s="37" t="n">
        <v>674.348</v>
      </c>
      <c r="I122" s="37" t="n">
        <v>0.065</v>
      </c>
      <c r="J122" s="37" t="n">
        <v>182.9</v>
      </c>
      <c r="K122" s="37" t="n">
        <v>4.321</v>
      </c>
      <c r="M122" s="30" t="s">
        <v>44</v>
      </c>
    </row>
    <row r="123" customFormat="false" ht="19.5" hidden="false" customHeight="true" outlineLevel="0" collapsed="false">
      <c r="A123" s="30" t="s">
        <v>45</v>
      </c>
      <c r="B123" s="37" t="n">
        <v>712.2</v>
      </c>
      <c r="C123" s="37" t="n">
        <v>32.849</v>
      </c>
      <c r="D123" s="37" t="n">
        <v>1.953</v>
      </c>
      <c r="E123" s="37" t="n">
        <v>430.62</v>
      </c>
      <c r="F123" s="37" t="n">
        <v>19.873</v>
      </c>
      <c r="G123" s="37" t="n">
        <v>10.769</v>
      </c>
      <c r="H123" s="37" t="n">
        <v>110.907</v>
      </c>
      <c r="I123" s="37" t="n">
        <v>0.083</v>
      </c>
      <c r="J123" s="37" t="n">
        <v>94.309</v>
      </c>
      <c r="K123" s="37" t="n">
        <v>10.837</v>
      </c>
      <c r="M123" s="30" t="s">
        <v>45</v>
      </c>
    </row>
    <row r="124" customFormat="false" ht="19.5" hidden="false" customHeight="true" outlineLevel="0" collapsed="false">
      <c r="A124" s="30" t="s">
        <v>46</v>
      </c>
      <c r="B124" s="37" t="n">
        <v>803.989</v>
      </c>
      <c r="C124" s="37" t="n">
        <v>150.405</v>
      </c>
      <c r="D124" s="37" t="n">
        <v>12.992</v>
      </c>
      <c r="E124" s="37" t="n">
        <v>325.868</v>
      </c>
      <c r="F124" s="37" t="n">
        <v>72.678</v>
      </c>
      <c r="G124" s="37" t="n">
        <v>52.69</v>
      </c>
      <c r="H124" s="37" t="n">
        <v>52.631</v>
      </c>
      <c r="I124" s="37" t="s">
        <v>55</v>
      </c>
      <c r="J124" s="37" t="n">
        <v>119.421</v>
      </c>
      <c r="K124" s="37" t="n">
        <v>17.304</v>
      </c>
      <c r="M124" s="30" t="s">
        <v>46</v>
      </c>
    </row>
    <row r="125" customFormat="false" ht="19.5" hidden="false" customHeight="true" outlineLevel="0" collapsed="false">
      <c r="A125" s="30" t="s">
        <v>47</v>
      </c>
      <c r="B125" s="37" t="n">
        <v>901.761</v>
      </c>
      <c r="C125" s="37" t="n">
        <v>297.348</v>
      </c>
      <c r="D125" s="37" t="n">
        <v>35.617</v>
      </c>
      <c r="E125" s="37" t="n">
        <v>249.631</v>
      </c>
      <c r="F125" s="37" t="n">
        <v>107.653</v>
      </c>
      <c r="G125" s="37" t="n">
        <v>73.838</v>
      </c>
      <c r="H125" s="37" t="n">
        <v>19.386</v>
      </c>
      <c r="I125" s="37" t="s">
        <v>55</v>
      </c>
      <c r="J125" s="37" t="n">
        <v>105.17</v>
      </c>
      <c r="K125" s="37" t="n">
        <v>13.118</v>
      </c>
      <c r="M125" s="30" t="s">
        <v>47</v>
      </c>
    </row>
    <row r="126" customFormat="false" ht="19.5" hidden="false" customHeight="true" outlineLevel="0" collapsed="false">
      <c r="A126" s="30" t="s">
        <v>48</v>
      </c>
      <c r="B126" s="37" t="n">
        <v>887.905</v>
      </c>
      <c r="C126" s="37" t="n">
        <v>415.076</v>
      </c>
      <c r="D126" s="37" t="n">
        <v>58.166</v>
      </c>
      <c r="E126" s="37" t="n">
        <v>138.639</v>
      </c>
      <c r="F126" s="37" t="n">
        <v>106.444</v>
      </c>
      <c r="G126" s="37" t="n">
        <v>76.38</v>
      </c>
      <c r="H126" s="37" t="n">
        <v>7.063</v>
      </c>
      <c r="I126" s="37" t="n">
        <v>0.272</v>
      </c>
      <c r="J126" s="37" t="n">
        <v>79.03</v>
      </c>
      <c r="K126" s="37" t="n">
        <v>6.835</v>
      </c>
      <c r="M126" s="30" t="s">
        <v>48</v>
      </c>
    </row>
    <row r="127" customFormat="false" ht="19.5" hidden="false" customHeight="true" outlineLevel="0" collapsed="false">
      <c r="A127" s="30" t="s">
        <v>49</v>
      </c>
      <c r="B127" s="37" t="n">
        <v>829.532</v>
      </c>
      <c r="C127" s="37" t="n">
        <v>467.394</v>
      </c>
      <c r="D127" s="37" t="n">
        <v>60.527</v>
      </c>
      <c r="E127" s="37" t="n">
        <v>81.588</v>
      </c>
      <c r="F127" s="37" t="n">
        <v>86.339</v>
      </c>
      <c r="G127" s="37" t="n">
        <v>62.428</v>
      </c>
      <c r="H127" s="37" t="n">
        <v>2.521</v>
      </c>
      <c r="I127" s="37" t="n">
        <v>0.238</v>
      </c>
      <c r="J127" s="37" t="n">
        <v>63.42</v>
      </c>
      <c r="K127" s="37" t="n">
        <v>5.077</v>
      </c>
      <c r="M127" s="30" t="s">
        <v>49</v>
      </c>
    </row>
    <row r="128" customFormat="false" ht="19.5" hidden="false" customHeight="true" outlineLevel="0" collapsed="false">
      <c r="A128" s="32" t="s">
        <v>50</v>
      </c>
      <c r="B128" s="37" t="n">
        <v>756.321</v>
      </c>
      <c r="C128" s="37" t="n">
        <v>469.445</v>
      </c>
      <c r="D128" s="37" t="n">
        <v>63.928</v>
      </c>
      <c r="E128" s="37" t="n">
        <v>54.598</v>
      </c>
      <c r="F128" s="37" t="n">
        <v>61.873</v>
      </c>
      <c r="G128" s="37" t="n">
        <v>50.892</v>
      </c>
      <c r="H128" s="37" t="n">
        <v>1.612</v>
      </c>
      <c r="I128" s="37" t="n">
        <v>1.173</v>
      </c>
      <c r="J128" s="37" t="n">
        <v>49.643</v>
      </c>
      <c r="K128" s="37" t="n">
        <v>3.157</v>
      </c>
      <c r="M128" s="32" t="s">
        <v>50</v>
      </c>
    </row>
    <row r="129" customFormat="false" ht="19.5" hidden="false" customHeight="true" outlineLevel="0" collapsed="false">
      <c r="A129" s="32" t="s">
        <v>51</v>
      </c>
      <c r="B129" s="37" t="n">
        <v>664.722</v>
      </c>
      <c r="C129" s="37" t="n">
        <v>458.166</v>
      </c>
      <c r="D129" s="37" t="n">
        <v>67.719</v>
      </c>
      <c r="E129" s="37" t="n">
        <v>31.763</v>
      </c>
      <c r="F129" s="37" t="n">
        <v>34.235</v>
      </c>
      <c r="G129" s="37" t="n">
        <v>31.281</v>
      </c>
      <c r="H129" s="37" t="n">
        <v>0.235</v>
      </c>
      <c r="I129" s="37" t="n">
        <v>3.103</v>
      </c>
      <c r="J129" s="37" t="n">
        <v>35.482</v>
      </c>
      <c r="K129" s="37" t="n">
        <v>2.738</v>
      </c>
      <c r="M129" s="32" t="s">
        <v>51</v>
      </c>
    </row>
    <row r="130" customFormat="false" ht="19.5" hidden="false" customHeight="true" outlineLevel="0" collapsed="false">
      <c r="A130" s="32" t="s">
        <v>52</v>
      </c>
      <c r="B130" s="37" t="n">
        <v>513.566</v>
      </c>
      <c r="C130" s="37" t="n">
        <v>381.935</v>
      </c>
      <c r="D130" s="37" t="n">
        <v>56.818</v>
      </c>
      <c r="E130" s="37" t="n">
        <v>11.156</v>
      </c>
      <c r="F130" s="37" t="n">
        <v>16.125</v>
      </c>
      <c r="G130" s="37" t="n">
        <v>14.411</v>
      </c>
      <c r="H130" s="37" t="n">
        <v>0.105</v>
      </c>
      <c r="I130" s="37" t="n">
        <v>6.576</v>
      </c>
      <c r="J130" s="37" t="n">
        <v>25.122</v>
      </c>
      <c r="K130" s="37" t="n">
        <v>1.318</v>
      </c>
      <c r="M130" s="32" t="s">
        <v>52</v>
      </c>
    </row>
    <row r="131" customFormat="false" ht="19.5" hidden="false" customHeight="true" outlineLevel="0" collapsed="false">
      <c r="A131" s="32" t="s">
        <v>53</v>
      </c>
      <c r="B131" s="37" t="n">
        <v>379.489</v>
      </c>
      <c r="C131" s="37" t="n">
        <v>297.367</v>
      </c>
      <c r="D131" s="37" t="n">
        <v>40.428</v>
      </c>
      <c r="E131" s="37" t="n">
        <v>4.173</v>
      </c>
      <c r="F131" s="37" t="n">
        <v>6.773</v>
      </c>
      <c r="G131" s="37" t="n">
        <v>6.009</v>
      </c>
      <c r="H131" s="37" t="s">
        <v>55</v>
      </c>
      <c r="I131" s="37" t="n">
        <v>9.191</v>
      </c>
      <c r="J131" s="37" t="n">
        <v>15.02</v>
      </c>
      <c r="K131" s="37" t="n">
        <v>0.528</v>
      </c>
      <c r="M131" s="32" t="s">
        <v>53</v>
      </c>
    </row>
    <row r="132" customFormat="false" ht="19.5" hidden="false" customHeight="true" outlineLevel="0" collapsed="false">
      <c r="A132" s="32" t="s">
        <v>54</v>
      </c>
      <c r="B132" s="37" t="n">
        <v>510.967</v>
      </c>
      <c r="C132" s="37" t="n">
        <v>400.656</v>
      </c>
      <c r="D132" s="37" t="n">
        <v>61.13</v>
      </c>
      <c r="E132" s="37" t="n">
        <v>1.505</v>
      </c>
      <c r="F132" s="37" t="n">
        <v>1.909</v>
      </c>
      <c r="G132" s="37" t="n">
        <v>3.955</v>
      </c>
      <c r="H132" s="37" t="s">
        <v>55</v>
      </c>
      <c r="I132" s="37" t="n">
        <v>26.606</v>
      </c>
      <c r="J132" s="37" t="n">
        <v>14.602</v>
      </c>
      <c r="K132" s="37" t="n">
        <v>0.604</v>
      </c>
      <c r="M132" s="32" t="s">
        <v>54</v>
      </c>
    </row>
    <row r="133" customFormat="false" ht="19.5" hidden="false" customHeight="true" outlineLevel="0" collapsed="false">
      <c r="A133" s="32" t="s">
        <v>56</v>
      </c>
      <c r="B133" s="37" t="n">
        <v>249.389</v>
      </c>
      <c r="C133" s="37" t="n">
        <v>188.649</v>
      </c>
      <c r="D133" s="37" t="n">
        <v>25.216</v>
      </c>
      <c r="E133" s="37" t="n">
        <v>0.097</v>
      </c>
      <c r="F133" s="37" t="s">
        <v>55</v>
      </c>
      <c r="G133" s="37" t="n">
        <v>0.409</v>
      </c>
      <c r="H133" s="37" t="s">
        <v>55</v>
      </c>
      <c r="I133" s="37" t="n">
        <v>29.575</v>
      </c>
      <c r="J133" s="37" t="n">
        <v>5.015</v>
      </c>
      <c r="K133" s="37" t="n">
        <v>0.428</v>
      </c>
      <c r="M133" s="32" t="s">
        <v>56</v>
      </c>
    </row>
    <row r="134" customFormat="false" ht="19.5" hidden="false" customHeight="true" outlineLevel="0" collapsed="false">
      <c r="A134" s="32" t="s">
        <v>57</v>
      </c>
      <c r="B134" s="37" t="n">
        <v>57.995</v>
      </c>
      <c r="C134" s="37" t="n">
        <v>38.669</v>
      </c>
      <c r="D134" s="37" t="n">
        <v>3.482</v>
      </c>
      <c r="E134" s="37" t="s">
        <v>55</v>
      </c>
      <c r="F134" s="37" t="s">
        <v>55</v>
      </c>
      <c r="G134" s="37" t="n">
        <v>0.061</v>
      </c>
      <c r="H134" s="37" t="s">
        <v>55</v>
      </c>
      <c r="I134" s="37" t="n">
        <v>14.047</v>
      </c>
      <c r="J134" s="37" t="n">
        <v>1.669</v>
      </c>
      <c r="K134" s="37" t="n">
        <v>0.067</v>
      </c>
      <c r="M134" s="32" t="s">
        <v>57</v>
      </c>
    </row>
    <row r="135" customFormat="false" ht="21" hidden="false" customHeight="true" outlineLevel="0" collapsed="false">
      <c r="A135" s="32" t="s">
        <v>58</v>
      </c>
      <c r="B135" s="37" t="n">
        <v>8.967</v>
      </c>
      <c r="C135" s="37" t="n">
        <v>3.789</v>
      </c>
      <c r="D135" s="37" t="n">
        <v>0.282</v>
      </c>
      <c r="E135" s="37" t="s">
        <v>55</v>
      </c>
      <c r="F135" s="37" t="n">
        <v>0.221</v>
      </c>
      <c r="G135" s="31" t="s">
        <v>64</v>
      </c>
      <c r="H135" s="37" t="s">
        <v>55</v>
      </c>
      <c r="I135" s="37" t="n">
        <v>4.032</v>
      </c>
      <c r="J135" s="37" t="n">
        <v>0.601</v>
      </c>
      <c r="K135" s="37" t="s">
        <v>55</v>
      </c>
      <c r="M135" s="32" t="s">
        <v>59</v>
      </c>
    </row>
    <row r="139" customFormat="false" ht="24" hidden="false" customHeight="true" outlineLevel="0" collapsed="false">
      <c r="A139" s="2" t="s">
        <v>60</v>
      </c>
    </row>
    <row r="140" customFormat="false" ht="23.25" hidden="false" customHeight="true" outlineLevel="0" collapsed="false">
      <c r="A140" s="3" t="s">
        <v>61</v>
      </c>
    </row>
    <row r="141" customFormat="false" ht="15" hidden="false" customHeight="true" outlineLevel="0" collapsed="false">
      <c r="A141" s="4"/>
      <c r="J141" s="5"/>
      <c r="K141" s="6" t="s">
        <v>2</v>
      </c>
    </row>
    <row r="142" s="5" customFormat="true" ht="19.5" hidden="false" customHeight="true" outlineLevel="0" collapsed="false">
      <c r="A142" s="7"/>
      <c r="B142" s="8"/>
      <c r="C142" s="9" t="s">
        <v>3</v>
      </c>
      <c r="D142" s="9"/>
      <c r="E142" s="9"/>
      <c r="F142" s="9"/>
      <c r="G142" s="9"/>
      <c r="H142" s="9"/>
      <c r="I142" s="9"/>
      <c r="J142" s="9"/>
      <c r="K142" s="9"/>
      <c r="L142" s="10"/>
      <c r="M142" s="7"/>
    </row>
    <row r="143" s="5" customFormat="true" ht="20.25" hidden="false" customHeight="true" outlineLevel="0" collapsed="false">
      <c r="A143" s="11" t="s">
        <v>4</v>
      </c>
      <c r="B143" s="12" t="s">
        <v>5</v>
      </c>
      <c r="C143" s="13" t="s">
        <v>6</v>
      </c>
      <c r="D143" s="12" t="s">
        <v>7</v>
      </c>
      <c r="E143" s="11" t="s">
        <v>8</v>
      </c>
      <c r="F143" s="11"/>
      <c r="G143" s="12" t="s">
        <v>9</v>
      </c>
      <c r="H143" s="12" t="s">
        <v>10</v>
      </c>
      <c r="I143" s="12" t="s">
        <v>11</v>
      </c>
      <c r="J143" s="12" t="s">
        <v>12</v>
      </c>
      <c r="K143" s="13" t="s">
        <v>13</v>
      </c>
      <c r="M143" s="14" t="s">
        <v>14</v>
      </c>
    </row>
    <row r="144" s="5" customFormat="true" ht="15.75" hidden="false" customHeight="true" outlineLevel="0" collapsed="false">
      <c r="A144" s="11" t="s">
        <v>15</v>
      </c>
      <c r="B144" s="15" t="s">
        <v>16</v>
      </c>
      <c r="C144" s="13" t="s">
        <v>17</v>
      </c>
      <c r="D144" s="12" t="s">
        <v>18</v>
      </c>
      <c r="E144" s="16" t="s">
        <v>19</v>
      </c>
      <c r="F144" s="16"/>
      <c r="G144" s="12" t="s">
        <v>20</v>
      </c>
      <c r="H144" s="17" t="s">
        <v>21</v>
      </c>
      <c r="I144" s="12" t="s">
        <v>22</v>
      </c>
      <c r="J144" s="17" t="s">
        <v>23</v>
      </c>
      <c r="K144" s="18" t="s">
        <v>24</v>
      </c>
      <c r="M144" s="14" t="s">
        <v>25</v>
      </c>
    </row>
    <row r="145" s="5" customFormat="true" ht="19.5" hidden="false" customHeight="true" outlineLevel="0" collapsed="false">
      <c r="A145" s="11" t="s">
        <v>26</v>
      </c>
      <c r="B145" s="19"/>
      <c r="C145" s="17" t="s">
        <v>27</v>
      </c>
      <c r="D145" s="17" t="s">
        <v>28</v>
      </c>
      <c r="E145" s="20" t="s">
        <v>29</v>
      </c>
      <c r="F145" s="20" t="s">
        <v>30</v>
      </c>
      <c r="G145" s="17" t="s">
        <v>31</v>
      </c>
      <c r="H145" s="17" t="s">
        <v>32</v>
      </c>
      <c r="I145" s="17" t="s">
        <v>33</v>
      </c>
      <c r="J145" s="17"/>
      <c r="K145" s="19"/>
      <c r="M145" s="14"/>
    </row>
    <row r="146" s="5" customFormat="true" ht="15.75" hidden="false" customHeight="true" outlineLevel="0" collapsed="false">
      <c r="A146" s="14"/>
      <c r="B146" s="19"/>
      <c r="C146" s="17" t="s">
        <v>34</v>
      </c>
      <c r="D146" s="15" t="s">
        <v>35</v>
      </c>
      <c r="E146" s="17" t="s">
        <v>36</v>
      </c>
      <c r="F146" s="12" t="s">
        <v>37</v>
      </c>
      <c r="G146" s="15" t="s">
        <v>38</v>
      </c>
      <c r="H146" s="17"/>
      <c r="I146" s="17" t="s">
        <v>39</v>
      </c>
      <c r="J146" s="17"/>
      <c r="K146" s="19"/>
      <c r="M146" s="14"/>
    </row>
    <row r="147" s="5" customFormat="true" ht="15.75" hidden="false" customHeight="true" outlineLevel="0" collapsed="false">
      <c r="A147" s="21"/>
      <c r="B147" s="22"/>
      <c r="C147" s="23"/>
      <c r="D147" s="24"/>
      <c r="E147" s="25"/>
      <c r="F147" s="23" t="s">
        <v>40</v>
      </c>
      <c r="G147" s="25" t="s">
        <v>41</v>
      </c>
      <c r="H147" s="25"/>
      <c r="I147" s="25"/>
      <c r="J147" s="25"/>
      <c r="K147" s="22"/>
      <c r="L147" s="24"/>
      <c r="M147" s="21"/>
    </row>
    <row r="148" customFormat="false" ht="6.75" hidden="false" customHeight="true" outlineLevel="0" collapsed="false">
      <c r="A148" s="33"/>
    </row>
    <row r="149" s="2" customFormat="true" ht="19.5" hidden="false" customHeight="true" outlineLevel="0" collapsed="false">
      <c r="A149" s="27" t="s">
        <v>66</v>
      </c>
      <c r="B149" s="36" t="n">
        <v>10067.336</v>
      </c>
      <c r="C149" s="36" t="n">
        <v>1683.215</v>
      </c>
      <c r="D149" s="36" t="n">
        <v>2850.357</v>
      </c>
      <c r="E149" s="36" t="n">
        <v>2333.174</v>
      </c>
      <c r="F149" s="36" t="n">
        <v>660.069</v>
      </c>
      <c r="G149" s="36" t="n">
        <v>385.836</v>
      </c>
      <c r="H149" s="36" t="n">
        <v>812.583</v>
      </c>
      <c r="I149" s="36" t="n">
        <v>288.434</v>
      </c>
      <c r="J149" s="36" t="n">
        <v>916.865</v>
      </c>
      <c r="K149" s="36" t="n">
        <v>136.803</v>
      </c>
      <c r="M149" s="29" t="s">
        <v>67</v>
      </c>
    </row>
    <row r="150" customFormat="false" ht="19.5" hidden="false" customHeight="true" outlineLevel="0" collapsed="false">
      <c r="A150" s="30" t="s">
        <v>44</v>
      </c>
      <c r="B150" s="37" t="n">
        <v>1988.931</v>
      </c>
      <c r="C150" s="37" t="n">
        <v>1.836</v>
      </c>
      <c r="D150" s="37" t="n">
        <v>1.63</v>
      </c>
      <c r="E150" s="37" t="n">
        <v>1151.143</v>
      </c>
      <c r="F150" s="37" t="n">
        <v>1.765</v>
      </c>
      <c r="G150" s="37" t="n">
        <v>1.352</v>
      </c>
      <c r="H150" s="37" t="n">
        <v>656.457</v>
      </c>
      <c r="I150" s="37" t="n">
        <v>0.097</v>
      </c>
      <c r="J150" s="37" t="n">
        <v>170.594</v>
      </c>
      <c r="K150" s="37" t="n">
        <v>4.057</v>
      </c>
      <c r="M150" s="30" t="s">
        <v>44</v>
      </c>
    </row>
    <row r="151" customFormat="false" ht="19.5" hidden="false" customHeight="true" outlineLevel="0" collapsed="false">
      <c r="A151" s="30" t="s">
        <v>45</v>
      </c>
      <c r="B151" s="37" t="n">
        <v>711.383</v>
      </c>
      <c r="C151" s="37" t="n">
        <v>22.985</v>
      </c>
      <c r="D151" s="37" t="n">
        <v>32.787</v>
      </c>
      <c r="E151" s="37" t="n">
        <v>368.32</v>
      </c>
      <c r="F151" s="37" t="n">
        <v>42.974</v>
      </c>
      <c r="G151" s="37" t="n">
        <v>33.865</v>
      </c>
      <c r="H151" s="37" t="n">
        <v>92.332</v>
      </c>
      <c r="I151" s="37" t="s">
        <v>55</v>
      </c>
      <c r="J151" s="37" t="n">
        <v>99.086</v>
      </c>
      <c r="K151" s="37" t="n">
        <v>19.034</v>
      </c>
      <c r="M151" s="30" t="s">
        <v>45</v>
      </c>
    </row>
    <row r="152" customFormat="false" ht="19.5" hidden="false" customHeight="true" outlineLevel="0" collapsed="false">
      <c r="A152" s="30" t="s">
        <v>46</v>
      </c>
      <c r="B152" s="37" t="n">
        <v>836.457</v>
      </c>
      <c r="C152" s="37" t="n">
        <v>67.112</v>
      </c>
      <c r="D152" s="37" t="n">
        <v>161.465</v>
      </c>
      <c r="E152" s="37" t="n">
        <v>251.083</v>
      </c>
      <c r="F152" s="37" t="n">
        <v>95.185</v>
      </c>
      <c r="G152" s="37" t="n">
        <v>82.599</v>
      </c>
      <c r="H152" s="37" t="n">
        <v>36.391</v>
      </c>
      <c r="I152" s="37" t="n">
        <v>0.115</v>
      </c>
      <c r="J152" s="37" t="n">
        <v>114.503</v>
      </c>
      <c r="K152" s="37" t="n">
        <v>28.004</v>
      </c>
      <c r="M152" s="30" t="s">
        <v>46</v>
      </c>
    </row>
    <row r="153" customFormat="false" ht="19.5" hidden="false" customHeight="true" outlineLevel="0" collapsed="false">
      <c r="A153" s="30" t="s">
        <v>47</v>
      </c>
      <c r="B153" s="37" t="n">
        <v>954.448</v>
      </c>
      <c r="C153" s="37" t="n">
        <v>107.555</v>
      </c>
      <c r="D153" s="37" t="n">
        <v>306.62</v>
      </c>
      <c r="E153" s="37" t="n">
        <v>201.23</v>
      </c>
      <c r="F153" s="37" t="n">
        <v>120.814</v>
      </c>
      <c r="G153" s="37" t="n">
        <v>79.921</v>
      </c>
      <c r="H153" s="37" t="n">
        <v>17.257</v>
      </c>
      <c r="I153" s="37" t="n">
        <v>0.428</v>
      </c>
      <c r="J153" s="37" t="n">
        <v>99.696</v>
      </c>
      <c r="K153" s="37" t="n">
        <v>20.927</v>
      </c>
      <c r="M153" s="30" t="s">
        <v>47</v>
      </c>
    </row>
    <row r="154" customFormat="false" ht="19.5" hidden="false" customHeight="true" outlineLevel="0" collapsed="false">
      <c r="A154" s="30" t="s">
        <v>48</v>
      </c>
      <c r="B154" s="37" t="n">
        <v>973.81</v>
      </c>
      <c r="C154" s="37" t="n">
        <v>142.927</v>
      </c>
      <c r="D154" s="37" t="n">
        <v>395.76</v>
      </c>
      <c r="E154" s="37" t="n">
        <v>122.384</v>
      </c>
      <c r="F154" s="37" t="n">
        <v>123.358</v>
      </c>
      <c r="G154" s="37" t="n">
        <v>76.178</v>
      </c>
      <c r="H154" s="37" t="n">
        <v>6.23</v>
      </c>
      <c r="I154" s="37" t="n">
        <v>0.585</v>
      </c>
      <c r="J154" s="37" t="n">
        <v>91.427</v>
      </c>
      <c r="K154" s="37" t="n">
        <v>14.961</v>
      </c>
      <c r="M154" s="30" t="s">
        <v>48</v>
      </c>
    </row>
    <row r="155" customFormat="false" ht="19.5" hidden="false" customHeight="true" outlineLevel="0" collapsed="false">
      <c r="A155" s="30" t="s">
        <v>49</v>
      </c>
      <c r="B155" s="37" t="n">
        <v>931.07</v>
      </c>
      <c r="C155" s="37" t="n">
        <v>162.157</v>
      </c>
      <c r="D155" s="37" t="n">
        <v>426.148</v>
      </c>
      <c r="E155" s="37" t="n">
        <v>82.494</v>
      </c>
      <c r="F155" s="37" t="n">
        <v>111.058</v>
      </c>
      <c r="G155" s="37" t="n">
        <v>54.457</v>
      </c>
      <c r="H155" s="37" t="n">
        <v>2.946</v>
      </c>
      <c r="I155" s="37" t="n">
        <v>0.754</v>
      </c>
      <c r="J155" s="37" t="n">
        <v>74.845</v>
      </c>
      <c r="K155" s="37" t="n">
        <v>16.211</v>
      </c>
      <c r="M155" s="30" t="s">
        <v>49</v>
      </c>
    </row>
    <row r="156" customFormat="false" ht="19.5" hidden="false" customHeight="true" outlineLevel="0" collapsed="false">
      <c r="A156" s="32" t="s">
        <v>50</v>
      </c>
      <c r="B156" s="37" t="n">
        <v>850.613</v>
      </c>
      <c r="C156" s="37" t="n">
        <v>198.012</v>
      </c>
      <c r="D156" s="37" t="n">
        <v>386.065</v>
      </c>
      <c r="E156" s="37" t="n">
        <v>67.838</v>
      </c>
      <c r="F156" s="37" t="n">
        <v>81.922</v>
      </c>
      <c r="G156" s="37" t="n">
        <v>33.659</v>
      </c>
      <c r="H156" s="37" t="n">
        <v>0.651</v>
      </c>
      <c r="I156" s="37" t="n">
        <v>4.153</v>
      </c>
      <c r="J156" s="37" t="n">
        <v>67.283</v>
      </c>
      <c r="K156" s="37" t="n">
        <v>11.03</v>
      </c>
      <c r="M156" s="32" t="s">
        <v>50</v>
      </c>
    </row>
    <row r="157" customFormat="false" ht="19.5" hidden="false" customHeight="true" outlineLevel="0" collapsed="false">
      <c r="A157" s="32" t="s">
        <v>51</v>
      </c>
      <c r="B157" s="37" t="n">
        <v>745.23</v>
      </c>
      <c r="C157" s="37" t="n">
        <v>199.602</v>
      </c>
      <c r="D157" s="37" t="n">
        <v>359.375</v>
      </c>
      <c r="E157" s="37" t="n">
        <v>46.228</v>
      </c>
      <c r="F157" s="37" t="n">
        <v>44.233</v>
      </c>
      <c r="G157" s="37" t="n">
        <v>15.234</v>
      </c>
      <c r="H157" s="37" t="n">
        <v>0.238</v>
      </c>
      <c r="I157" s="37" t="n">
        <v>12.043</v>
      </c>
      <c r="J157" s="37" t="n">
        <v>58.744</v>
      </c>
      <c r="K157" s="37" t="n">
        <v>9.533</v>
      </c>
      <c r="M157" s="32" t="s">
        <v>51</v>
      </c>
    </row>
    <row r="158" customFormat="false" ht="19.5" hidden="false" customHeight="true" outlineLevel="0" collapsed="false">
      <c r="A158" s="32" t="s">
        <v>52</v>
      </c>
      <c r="B158" s="37" t="n">
        <v>579.281</v>
      </c>
      <c r="C158" s="37" t="n">
        <v>179.982</v>
      </c>
      <c r="D158" s="37" t="n">
        <v>274.025</v>
      </c>
      <c r="E158" s="37" t="n">
        <v>23.834</v>
      </c>
      <c r="F158" s="37" t="n">
        <v>23.022</v>
      </c>
      <c r="G158" s="37" t="n">
        <v>5.516</v>
      </c>
      <c r="H158" s="37" t="s">
        <v>55</v>
      </c>
      <c r="I158" s="37" t="n">
        <v>20.051</v>
      </c>
      <c r="J158" s="37" t="n">
        <v>46.768</v>
      </c>
      <c r="K158" s="37" t="n">
        <v>6.083</v>
      </c>
      <c r="M158" s="32" t="s">
        <v>52</v>
      </c>
    </row>
    <row r="159" customFormat="false" ht="19.5" hidden="false" customHeight="true" outlineLevel="0" collapsed="false">
      <c r="A159" s="32" t="s">
        <v>53</v>
      </c>
      <c r="B159" s="37" t="n">
        <v>428.292</v>
      </c>
      <c r="C159" s="37" t="n">
        <v>148.28</v>
      </c>
      <c r="D159" s="37" t="n">
        <v>195.269</v>
      </c>
      <c r="E159" s="37" t="n">
        <v>11.73</v>
      </c>
      <c r="F159" s="37" t="n">
        <v>10.211</v>
      </c>
      <c r="G159" s="37" t="n">
        <v>1.767</v>
      </c>
      <c r="H159" s="37" t="n">
        <v>0.081</v>
      </c>
      <c r="I159" s="37" t="n">
        <v>28.197</v>
      </c>
      <c r="J159" s="37" t="n">
        <v>30.329</v>
      </c>
      <c r="K159" s="37" t="n">
        <v>2.428</v>
      </c>
      <c r="M159" s="32" t="s">
        <v>53</v>
      </c>
    </row>
    <row r="160" customFormat="false" ht="19.5" hidden="false" customHeight="true" outlineLevel="0" collapsed="false">
      <c r="A160" s="32" t="s">
        <v>54</v>
      </c>
      <c r="B160" s="37" t="n">
        <v>613.645</v>
      </c>
      <c r="C160" s="37" t="n">
        <v>261.541</v>
      </c>
      <c r="D160" s="37" t="n">
        <v>218.859</v>
      </c>
      <c r="E160" s="37" t="n">
        <v>5.829</v>
      </c>
      <c r="F160" s="37" t="n">
        <v>4.797</v>
      </c>
      <c r="G160" s="37" t="n">
        <v>1.173</v>
      </c>
      <c r="H160" s="37" t="s">
        <v>55</v>
      </c>
      <c r="I160" s="37" t="n">
        <v>83.086</v>
      </c>
      <c r="J160" s="37" t="n">
        <v>35.305</v>
      </c>
      <c r="K160" s="37" t="n">
        <v>3.055</v>
      </c>
      <c r="M160" s="32" t="s">
        <v>54</v>
      </c>
    </row>
    <row r="161" customFormat="false" ht="19.5" hidden="false" customHeight="true" outlineLevel="0" collapsed="false">
      <c r="A161" s="32" t="s">
        <v>56</v>
      </c>
      <c r="B161" s="37" t="n">
        <v>342.453</v>
      </c>
      <c r="C161" s="37" t="n">
        <v>148.534</v>
      </c>
      <c r="D161" s="37" t="n">
        <v>83.821</v>
      </c>
      <c r="E161" s="37" t="n">
        <v>0.851</v>
      </c>
      <c r="F161" s="37" t="n">
        <v>0.67</v>
      </c>
      <c r="G161" s="37" t="s">
        <v>55</v>
      </c>
      <c r="H161" s="37" t="s">
        <v>55</v>
      </c>
      <c r="I161" s="37" t="n">
        <v>88.236</v>
      </c>
      <c r="J161" s="37" t="n">
        <v>19.37</v>
      </c>
      <c r="K161" s="37" t="n">
        <v>0.971</v>
      </c>
      <c r="M161" s="32" t="s">
        <v>56</v>
      </c>
    </row>
    <row r="162" customFormat="false" ht="19.5" hidden="false" customHeight="true" outlineLevel="0" collapsed="false">
      <c r="A162" s="32" t="s">
        <v>57</v>
      </c>
      <c r="B162" s="37" t="n">
        <v>94.449</v>
      </c>
      <c r="C162" s="37" t="n">
        <v>38.02</v>
      </c>
      <c r="D162" s="37" t="n">
        <v>7.784</v>
      </c>
      <c r="E162" s="37" t="n">
        <v>0.072</v>
      </c>
      <c r="F162" s="37" t="n">
        <v>0.06</v>
      </c>
      <c r="G162" s="37" t="s">
        <v>55</v>
      </c>
      <c r="H162" s="37" t="s">
        <v>55</v>
      </c>
      <c r="I162" s="37" t="n">
        <v>41.009</v>
      </c>
      <c r="J162" s="37" t="n">
        <v>7.199</v>
      </c>
      <c r="K162" s="37" t="n">
        <v>0.305</v>
      </c>
      <c r="M162" s="32" t="s">
        <v>57</v>
      </c>
    </row>
    <row r="163" customFormat="false" ht="21" hidden="false" customHeight="true" outlineLevel="0" collapsed="false">
      <c r="A163" s="32" t="s">
        <v>58</v>
      </c>
      <c r="B163" s="37" t="n">
        <v>17.274</v>
      </c>
      <c r="C163" s="37" t="n">
        <v>4.672</v>
      </c>
      <c r="D163" s="37" t="n">
        <v>0.749</v>
      </c>
      <c r="E163" s="37" t="n">
        <v>0.138</v>
      </c>
      <c r="F163" s="37" t="s">
        <v>55</v>
      </c>
      <c r="G163" s="37" t="n">
        <v>0.115</v>
      </c>
      <c r="H163" s="37" t="s">
        <v>55</v>
      </c>
      <c r="I163" s="37" t="n">
        <v>9.68</v>
      </c>
      <c r="J163" s="37" t="n">
        <v>1.716</v>
      </c>
      <c r="K163" s="37" t="n">
        <v>0.204</v>
      </c>
      <c r="M163" s="32" t="s">
        <v>59</v>
      </c>
    </row>
    <row r="164" customFormat="false" ht="21" hidden="false" customHeight="true" outlineLevel="0" collapsed="false">
      <c r="A164" s="32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M164" s="32"/>
    </row>
    <row r="165" customFormat="false" ht="21" hidden="false" customHeight="true" outlineLevel="0" collapsed="false">
      <c r="A165" s="32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M165" s="32"/>
    </row>
    <row r="166" customFormat="false" ht="21" hidden="false" customHeight="true" outlineLevel="0" collapsed="false">
      <c r="A166" s="32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M166" s="32"/>
    </row>
    <row r="167" customFormat="false" ht="24" hidden="false" customHeight="true" outlineLevel="0" collapsed="false">
      <c r="A167" s="2" t="s">
        <v>60</v>
      </c>
    </row>
    <row r="168" customFormat="false" ht="23.25" hidden="false" customHeight="true" outlineLevel="0" collapsed="false">
      <c r="A168" s="3" t="s">
        <v>61</v>
      </c>
    </row>
    <row r="169" customFormat="false" ht="15" hidden="false" customHeight="true" outlineLevel="0" collapsed="false">
      <c r="A169" s="4"/>
      <c r="J169" s="5"/>
      <c r="K169" s="6" t="s">
        <v>2</v>
      </c>
    </row>
    <row r="170" s="5" customFormat="true" ht="19.5" hidden="false" customHeight="true" outlineLevel="0" collapsed="false">
      <c r="A170" s="7"/>
      <c r="B170" s="8"/>
      <c r="C170" s="9" t="s">
        <v>3</v>
      </c>
      <c r="D170" s="9"/>
      <c r="E170" s="9"/>
      <c r="F170" s="9"/>
      <c r="G170" s="9"/>
      <c r="H170" s="9"/>
      <c r="I170" s="9"/>
      <c r="J170" s="9"/>
      <c r="K170" s="9"/>
      <c r="L170" s="10"/>
      <c r="M170" s="7"/>
    </row>
    <row r="171" s="5" customFormat="true" ht="20.25" hidden="false" customHeight="true" outlineLevel="0" collapsed="false">
      <c r="A171" s="11" t="s">
        <v>4</v>
      </c>
      <c r="B171" s="12" t="s">
        <v>5</v>
      </c>
      <c r="C171" s="13" t="s">
        <v>6</v>
      </c>
      <c r="D171" s="12" t="s">
        <v>7</v>
      </c>
      <c r="E171" s="11" t="s">
        <v>8</v>
      </c>
      <c r="F171" s="11"/>
      <c r="G171" s="12" t="s">
        <v>9</v>
      </c>
      <c r="H171" s="12" t="s">
        <v>10</v>
      </c>
      <c r="I171" s="12" t="s">
        <v>11</v>
      </c>
      <c r="J171" s="12" t="s">
        <v>12</v>
      </c>
      <c r="K171" s="13" t="s">
        <v>13</v>
      </c>
      <c r="M171" s="14" t="s">
        <v>14</v>
      </c>
    </row>
    <row r="172" s="5" customFormat="true" ht="15.75" hidden="false" customHeight="true" outlineLevel="0" collapsed="false">
      <c r="A172" s="11" t="s">
        <v>15</v>
      </c>
      <c r="B172" s="15" t="s">
        <v>16</v>
      </c>
      <c r="C172" s="13" t="s">
        <v>17</v>
      </c>
      <c r="D172" s="12" t="s">
        <v>18</v>
      </c>
      <c r="E172" s="16" t="s">
        <v>19</v>
      </c>
      <c r="F172" s="16"/>
      <c r="G172" s="12" t="s">
        <v>20</v>
      </c>
      <c r="H172" s="17" t="s">
        <v>21</v>
      </c>
      <c r="I172" s="12" t="s">
        <v>22</v>
      </c>
      <c r="J172" s="17" t="s">
        <v>23</v>
      </c>
      <c r="K172" s="18" t="s">
        <v>24</v>
      </c>
      <c r="M172" s="14" t="s">
        <v>25</v>
      </c>
    </row>
    <row r="173" s="5" customFormat="true" ht="19.5" hidden="false" customHeight="true" outlineLevel="0" collapsed="false">
      <c r="A173" s="11" t="s">
        <v>26</v>
      </c>
      <c r="B173" s="19"/>
      <c r="C173" s="17" t="s">
        <v>27</v>
      </c>
      <c r="D173" s="17" t="s">
        <v>28</v>
      </c>
      <c r="E173" s="20" t="s">
        <v>29</v>
      </c>
      <c r="F173" s="20" t="s">
        <v>30</v>
      </c>
      <c r="G173" s="17" t="s">
        <v>31</v>
      </c>
      <c r="H173" s="17" t="s">
        <v>32</v>
      </c>
      <c r="I173" s="17" t="s">
        <v>33</v>
      </c>
      <c r="J173" s="17"/>
      <c r="K173" s="19"/>
      <c r="M173" s="14"/>
    </row>
    <row r="174" s="5" customFormat="true" ht="15.75" hidden="false" customHeight="true" outlineLevel="0" collapsed="false">
      <c r="A174" s="14"/>
      <c r="B174" s="19"/>
      <c r="C174" s="17" t="s">
        <v>34</v>
      </c>
      <c r="D174" s="15" t="s">
        <v>35</v>
      </c>
      <c r="E174" s="17" t="s">
        <v>36</v>
      </c>
      <c r="F174" s="12" t="s">
        <v>37</v>
      </c>
      <c r="G174" s="15" t="s">
        <v>38</v>
      </c>
      <c r="H174" s="17"/>
      <c r="I174" s="17" t="s">
        <v>39</v>
      </c>
      <c r="J174" s="17"/>
      <c r="K174" s="19"/>
      <c r="M174" s="14"/>
    </row>
    <row r="175" s="5" customFormat="true" ht="15.75" hidden="false" customHeight="true" outlineLevel="0" collapsed="false">
      <c r="A175" s="21"/>
      <c r="B175" s="22"/>
      <c r="C175" s="23"/>
      <c r="D175" s="24"/>
      <c r="E175" s="25"/>
      <c r="F175" s="23" t="s">
        <v>40</v>
      </c>
      <c r="G175" s="25" t="s">
        <v>41</v>
      </c>
      <c r="H175" s="25"/>
      <c r="I175" s="25"/>
      <c r="J175" s="25"/>
      <c r="K175" s="22"/>
      <c r="L175" s="24"/>
      <c r="M175" s="21"/>
    </row>
    <row r="176" customFormat="false" ht="6.75" hidden="false" customHeight="true" outlineLevel="0" collapsed="false">
      <c r="A176" s="33"/>
    </row>
    <row r="177" s="2" customFormat="true" ht="19.5" hidden="false" customHeight="true" outlineLevel="0" collapsed="false">
      <c r="A177" s="27" t="s">
        <v>70</v>
      </c>
      <c r="B177" s="36" t="n">
        <v>45218.665</v>
      </c>
      <c r="C177" s="36" t="n">
        <v>11259.17</v>
      </c>
      <c r="D177" s="36" t="n">
        <v>8087.345</v>
      </c>
      <c r="E177" s="36" t="n">
        <v>10706.069</v>
      </c>
      <c r="F177" s="36" t="n">
        <v>3904.919</v>
      </c>
      <c r="G177" s="36" t="n">
        <v>2778.878</v>
      </c>
      <c r="H177" s="36" t="n">
        <v>5859.595</v>
      </c>
      <c r="I177" s="36" t="n">
        <v>670.91</v>
      </c>
      <c r="J177" s="36" t="n">
        <v>1858.617</v>
      </c>
      <c r="K177" s="36" t="n">
        <v>93.162</v>
      </c>
      <c r="M177" s="29" t="s">
        <v>71</v>
      </c>
    </row>
    <row r="178" customFormat="false" ht="19.5" hidden="false" customHeight="true" outlineLevel="0" collapsed="false">
      <c r="A178" s="30" t="s">
        <v>44</v>
      </c>
      <c r="B178" s="37" t="n">
        <v>10839.051</v>
      </c>
      <c r="C178" s="37" t="n">
        <v>10.681</v>
      </c>
      <c r="D178" s="37" t="n">
        <v>3.712</v>
      </c>
      <c r="E178" s="37" t="n">
        <v>5552.897</v>
      </c>
      <c r="F178" s="37" t="n">
        <v>2.89</v>
      </c>
      <c r="G178" s="37" t="n">
        <v>3.1</v>
      </c>
      <c r="H178" s="37" t="n">
        <v>4659.906</v>
      </c>
      <c r="I178" s="37" t="s">
        <v>55</v>
      </c>
      <c r="J178" s="37" t="n">
        <v>587.391</v>
      </c>
      <c r="K178" s="37" t="n">
        <v>18.52</v>
      </c>
      <c r="M178" s="30" t="s">
        <v>44</v>
      </c>
    </row>
    <row r="179" customFormat="false" ht="19.5" hidden="false" customHeight="true" outlineLevel="0" collapsed="false">
      <c r="A179" s="30" t="s">
        <v>45</v>
      </c>
      <c r="B179" s="37" t="n">
        <v>3785.911</v>
      </c>
      <c r="C179" s="37" t="n">
        <v>59.406</v>
      </c>
      <c r="D179" s="37" t="n">
        <v>56.774</v>
      </c>
      <c r="E179" s="37" t="n">
        <v>2265.041</v>
      </c>
      <c r="F179" s="37" t="n">
        <v>247.947</v>
      </c>
      <c r="G179" s="37" t="n">
        <v>189.431</v>
      </c>
      <c r="H179" s="37" t="n">
        <v>740.83</v>
      </c>
      <c r="I179" s="37" t="n">
        <v>0.3</v>
      </c>
      <c r="J179" s="37" t="n">
        <v>210.226</v>
      </c>
      <c r="K179" s="37" t="n">
        <v>15.923</v>
      </c>
      <c r="M179" s="30" t="s">
        <v>45</v>
      </c>
    </row>
    <row r="180" customFormat="false" ht="19.5" hidden="false" customHeight="true" outlineLevel="0" collapsed="false">
      <c r="A180" s="30" t="s">
        <v>46</v>
      </c>
      <c r="B180" s="37" t="n">
        <v>3642.912</v>
      </c>
      <c r="C180" s="37" t="n">
        <v>231.938</v>
      </c>
      <c r="D180" s="37" t="n">
        <v>319.348</v>
      </c>
      <c r="E180" s="37" t="n">
        <v>1256.927</v>
      </c>
      <c r="F180" s="37" t="n">
        <v>796.155</v>
      </c>
      <c r="G180" s="37" t="n">
        <v>544.456</v>
      </c>
      <c r="H180" s="37" t="n">
        <v>264.479</v>
      </c>
      <c r="I180" s="37" t="n">
        <v>0.2</v>
      </c>
      <c r="J180" s="37" t="n">
        <v>208.949</v>
      </c>
      <c r="K180" s="37" t="n">
        <v>20.478</v>
      </c>
      <c r="M180" s="30" t="s">
        <v>46</v>
      </c>
    </row>
    <row r="181" customFormat="false" ht="19.5" hidden="false" customHeight="true" outlineLevel="0" collapsed="false">
      <c r="A181" s="30" t="s">
        <v>47</v>
      </c>
      <c r="B181" s="37" t="n">
        <v>3483.668</v>
      </c>
      <c r="C181" s="37" t="n">
        <v>533.739</v>
      </c>
      <c r="D181" s="37" t="n">
        <v>569.124</v>
      </c>
      <c r="E181" s="37" t="n">
        <v>626.973</v>
      </c>
      <c r="F181" s="37" t="n">
        <v>854.968</v>
      </c>
      <c r="G181" s="37" t="n">
        <v>597.135</v>
      </c>
      <c r="H181" s="37" t="n">
        <v>108.48</v>
      </c>
      <c r="I181" s="37" t="s">
        <v>55</v>
      </c>
      <c r="J181" s="37" t="n">
        <v>181.755</v>
      </c>
      <c r="K181" s="37" t="n">
        <v>11.494</v>
      </c>
      <c r="M181" s="30" t="s">
        <v>47</v>
      </c>
    </row>
    <row r="182" customFormat="false" ht="19.5" hidden="false" customHeight="true" outlineLevel="0" collapsed="false">
      <c r="A182" s="30" t="s">
        <v>48</v>
      </c>
      <c r="B182" s="37" t="n">
        <v>3623.003</v>
      </c>
      <c r="C182" s="37" t="n">
        <v>933.601</v>
      </c>
      <c r="D182" s="37" t="n">
        <v>917.179</v>
      </c>
      <c r="E182" s="37" t="n">
        <v>349.014</v>
      </c>
      <c r="F182" s="37" t="n">
        <v>725.819</v>
      </c>
      <c r="G182" s="37" t="n">
        <v>506.612</v>
      </c>
      <c r="H182" s="37" t="n">
        <v>49.563</v>
      </c>
      <c r="I182" s="37" t="n">
        <v>0.5</v>
      </c>
      <c r="J182" s="37" t="n">
        <v>131.645</v>
      </c>
      <c r="K182" s="37" t="n">
        <v>9.113</v>
      </c>
      <c r="M182" s="30" t="s">
        <v>48</v>
      </c>
    </row>
    <row r="183" customFormat="false" ht="19.5" hidden="false" customHeight="true" outlineLevel="0" collapsed="false">
      <c r="A183" s="30" t="s">
        <v>49</v>
      </c>
      <c r="B183" s="37" t="n">
        <v>3740.162</v>
      </c>
      <c r="C183" s="37" t="n">
        <v>1267.065</v>
      </c>
      <c r="D183" s="37" t="n">
        <v>1156.556</v>
      </c>
      <c r="E183" s="37" t="n">
        <v>235.701</v>
      </c>
      <c r="F183" s="37" t="n">
        <v>527.321</v>
      </c>
      <c r="G183" s="37" t="n">
        <v>399.513</v>
      </c>
      <c r="H183" s="37" t="n">
        <v>24.142</v>
      </c>
      <c r="I183" s="37" t="n">
        <v>3.813</v>
      </c>
      <c r="J183" s="37" t="n">
        <v>120.892</v>
      </c>
      <c r="K183" s="37" t="n">
        <v>5.159</v>
      </c>
      <c r="M183" s="30" t="s">
        <v>49</v>
      </c>
    </row>
    <row r="184" customFormat="false" ht="19.5" hidden="false" customHeight="true" outlineLevel="0" collapsed="false">
      <c r="A184" s="32" t="s">
        <v>50</v>
      </c>
      <c r="B184" s="37" t="n">
        <v>3589.151</v>
      </c>
      <c r="C184" s="37" t="n">
        <v>1486.701</v>
      </c>
      <c r="D184" s="37" t="n">
        <v>1195.658</v>
      </c>
      <c r="E184" s="37" t="n">
        <v>164.658</v>
      </c>
      <c r="F184" s="37" t="n">
        <v>352.927</v>
      </c>
      <c r="G184" s="37" t="n">
        <v>257.229</v>
      </c>
      <c r="H184" s="37" t="n">
        <v>8.509</v>
      </c>
      <c r="I184" s="37" t="n">
        <v>10.449</v>
      </c>
      <c r="J184" s="37" t="n">
        <v>109.667</v>
      </c>
      <c r="K184" s="37" t="n">
        <v>3.353</v>
      </c>
      <c r="M184" s="32" t="s">
        <v>50</v>
      </c>
    </row>
    <row r="185" customFormat="false" ht="19.5" hidden="false" customHeight="true" outlineLevel="0" collapsed="false">
      <c r="A185" s="32" t="s">
        <v>51</v>
      </c>
      <c r="B185" s="37" t="n">
        <v>3214.597</v>
      </c>
      <c r="C185" s="37" t="n">
        <v>1504.075</v>
      </c>
      <c r="D185" s="37" t="n">
        <v>1114.375</v>
      </c>
      <c r="E185" s="37" t="n">
        <v>122.499</v>
      </c>
      <c r="F185" s="37" t="n">
        <v>207.807</v>
      </c>
      <c r="G185" s="37" t="n">
        <v>164.545</v>
      </c>
      <c r="H185" s="37" t="n">
        <v>3.289</v>
      </c>
      <c r="I185" s="37" t="n">
        <v>17.868</v>
      </c>
      <c r="J185" s="37" t="n">
        <v>78.99</v>
      </c>
      <c r="K185" s="37" t="n">
        <v>1.149</v>
      </c>
      <c r="M185" s="32" t="s">
        <v>51</v>
      </c>
    </row>
    <row r="186" customFormat="false" ht="19.5" hidden="false" customHeight="true" outlineLevel="0" collapsed="false">
      <c r="A186" s="32" t="s">
        <v>52</v>
      </c>
      <c r="B186" s="37" t="n">
        <v>2554.415</v>
      </c>
      <c r="C186" s="37" t="n">
        <v>1300.434</v>
      </c>
      <c r="D186" s="37" t="n">
        <v>910.93</v>
      </c>
      <c r="E186" s="37" t="n">
        <v>66.374</v>
      </c>
      <c r="F186" s="37" t="n">
        <v>109.152</v>
      </c>
      <c r="G186" s="37" t="n">
        <v>71.82</v>
      </c>
      <c r="H186" s="37" t="n">
        <v>0.4</v>
      </c>
      <c r="I186" s="37" t="n">
        <v>32.555</v>
      </c>
      <c r="J186" s="37" t="n">
        <v>60.995</v>
      </c>
      <c r="K186" s="37" t="n">
        <v>1.758</v>
      </c>
      <c r="M186" s="32" t="s">
        <v>52</v>
      </c>
    </row>
    <row r="187" customFormat="false" ht="19.5" hidden="false" customHeight="true" outlineLevel="0" collapsed="false">
      <c r="A187" s="32" t="s">
        <v>53</v>
      </c>
      <c r="B187" s="37" t="n">
        <v>1948.736</v>
      </c>
      <c r="C187" s="37" t="n">
        <v>1082.983</v>
      </c>
      <c r="D187" s="37" t="n">
        <v>655.446</v>
      </c>
      <c r="E187" s="37" t="n">
        <v>40.593</v>
      </c>
      <c r="F187" s="37" t="n">
        <v>49.409</v>
      </c>
      <c r="G187" s="37" t="n">
        <v>24.116</v>
      </c>
      <c r="H187" s="37" t="s">
        <v>55</v>
      </c>
      <c r="I187" s="37" t="n">
        <v>45.999</v>
      </c>
      <c r="J187" s="37" t="n">
        <v>47.956</v>
      </c>
      <c r="K187" s="37" t="n">
        <v>2.234</v>
      </c>
      <c r="M187" s="32" t="s">
        <v>53</v>
      </c>
    </row>
    <row r="188" customFormat="false" ht="19.5" hidden="false" customHeight="true" outlineLevel="0" collapsed="false">
      <c r="A188" s="32" t="s">
        <v>54</v>
      </c>
      <c r="B188" s="37" t="n">
        <v>2836.316</v>
      </c>
      <c r="C188" s="37" t="n">
        <v>1708.486</v>
      </c>
      <c r="D188" s="37" t="n">
        <v>823.28</v>
      </c>
      <c r="E188" s="37" t="n">
        <v>23.393</v>
      </c>
      <c r="F188" s="37" t="n">
        <v>28.008</v>
      </c>
      <c r="G188" s="37" t="n">
        <v>18.483</v>
      </c>
      <c r="H188" s="37" t="s">
        <v>55</v>
      </c>
      <c r="I188" s="37" t="n">
        <v>174.034</v>
      </c>
      <c r="J188" s="37" t="n">
        <v>59.605</v>
      </c>
      <c r="K188" s="37" t="n">
        <v>1.027</v>
      </c>
      <c r="M188" s="32" t="s">
        <v>54</v>
      </c>
    </row>
    <row r="189" customFormat="false" ht="19.5" hidden="false" customHeight="true" outlineLevel="0" collapsed="false">
      <c r="A189" s="32" t="s">
        <v>56</v>
      </c>
      <c r="B189" s="37" t="n">
        <v>1521.923</v>
      </c>
      <c r="C189" s="37" t="n">
        <v>901.081</v>
      </c>
      <c r="D189" s="37" t="n">
        <v>329.336</v>
      </c>
      <c r="E189" s="37" t="n">
        <v>1.449</v>
      </c>
      <c r="F189" s="37" t="n">
        <v>2.37</v>
      </c>
      <c r="G189" s="37" t="n">
        <v>2.4</v>
      </c>
      <c r="H189" s="37" t="s">
        <v>55</v>
      </c>
      <c r="I189" s="37" t="n">
        <v>241.071</v>
      </c>
      <c r="J189" s="37" t="n">
        <v>41.637</v>
      </c>
      <c r="K189" s="37" t="n">
        <v>2.583</v>
      </c>
      <c r="M189" s="32" t="s">
        <v>56</v>
      </c>
    </row>
    <row r="190" customFormat="false" ht="19.5" hidden="false" customHeight="true" outlineLevel="0" collapsed="false">
      <c r="A190" s="32" t="s">
        <v>57</v>
      </c>
      <c r="B190" s="37" t="n">
        <v>376.772</v>
      </c>
      <c r="C190" s="37" t="n">
        <v>213.302</v>
      </c>
      <c r="D190" s="37" t="n">
        <v>32.78</v>
      </c>
      <c r="E190" s="37" t="s">
        <v>55</v>
      </c>
      <c r="F190" s="37" t="s">
        <v>55</v>
      </c>
      <c r="G190" s="37" t="s">
        <v>55</v>
      </c>
      <c r="H190" s="37" t="s">
        <v>55</v>
      </c>
      <c r="I190" s="37" t="n">
        <v>115.91</v>
      </c>
      <c r="J190" s="37" t="n">
        <v>14.409</v>
      </c>
      <c r="K190" s="37" t="n">
        <v>0.4</v>
      </c>
      <c r="M190" s="32" t="s">
        <v>57</v>
      </c>
    </row>
    <row r="191" customFormat="false" ht="21" hidden="false" customHeight="true" outlineLevel="0" collapsed="false">
      <c r="A191" s="32" t="s">
        <v>58</v>
      </c>
      <c r="B191" s="37" t="n">
        <v>62.048</v>
      </c>
      <c r="C191" s="37" t="n">
        <v>25.678</v>
      </c>
      <c r="D191" s="37" t="n">
        <v>2.847</v>
      </c>
      <c r="E191" s="37" t="n">
        <v>0.55</v>
      </c>
      <c r="F191" s="37" t="n">
        <v>0.1</v>
      </c>
      <c r="G191" s="37" t="n">
        <v>0.1</v>
      </c>
      <c r="H191" s="37" t="s">
        <v>55</v>
      </c>
      <c r="I191" s="37" t="n">
        <v>28.239</v>
      </c>
      <c r="J191" s="37" t="n">
        <v>4.5</v>
      </c>
      <c r="K191" s="37" t="s">
        <v>55</v>
      </c>
      <c r="M191" s="32" t="s">
        <v>59</v>
      </c>
    </row>
    <row r="195" customFormat="false" ht="24" hidden="false" customHeight="true" outlineLevel="0" collapsed="false">
      <c r="A195" s="2" t="s">
        <v>60</v>
      </c>
    </row>
    <row r="196" customFormat="false" ht="23.25" hidden="false" customHeight="true" outlineLevel="0" collapsed="false">
      <c r="A196" s="3" t="s">
        <v>61</v>
      </c>
    </row>
    <row r="197" customFormat="false" ht="15" hidden="false" customHeight="true" outlineLevel="0" collapsed="false">
      <c r="A197" s="4"/>
      <c r="J197" s="5"/>
      <c r="K197" s="6" t="s">
        <v>2</v>
      </c>
    </row>
    <row r="198" s="5" customFormat="true" ht="19.5" hidden="false" customHeight="true" outlineLevel="0" collapsed="false">
      <c r="A198" s="7"/>
      <c r="B198" s="8"/>
      <c r="C198" s="9" t="s">
        <v>3</v>
      </c>
      <c r="D198" s="9"/>
      <c r="E198" s="9"/>
      <c r="F198" s="9"/>
      <c r="G198" s="9"/>
      <c r="H198" s="9"/>
      <c r="I198" s="9"/>
      <c r="J198" s="9"/>
      <c r="K198" s="9"/>
      <c r="L198" s="10"/>
      <c r="M198" s="7"/>
    </row>
    <row r="199" s="5" customFormat="true" ht="20.25" hidden="false" customHeight="true" outlineLevel="0" collapsed="false">
      <c r="A199" s="11" t="s">
        <v>4</v>
      </c>
      <c r="B199" s="12" t="s">
        <v>5</v>
      </c>
      <c r="C199" s="13" t="s">
        <v>6</v>
      </c>
      <c r="D199" s="12" t="s">
        <v>7</v>
      </c>
      <c r="E199" s="11" t="s">
        <v>8</v>
      </c>
      <c r="F199" s="11"/>
      <c r="G199" s="12" t="s">
        <v>9</v>
      </c>
      <c r="H199" s="12" t="s">
        <v>10</v>
      </c>
      <c r="I199" s="12" t="s">
        <v>11</v>
      </c>
      <c r="J199" s="12" t="s">
        <v>12</v>
      </c>
      <c r="K199" s="13" t="s">
        <v>13</v>
      </c>
      <c r="M199" s="14" t="s">
        <v>14</v>
      </c>
    </row>
    <row r="200" s="5" customFormat="true" ht="15.75" hidden="false" customHeight="true" outlineLevel="0" collapsed="false">
      <c r="A200" s="11" t="s">
        <v>15</v>
      </c>
      <c r="B200" s="15" t="s">
        <v>16</v>
      </c>
      <c r="C200" s="13" t="s">
        <v>17</v>
      </c>
      <c r="D200" s="12" t="s">
        <v>18</v>
      </c>
      <c r="E200" s="16" t="s">
        <v>19</v>
      </c>
      <c r="F200" s="16"/>
      <c r="G200" s="12" t="s">
        <v>20</v>
      </c>
      <c r="H200" s="17" t="s">
        <v>21</v>
      </c>
      <c r="I200" s="12" t="s">
        <v>22</v>
      </c>
      <c r="J200" s="17" t="s">
        <v>23</v>
      </c>
      <c r="K200" s="18" t="s">
        <v>24</v>
      </c>
      <c r="M200" s="14" t="s">
        <v>25</v>
      </c>
    </row>
    <row r="201" s="5" customFormat="true" ht="19.5" hidden="false" customHeight="true" outlineLevel="0" collapsed="false">
      <c r="A201" s="11" t="s">
        <v>26</v>
      </c>
      <c r="B201" s="19"/>
      <c r="C201" s="17" t="s">
        <v>27</v>
      </c>
      <c r="D201" s="17" t="s">
        <v>28</v>
      </c>
      <c r="E201" s="20" t="s">
        <v>29</v>
      </c>
      <c r="F201" s="20" t="s">
        <v>30</v>
      </c>
      <c r="G201" s="17" t="s">
        <v>31</v>
      </c>
      <c r="H201" s="17" t="s">
        <v>32</v>
      </c>
      <c r="I201" s="17" t="s">
        <v>33</v>
      </c>
      <c r="J201" s="17"/>
      <c r="K201" s="19"/>
      <c r="M201" s="14"/>
    </row>
    <row r="202" s="5" customFormat="true" ht="15.75" hidden="false" customHeight="true" outlineLevel="0" collapsed="false">
      <c r="A202" s="14"/>
      <c r="B202" s="19"/>
      <c r="C202" s="17" t="s">
        <v>34</v>
      </c>
      <c r="D202" s="15" t="s">
        <v>35</v>
      </c>
      <c r="E202" s="17" t="s">
        <v>36</v>
      </c>
      <c r="F202" s="12" t="s">
        <v>37</v>
      </c>
      <c r="G202" s="15" t="s">
        <v>38</v>
      </c>
      <c r="H202" s="17"/>
      <c r="I202" s="17" t="s">
        <v>39</v>
      </c>
      <c r="J202" s="17"/>
      <c r="K202" s="19"/>
      <c r="M202" s="14"/>
    </row>
    <row r="203" s="5" customFormat="true" ht="15.75" hidden="false" customHeight="true" outlineLevel="0" collapsed="false">
      <c r="A203" s="21"/>
      <c r="B203" s="22"/>
      <c r="C203" s="23"/>
      <c r="D203" s="24"/>
      <c r="E203" s="25"/>
      <c r="F203" s="23" t="s">
        <v>40</v>
      </c>
      <c r="G203" s="25" t="s">
        <v>41</v>
      </c>
      <c r="H203" s="25"/>
      <c r="I203" s="25"/>
      <c r="J203" s="25"/>
      <c r="K203" s="22"/>
      <c r="L203" s="24"/>
      <c r="M203" s="21"/>
    </row>
    <row r="204" customFormat="false" ht="6.75" hidden="false" customHeight="true" outlineLevel="0" collapsed="false">
      <c r="A204" s="33"/>
    </row>
    <row r="205" s="2" customFormat="true" ht="19.5" hidden="false" customHeight="true" outlineLevel="0" collapsed="false">
      <c r="A205" s="27" t="s">
        <v>62</v>
      </c>
      <c r="B205" s="36" t="n">
        <v>22467.229</v>
      </c>
      <c r="C205" s="36" t="n">
        <v>8263.221</v>
      </c>
      <c r="D205" s="36" t="n">
        <v>892.905</v>
      </c>
      <c r="E205" s="36" t="n">
        <v>5952.203</v>
      </c>
      <c r="F205" s="36" t="n">
        <v>1336.533</v>
      </c>
      <c r="G205" s="36" t="n">
        <v>1780.27</v>
      </c>
      <c r="H205" s="36" t="n">
        <v>3077.011</v>
      </c>
      <c r="I205" s="36" t="n">
        <v>163.735</v>
      </c>
      <c r="J205" s="36" t="n">
        <v>951.17</v>
      </c>
      <c r="K205" s="36" t="n">
        <v>50.181</v>
      </c>
      <c r="M205" s="29" t="s">
        <v>63</v>
      </c>
    </row>
    <row r="206" customFormat="false" ht="19.5" hidden="false" customHeight="true" outlineLevel="0" collapsed="false">
      <c r="A206" s="30" t="s">
        <v>44</v>
      </c>
      <c r="B206" s="37" t="n">
        <v>5566.922</v>
      </c>
      <c r="C206" s="37" t="n">
        <v>7.028</v>
      </c>
      <c r="D206" s="37" t="n">
        <v>0.172</v>
      </c>
      <c r="E206" s="37" t="n">
        <v>2847.765</v>
      </c>
      <c r="F206" s="37" t="n">
        <v>0.341</v>
      </c>
      <c r="G206" s="37" t="s">
        <v>55</v>
      </c>
      <c r="H206" s="37" t="n">
        <v>2407.914</v>
      </c>
      <c r="I206" s="37" t="s">
        <v>55</v>
      </c>
      <c r="J206" s="37" t="n">
        <v>294.804</v>
      </c>
      <c r="K206" s="37" t="n">
        <v>8.898</v>
      </c>
      <c r="M206" s="30" t="s">
        <v>44</v>
      </c>
    </row>
    <row r="207" customFormat="false" ht="19.5" hidden="false" customHeight="true" outlineLevel="0" collapsed="false">
      <c r="A207" s="30" t="s">
        <v>45</v>
      </c>
      <c r="B207" s="37" t="n">
        <v>1951.148</v>
      </c>
      <c r="C207" s="37" t="n">
        <v>33.86</v>
      </c>
      <c r="D207" s="37" t="n">
        <v>2.806</v>
      </c>
      <c r="E207" s="37" t="n">
        <v>1290.991</v>
      </c>
      <c r="F207" s="37" t="n">
        <v>54.34</v>
      </c>
      <c r="G207" s="37" t="n">
        <v>41.337</v>
      </c>
      <c r="H207" s="37" t="n">
        <v>405.709</v>
      </c>
      <c r="I207" s="37" t="n">
        <v>0.333</v>
      </c>
      <c r="J207" s="37" t="n">
        <v>115.704</v>
      </c>
      <c r="K207" s="37" t="n">
        <v>6.068</v>
      </c>
      <c r="M207" s="30" t="s">
        <v>45</v>
      </c>
    </row>
    <row r="208" customFormat="false" ht="19.5" hidden="false" customHeight="true" outlineLevel="0" collapsed="false">
      <c r="A208" s="30" t="s">
        <v>46</v>
      </c>
      <c r="B208" s="37" t="n">
        <v>1877.98</v>
      </c>
      <c r="C208" s="37" t="n">
        <v>159.799</v>
      </c>
      <c r="D208" s="37" t="n">
        <v>31.752</v>
      </c>
      <c r="E208" s="37" t="n">
        <v>855.814</v>
      </c>
      <c r="F208" s="37" t="n">
        <v>295.043</v>
      </c>
      <c r="G208" s="37" t="n">
        <v>254.505</v>
      </c>
      <c r="H208" s="37" t="n">
        <v>153.658</v>
      </c>
      <c r="I208" s="37" t="s">
        <v>55</v>
      </c>
      <c r="J208" s="37" t="n">
        <v>114.738</v>
      </c>
      <c r="K208" s="37" t="n">
        <v>12.671</v>
      </c>
      <c r="M208" s="30" t="s">
        <v>46</v>
      </c>
    </row>
    <row r="209" customFormat="false" ht="19.5" hidden="false" customHeight="true" outlineLevel="0" collapsed="false">
      <c r="A209" s="30" t="s">
        <v>47</v>
      </c>
      <c r="B209" s="37" t="n">
        <v>1788.51</v>
      </c>
      <c r="C209" s="37" t="n">
        <v>408.914</v>
      </c>
      <c r="D209" s="37" t="n">
        <v>62.748</v>
      </c>
      <c r="E209" s="37" t="n">
        <v>428.288</v>
      </c>
      <c r="F209" s="37" t="n">
        <v>326.449</v>
      </c>
      <c r="G209" s="37" t="n">
        <v>384.358</v>
      </c>
      <c r="H209" s="37" t="n">
        <v>63.031</v>
      </c>
      <c r="I209" s="37" t="s">
        <v>55</v>
      </c>
      <c r="J209" s="37" t="n">
        <v>107.396</v>
      </c>
      <c r="K209" s="37" t="n">
        <v>7.326</v>
      </c>
      <c r="M209" s="30" t="s">
        <v>47</v>
      </c>
    </row>
    <row r="210" customFormat="false" ht="19.5" hidden="false" customHeight="true" outlineLevel="0" collapsed="false">
      <c r="A210" s="30" t="s">
        <v>48</v>
      </c>
      <c r="B210" s="37" t="n">
        <v>1787.165</v>
      </c>
      <c r="C210" s="37" t="n">
        <v>718.204</v>
      </c>
      <c r="D210" s="37" t="n">
        <v>118.058</v>
      </c>
      <c r="E210" s="37" t="n">
        <v>230.584</v>
      </c>
      <c r="F210" s="37" t="n">
        <v>246.533</v>
      </c>
      <c r="G210" s="37" t="n">
        <v>362.454</v>
      </c>
      <c r="H210" s="37" t="n">
        <v>30.912</v>
      </c>
      <c r="I210" s="37" t="s">
        <v>55</v>
      </c>
      <c r="J210" s="37" t="n">
        <v>75.184</v>
      </c>
      <c r="K210" s="37" t="n">
        <v>5.236</v>
      </c>
      <c r="M210" s="30" t="s">
        <v>48</v>
      </c>
    </row>
    <row r="211" customFormat="false" ht="19.5" hidden="false" customHeight="true" outlineLevel="0" collapsed="false">
      <c r="A211" s="30" t="s">
        <v>49</v>
      </c>
      <c r="B211" s="37" t="n">
        <v>1818.299</v>
      </c>
      <c r="C211" s="37" t="n">
        <v>995.254</v>
      </c>
      <c r="D211" s="37" t="n">
        <v>133.371</v>
      </c>
      <c r="E211" s="37" t="n">
        <v>131.98</v>
      </c>
      <c r="F211" s="37" t="n">
        <v>170.354</v>
      </c>
      <c r="G211" s="37" t="n">
        <v>307.248</v>
      </c>
      <c r="H211" s="37" t="n">
        <v>11.042</v>
      </c>
      <c r="I211" s="37" t="n">
        <v>0.622</v>
      </c>
      <c r="J211" s="37" t="n">
        <v>64.964</v>
      </c>
      <c r="K211" s="37" t="n">
        <v>3.464</v>
      </c>
      <c r="M211" s="30" t="s">
        <v>49</v>
      </c>
    </row>
    <row r="212" customFormat="false" ht="19.5" hidden="false" customHeight="true" outlineLevel="0" collapsed="false">
      <c r="A212" s="32" t="s">
        <v>50</v>
      </c>
      <c r="B212" s="37" t="n">
        <v>1751.081</v>
      </c>
      <c r="C212" s="37" t="n">
        <v>1151.377</v>
      </c>
      <c r="D212" s="37" t="n">
        <v>135.963</v>
      </c>
      <c r="E212" s="37" t="n">
        <v>77.58</v>
      </c>
      <c r="F212" s="37" t="n">
        <v>116.038</v>
      </c>
      <c r="G212" s="37" t="n">
        <v>202.673</v>
      </c>
      <c r="H212" s="37" t="n">
        <v>3.19</v>
      </c>
      <c r="I212" s="37" t="n">
        <v>2.895</v>
      </c>
      <c r="J212" s="37" t="n">
        <v>59.218</v>
      </c>
      <c r="K212" s="37" t="n">
        <v>2.147</v>
      </c>
      <c r="M212" s="32" t="s">
        <v>50</v>
      </c>
    </row>
    <row r="213" customFormat="false" ht="19.5" hidden="false" customHeight="true" outlineLevel="0" collapsed="false">
      <c r="A213" s="32" t="s">
        <v>51</v>
      </c>
      <c r="B213" s="37" t="n">
        <v>1566.636</v>
      </c>
      <c r="C213" s="37" t="n">
        <v>1157.601</v>
      </c>
      <c r="D213" s="37" t="n">
        <v>125.75</v>
      </c>
      <c r="E213" s="37" t="n">
        <v>51.749</v>
      </c>
      <c r="F213" s="37" t="n">
        <v>64.032</v>
      </c>
      <c r="G213" s="37" t="n">
        <v>128.53</v>
      </c>
      <c r="H213" s="37" t="n">
        <v>1.555</v>
      </c>
      <c r="I213" s="37" t="n">
        <v>3.574</v>
      </c>
      <c r="J213" s="37" t="n">
        <v>33.309</v>
      </c>
      <c r="K213" s="37" t="n">
        <v>0.536</v>
      </c>
      <c r="M213" s="32" t="s">
        <v>51</v>
      </c>
    </row>
    <row r="214" customFormat="false" ht="19.5" hidden="false" customHeight="true" outlineLevel="0" collapsed="false">
      <c r="A214" s="32" t="s">
        <v>52</v>
      </c>
      <c r="B214" s="37" t="n">
        <v>1240.401</v>
      </c>
      <c r="C214" s="37" t="n">
        <v>993.418</v>
      </c>
      <c r="D214" s="37" t="n">
        <v>94.026</v>
      </c>
      <c r="E214" s="37" t="n">
        <v>21.69</v>
      </c>
      <c r="F214" s="37" t="n">
        <v>37.391</v>
      </c>
      <c r="G214" s="37" t="n">
        <v>62.749</v>
      </c>
      <c r="H214" s="37" t="s">
        <v>55</v>
      </c>
      <c r="I214" s="37" t="n">
        <v>5.515</v>
      </c>
      <c r="J214" s="37" t="n">
        <v>24.488</v>
      </c>
      <c r="K214" s="37" t="n">
        <v>1.124</v>
      </c>
      <c r="M214" s="32" t="s">
        <v>52</v>
      </c>
    </row>
    <row r="215" customFormat="false" ht="19.5" hidden="false" customHeight="true" outlineLevel="0" collapsed="false">
      <c r="A215" s="32" t="s">
        <v>53</v>
      </c>
      <c r="B215" s="37" t="n">
        <v>940.891</v>
      </c>
      <c r="C215" s="37" t="n">
        <v>794.245</v>
      </c>
      <c r="D215" s="37" t="n">
        <v>68.767</v>
      </c>
      <c r="E215" s="37" t="n">
        <v>10.473</v>
      </c>
      <c r="F215" s="37" t="n">
        <v>16.626</v>
      </c>
      <c r="G215" s="37" t="n">
        <v>19.298</v>
      </c>
      <c r="H215" s="37" t="s">
        <v>55</v>
      </c>
      <c r="I215" s="37" t="n">
        <v>11.06</v>
      </c>
      <c r="J215" s="37" t="n">
        <v>19.83</v>
      </c>
      <c r="K215" s="37" t="n">
        <v>0.592</v>
      </c>
      <c r="M215" s="32" t="s">
        <v>53</v>
      </c>
    </row>
    <row r="216" customFormat="false" ht="19.5" hidden="false" customHeight="true" outlineLevel="0" collapsed="false">
      <c r="A216" s="32" t="s">
        <v>54</v>
      </c>
      <c r="B216" s="37" t="n">
        <v>1330.228</v>
      </c>
      <c r="C216" s="37" t="n">
        <v>1150.871</v>
      </c>
      <c r="D216" s="37" t="n">
        <v>79.283</v>
      </c>
      <c r="E216" s="37" t="n">
        <v>4.895</v>
      </c>
      <c r="F216" s="37" t="n">
        <v>8.416</v>
      </c>
      <c r="G216" s="37" t="n">
        <v>14.722</v>
      </c>
      <c r="H216" s="37" t="s">
        <v>55</v>
      </c>
      <c r="I216" s="37" t="n">
        <v>48.908</v>
      </c>
      <c r="J216" s="37" t="n">
        <v>22.668</v>
      </c>
      <c r="K216" s="37" t="n">
        <v>0.465</v>
      </c>
      <c r="M216" s="32" t="s">
        <v>54</v>
      </c>
    </row>
    <row r="217" customFormat="false" ht="19.5" hidden="false" customHeight="true" outlineLevel="0" collapsed="false">
      <c r="A217" s="32" t="s">
        <v>56</v>
      </c>
      <c r="B217" s="37" t="n">
        <v>673.62</v>
      </c>
      <c r="C217" s="37" t="n">
        <v>564.42</v>
      </c>
      <c r="D217" s="37" t="n">
        <v>34.612</v>
      </c>
      <c r="E217" s="37" t="n">
        <v>0.301</v>
      </c>
      <c r="F217" s="37" t="n">
        <v>0.922</v>
      </c>
      <c r="G217" s="37" t="n">
        <v>2.396</v>
      </c>
      <c r="H217" s="37" t="s">
        <v>55</v>
      </c>
      <c r="I217" s="37" t="n">
        <v>55.497</v>
      </c>
      <c r="J217" s="37" t="n">
        <v>13.818</v>
      </c>
      <c r="K217" s="37" t="n">
        <v>1.654</v>
      </c>
      <c r="M217" s="32" t="s">
        <v>56</v>
      </c>
    </row>
    <row r="218" customFormat="false" ht="19.5" hidden="false" customHeight="true" outlineLevel="0" collapsed="false">
      <c r="A218" s="32" t="s">
        <v>57</v>
      </c>
      <c r="B218" s="37" t="n">
        <v>152.294</v>
      </c>
      <c r="C218" s="37" t="n">
        <v>115.356</v>
      </c>
      <c r="D218" s="37" t="n">
        <v>4.789</v>
      </c>
      <c r="E218" s="37" t="s">
        <v>55</v>
      </c>
      <c r="F218" s="37" t="s">
        <v>55</v>
      </c>
      <c r="G218" s="37" t="s">
        <v>55</v>
      </c>
      <c r="H218" s="37" t="s">
        <v>55</v>
      </c>
      <c r="I218" s="37" t="n">
        <v>28.213</v>
      </c>
      <c r="J218" s="37" t="n">
        <v>3.936</v>
      </c>
      <c r="K218" s="37" t="s">
        <v>55</v>
      </c>
      <c r="M218" s="32" t="s">
        <v>57</v>
      </c>
    </row>
    <row r="219" customFormat="false" ht="21" hidden="false" customHeight="true" outlineLevel="0" collapsed="false">
      <c r="A219" s="32" t="s">
        <v>58</v>
      </c>
      <c r="B219" s="37" t="n">
        <v>22.054</v>
      </c>
      <c r="C219" s="37" t="n">
        <v>12.874</v>
      </c>
      <c r="D219" s="37" t="n">
        <v>0.808</v>
      </c>
      <c r="E219" s="37" t="n">
        <v>0.093</v>
      </c>
      <c r="F219" s="31" t="s">
        <v>64</v>
      </c>
      <c r="G219" s="37" t="s">
        <v>55</v>
      </c>
      <c r="H219" s="37" t="s">
        <v>55</v>
      </c>
      <c r="I219" s="37" t="n">
        <v>7.118</v>
      </c>
      <c r="J219" s="37" t="n">
        <v>1.113</v>
      </c>
      <c r="K219" s="37" t="s">
        <v>55</v>
      </c>
      <c r="M219" s="32" t="s">
        <v>59</v>
      </c>
    </row>
    <row r="223" customFormat="false" ht="24" hidden="false" customHeight="true" outlineLevel="0" collapsed="false">
      <c r="A223" s="2" t="s">
        <v>60</v>
      </c>
    </row>
    <row r="224" customFormat="false" ht="23.25" hidden="false" customHeight="true" outlineLevel="0" collapsed="false">
      <c r="A224" s="3" t="s">
        <v>61</v>
      </c>
    </row>
    <row r="225" customFormat="false" ht="15" hidden="false" customHeight="true" outlineLevel="0" collapsed="false">
      <c r="A225" s="4"/>
      <c r="J225" s="5"/>
      <c r="K225" s="6" t="s">
        <v>2</v>
      </c>
    </row>
    <row r="226" s="5" customFormat="true" ht="19.5" hidden="false" customHeight="true" outlineLevel="0" collapsed="false">
      <c r="A226" s="7"/>
      <c r="B226" s="8"/>
      <c r="C226" s="9" t="s">
        <v>3</v>
      </c>
      <c r="D226" s="9"/>
      <c r="E226" s="9"/>
      <c r="F226" s="9"/>
      <c r="G226" s="9"/>
      <c r="H226" s="9"/>
      <c r="I226" s="9"/>
      <c r="J226" s="9"/>
      <c r="K226" s="9"/>
      <c r="L226" s="10"/>
      <c r="M226" s="7"/>
    </row>
    <row r="227" s="5" customFormat="true" ht="20.25" hidden="false" customHeight="true" outlineLevel="0" collapsed="false">
      <c r="A227" s="11" t="s">
        <v>4</v>
      </c>
      <c r="B227" s="12" t="s">
        <v>5</v>
      </c>
      <c r="C227" s="13" t="s">
        <v>6</v>
      </c>
      <c r="D227" s="12" t="s">
        <v>7</v>
      </c>
      <c r="E227" s="11" t="s">
        <v>8</v>
      </c>
      <c r="F227" s="11"/>
      <c r="G227" s="12" t="s">
        <v>9</v>
      </c>
      <c r="H227" s="12" t="s">
        <v>10</v>
      </c>
      <c r="I227" s="12" t="s">
        <v>11</v>
      </c>
      <c r="J227" s="12" t="s">
        <v>12</v>
      </c>
      <c r="K227" s="13" t="s">
        <v>13</v>
      </c>
      <c r="M227" s="14" t="s">
        <v>14</v>
      </c>
    </row>
    <row r="228" s="5" customFormat="true" ht="15.75" hidden="false" customHeight="true" outlineLevel="0" collapsed="false">
      <c r="A228" s="11" t="s">
        <v>15</v>
      </c>
      <c r="B228" s="15" t="s">
        <v>16</v>
      </c>
      <c r="C228" s="13" t="s">
        <v>17</v>
      </c>
      <c r="D228" s="12" t="s">
        <v>18</v>
      </c>
      <c r="E228" s="16" t="s">
        <v>19</v>
      </c>
      <c r="F228" s="16"/>
      <c r="G228" s="12" t="s">
        <v>20</v>
      </c>
      <c r="H228" s="17" t="s">
        <v>21</v>
      </c>
      <c r="I228" s="12" t="s">
        <v>22</v>
      </c>
      <c r="J228" s="17" t="s">
        <v>23</v>
      </c>
      <c r="K228" s="18" t="s">
        <v>24</v>
      </c>
      <c r="M228" s="14" t="s">
        <v>25</v>
      </c>
    </row>
    <row r="229" s="5" customFormat="true" ht="19.5" hidden="false" customHeight="true" outlineLevel="0" collapsed="false">
      <c r="A229" s="11" t="s">
        <v>26</v>
      </c>
      <c r="B229" s="19"/>
      <c r="C229" s="17" t="s">
        <v>27</v>
      </c>
      <c r="D229" s="17" t="s">
        <v>28</v>
      </c>
      <c r="E229" s="20" t="s">
        <v>29</v>
      </c>
      <c r="F229" s="20" t="s">
        <v>30</v>
      </c>
      <c r="G229" s="17" t="s">
        <v>31</v>
      </c>
      <c r="H229" s="17" t="s">
        <v>32</v>
      </c>
      <c r="I229" s="17" t="s">
        <v>33</v>
      </c>
      <c r="J229" s="17"/>
      <c r="K229" s="19"/>
      <c r="M229" s="14"/>
    </row>
    <row r="230" s="5" customFormat="true" ht="15.75" hidden="false" customHeight="true" outlineLevel="0" collapsed="false">
      <c r="A230" s="14"/>
      <c r="B230" s="19"/>
      <c r="C230" s="17" t="s">
        <v>34</v>
      </c>
      <c r="D230" s="15" t="s">
        <v>35</v>
      </c>
      <c r="E230" s="17" t="s">
        <v>36</v>
      </c>
      <c r="F230" s="12" t="s">
        <v>37</v>
      </c>
      <c r="G230" s="15" t="s">
        <v>38</v>
      </c>
      <c r="H230" s="17"/>
      <c r="I230" s="17" t="s">
        <v>39</v>
      </c>
      <c r="J230" s="17"/>
      <c r="K230" s="19"/>
      <c r="M230" s="14"/>
    </row>
    <row r="231" s="5" customFormat="true" ht="15.75" hidden="false" customHeight="true" outlineLevel="0" collapsed="false">
      <c r="A231" s="21"/>
      <c r="B231" s="22"/>
      <c r="C231" s="23"/>
      <c r="D231" s="24"/>
      <c r="E231" s="25"/>
      <c r="F231" s="23" t="s">
        <v>40</v>
      </c>
      <c r="G231" s="25" t="s">
        <v>41</v>
      </c>
      <c r="H231" s="25"/>
      <c r="I231" s="25"/>
      <c r="J231" s="25"/>
      <c r="K231" s="22"/>
      <c r="L231" s="24"/>
      <c r="M231" s="21"/>
    </row>
    <row r="232" customFormat="false" ht="6.75" hidden="false" customHeight="true" outlineLevel="0" collapsed="false">
      <c r="A232" s="33"/>
    </row>
    <row r="233" s="2" customFormat="true" ht="19.5" hidden="false" customHeight="true" outlineLevel="0" collapsed="false">
      <c r="A233" s="27" t="s">
        <v>66</v>
      </c>
      <c r="B233" s="36" t="n">
        <v>22751.436</v>
      </c>
      <c r="C233" s="36" t="n">
        <v>2995.949</v>
      </c>
      <c r="D233" s="36" t="n">
        <v>7194.44</v>
      </c>
      <c r="E233" s="36" t="n">
        <v>4753.866</v>
      </c>
      <c r="F233" s="36" t="n">
        <v>2568.386</v>
      </c>
      <c r="G233" s="36" t="n">
        <v>998.608</v>
      </c>
      <c r="H233" s="36" t="n">
        <v>2782.584</v>
      </c>
      <c r="I233" s="36" t="n">
        <v>507.175</v>
      </c>
      <c r="J233" s="36" t="n">
        <v>907.447</v>
      </c>
      <c r="K233" s="36" t="n">
        <v>42.981</v>
      </c>
      <c r="M233" s="29" t="s">
        <v>67</v>
      </c>
    </row>
    <row r="234" customFormat="false" ht="19.5" hidden="false" customHeight="true" outlineLevel="0" collapsed="false">
      <c r="A234" s="30" t="s">
        <v>44</v>
      </c>
      <c r="B234" s="38" t="n">
        <v>5272.129</v>
      </c>
      <c r="C234" s="38" t="n">
        <v>3.653</v>
      </c>
      <c r="D234" s="38" t="n">
        <v>3.54</v>
      </c>
      <c r="E234" s="38" t="n">
        <v>2705.132</v>
      </c>
      <c r="F234" s="38" t="n">
        <v>2.549</v>
      </c>
      <c r="G234" s="38" t="n">
        <v>3.054</v>
      </c>
      <c r="H234" s="38" t="n">
        <v>2251.992</v>
      </c>
      <c r="I234" s="38" t="s">
        <v>55</v>
      </c>
      <c r="J234" s="38" t="n">
        <v>292.587</v>
      </c>
      <c r="K234" s="38" t="n">
        <v>9.622</v>
      </c>
      <c r="M234" s="30" t="s">
        <v>44</v>
      </c>
    </row>
    <row r="235" customFormat="false" ht="19.5" hidden="false" customHeight="true" outlineLevel="0" collapsed="false">
      <c r="A235" s="30" t="s">
        <v>45</v>
      </c>
      <c r="B235" s="38" t="n">
        <v>1834.763</v>
      </c>
      <c r="C235" s="38" t="n">
        <v>25.546</v>
      </c>
      <c r="D235" s="38" t="n">
        <v>53.968</v>
      </c>
      <c r="E235" s="38" t="n">
        <v>974.05</v>
      </c>
      <c r="F235" s="38" t="n">
        <v>193.607</v>
      </c>
      <c r="G235" s="38" t="n">
        <v>148.094</v>
      </c>
      <c r="H235" s="38" t="n">
        <v>335.121</v>
      </c>
      <c r="I235" s="38" t="s">
        <v>55</v>
      </c>
      <c r="J235" s="38" t="n">
        <v>94.522</v>
      </c>
      <c r="K235" s="38" t="n">
        <v>9.855</v>
      </c>
      <c r="M235" s="30" t="s">
        <v>45</v>
      </c>
    </row>
    <row r="236" customFormat="false" ht="19.5" hidden="false" customHeight="true" outlineLevel="0" collapsed="false">
      <c r="A236" s="30" t="s">
        <v>46</v>
      </c>
      <c r="B236" s="38" t="n">
        <v>1764.932</v>
      </c>
      <c r="C236" s="38" t="n">
        <v>72.139</v>
      </c>
      <c r="D236" s="38" t="n">
        <v>287.596</v>
      </c>
      <c r="E236" s="38" t="n">
        <v>401.113</v>
      </c>
      <c r="F236" s="38" t="n">
        <v>501.112</v>
      </c>
      <c r="G236" s="38" t="n">
        <v>289.951</v>
      </c>
      <c r="H236" s="38" t="n">
        <v>110.821</v>
      </c>
      <c r="I236" s="38" t="n">
        <v>0.182</v>
      </c>
      <c r="J236" s="38" t="n">
        <v>94.211</v>
      </c>
      <c r="K236" s="38" t="n">
        <v>7.807</v>
      </c>
      <c r="M236" s="30" t="s">
        <v>46</v>
      </c>
    </row>
    <row r="237" customFormat="false" ht="19.5" hidden="false" customHeight="true" outlineLevel="0" collapsed="false">
      <c r="A237" s="30" t="s">
        <v>47</v>
      </c>
      <c r="B237" s="38" t="n">
        <v>1695.158</v>
      </c>
      <c r="C237" s="38" t="n">
        <v>124.825</v>
      </c>
      <c r="D237" s="38" t="n">
        <v>506.376</v>
      </c>
      <c r="E237" s="38" t="n">
        <v>198.685</v>
      </c>
      <c r="F237" s="38" t="n">
        <v>528.519</v>
      </c>
      <c r="G237" s="38" t="n">
        <v>212.777</v>
      </c>
      <c r="H237" s="38" t="n">
        <v>45.449</v>
      </c>
      <c r="I237" s="38" t="s">
        <v>55</v>
      </c>
      <c r="J237" s="38" t="n">
        <v>74.359</v>
      </c>
      <c r="K237" s="38" t="n">
        <v>4.168</v>
      </c>
      <c r="M237" s="30" t="s">
        <v>47</v>
      </c>
    </row>
    <row r="238" customFormat="false" ht="19.5" hidden="false" customHeight="true" outlineLevel="0" collapsed="false">
      <c r="A238" s="30" t="s">
        <v>48</v>
      </c>
      <c r="B238" s="38" t="n">
        <v>1835.838</v>
      </c>
      <c r="C238" s="38" t="n">
        <v>215.397</v>
      </c>
      <c r="D238" s="38" t="n">
        <v>799.121</v>
      </c>
      <c r="E238" s="38" t="n">
        <v>118.43</v>
      </c>
      <c r="F238" s="38" t="n">
        <v>479.286</v>
      </c>
      <c r="G238" s="38" t="n">
        <v>144.158</v>
      </c>
      <c r="H238" s="38" t="n">
        <v>18.651</v>
      </c>
      <c r="I238" s="38" t="n">
        <v>0.457</v>
      </c>
      <c r="J238" s="38" t="n">
        <v>56.461</v>
      </c>
      <c r="K238" s="38" t="n">
        <v>3.877</v>
      </c>
      <c r="M238" s="30" t="s">
        <v>48</v>
      </c>
    </row>
    <row r="239" customFormat="false" ht="19.5" hidden="false" customHeight="true" outlineLevel="0" collapsed="false">
      <c r="A239" s="30" t="s">
        <v>49</v>
      </c>
      <c r="B239" s="38" t="n">
        <v>1921.863</v>
      </c>
      <c r="C239" s="38" t="n">
        <v>271.811</v>
      </c>
      <c r="D239" s="38" t="n">
        <v>1023.185</v>
      </c>
      <c r="E239" s="38" t="n">
        <v>103.721</v>
      </c>
      <c r="F239" s="38" t="n">
        <v>356.967</v>
      </c>
      <c r="G239" s="38" t="n">
        <v>92.265</v>
      </c>
      <c r="H239" s="38" t="n">
        <v>13.1</v>
      </c>
      <c r="I239" s="38" t="n">
        <v>3.191</v>
      </c>
      <c r="J239" s="38" t="n">
        <v>55.928</v>
      </c>
      <c r="K239" s="38" t="n">
        <v>1.695</v>
      </c>
      <c r="M239" s="30" t="s">
        <v>49</v>
      </c>
    </row>
    <row r="240" customFormat="false" ht="19.5" hidden="false" customHeight="true" outlineLevel="0" collapsed="false">
      <c r="A240" s="32" t="s">
        <v>50</v>
      </c>
      <c r="B240" s="38" t="n">
        <v>1838.07</v>
      </c>
      <c r="C240" s="38" t="n">
        <v>335.324</v>
      </c>
      <c r="D240" s="38" t="n">
        <v>1059.695</v>
      </c>
      <c r="E240" s="38" t="n">
        <v>87.078</v>
      </c>
      <c r="F240" s="38" t="n">
        <v>236.889</v>
      </c>
      <c r="G240" s="38" t="n">
        <v>54.556</v>
      </c>
      <c r="H240" s="38" t="n">
        <v>5.319</v>
      </c>
      <c r="I240" s="38" t="n">
        <v>7.554</v>
      </c>
      <c r="J240" s="38" t="n">
        <v>50.449</v>
      </c>
      <c r="K240" s="38" t="n">
        <v>1.206</v>
      </c>
      <c r="M240" s="32" t="s">
        <v>50</v>
      </c>
    </row>
    <row r="241" customFormat="false" ht="19.5" hidden="false" customHeight="true" outlineLevel="0" collapsed="false">
      <c r="A241" s="32" t="s">
        <v>51</v>
      </c>
      <c r="B241" s="38" t="n">
        <v>1647.961</v>
      </c>
      <c r="C241" s="38" t="n">
        <v>346.474</v>
      </c>
      <c r="D241" s="38" t="n">
        <v>988.625</v>
      </c>
      <c r="E241" s="38" t="n">
        <v>70.75</v>
      </c>
      <c r="F241" s="38" t="n">
        <v>143.775</v>
      </c>
      <c r="G241" s="38" t="n">
        <v>36.015</v>
      </c>
      <c r="H241" s="38" t="n">
        <v>1.734</v>
      </c>
      <c r="I241" s="38" t="n">
        <v>14.294</v>
      </c>
      <c r="J241" s="38" t="n">
        <v>45.681</v>
      </c>
      <c r="K241" s="38" t="n">
        <v>0.613</v>
      </c>
      <c r="M241" s="32" t="s">
        <v>51</v>
      </c>
    </row>
    <row r="242" customFormat="false" ht="19.5" hidden="false" customHeight="true" outlineLevel="0" collapsed="false">
      <c r="A242" s="32" t="s">
        <v>52</v>
      </c>
      <c r="B242" s="38" t="n">
        <v>1314.014</v>
      </c>
      <c r="C242" s="38" t="n">
        <v>307.016</v>
      </c>
      <c r="D242" s="38" t="n">
        <v>816.904</v>
      </c>
      <c r="E242" s="38" t="n">
        <v>44.684</v>
      </c>
      <c r="F242" s="38" t="n">
        <v>71.761</v>
      </c>
      <c r="G242" s="38" t="n">
        <v>9.071</v>
      </c>
      <c r="H242" s="38" t="n">
        <v>0.397</v>
      </c>
      <c r="I242" s="38" t="n">
        <v>27.04</v>
      </c>
      <c r="J242" s="38" t="n">
        <v>36.507</v>
      </c>
      <c r="K242" s="38" t="n">
        <v>0.634</v>
      </c>
      <c r="M242" s="32" t="s">
        <v>52</v>
      </c>
    </row>
    <row r="243" customFormat="false" ht="19.5" hidden="false" customHeight="true" outlineLevel="0" collapsed="false">
      <c r="A243" s="32" t="s">
        <v>53</v>
      </c>
      <c r="B243" s="38" t="n">
        <v>1007.845</v>
      </c>
      <c r="C243" s="38" t="n">
        <v>288.738</v>
      </c>
      <c r="D243" s="38" t="n">
        <v>586.679</v>
      </c>
      <c r="E243" s="38" t="n">
        <v>30.12</v>
      </c>
      <c r="F243" s="38" t="n">
        <v>32.783</v>
      </c>
      <c r="G243" s="38" t="n">
        <v>4.818</v>
      </c>
      <c r="H243" s="38" t="s">
        <v>55</v>
      </c>
      <c r="I243" s="38" t="n">
        <v>34.939</v>
      </c>
      <c r="J243" s="38" t="n">
        <v>28.126</v>
      </c>
      <c r="K243" s="38" t="n">
        <v>1.642</v>
      </c>
      <c r="M243" s="32" t="s">
        <v>53</v>
      </c>
    </row>
    <row r="244" customFormat="false" ht="19.5" hidden="false" customHeight="true" outlineLevel="0" collapsed="false">
      <c r="A244" s="32" t="s">
        <v>54</v>
      </c>
      <c r="B244" s="38" t="n">
        <v>1506.088</v>
      </c>
      <c r="C244" s="38" t="n">
        <v>557.615</v>
      </c>
      <c r="D244" s="38" t="n">
        <v>743.997</v>
      </c>
      <c r="E244" s="38" t="n">
        <v>18.498</v>
      </c>
      <c r="F244" s="38" t="n">
        <v>19.592</v>
      </c>
      <c r="G244" s="38" t="n">
        <v>3.761</v>
      </c>
      <c r="H244" s="38" t="s">
        <v>55</v>
      </c>
      <c r="I244" s="38" t="n">
        <v>125.126</v>
      </c>
      <c r="J244" s="38" t="n">
        <v>36.937</v>
      </c>
      <c r="K244" s="38" t="n">
        <v>0.562</v>
      </c>
      <c r="M244" s="32" t="s">
        <v>54</v>
      </c>
    </row>
    <row r="245" customFormat="false" ht="19.5" hidden="false" customHeight="true" outlineLevel="0" collapsed="false">
      <c r="A245" s="32" t="s">
        <v>56</v>
      </c>
      <c r="B245" s="38" t="n">
        <v>848.303</v>
      </c>
      <c r="C245" s="38" t="n">
        <v>336.661</v>
      </c>
      <c r="D245" s="38" t="n">
        <v>294.724</v>
      </c>
      <c r="E245" s="38" t="n">
        <v>1.148</v>
      </c>
      <c r="F245" s="38" t="n">
        <v>1.448</v>
      </c>
      <c r="G245" s="38" t="s">
        <v>55</v>
      </c>
      <c r="H245" s="38" t="s">
        <v>55</v>
      </c>
      <c r="I245" s="38" t="n">
        <v>185.574</v>
      </c>
      <c r="J245" s="38" t="n">
        <v>27.819</v>
      </c>
      <c r="K245" s="38" t="n">
        <v>0.929</v>
      </c>
      <c r="M245" s="32" t="s">
        <v>56</v>
      </c>
    </row>
    <row r="246" customFormat="false" ht="19.5" hidden="false" customHeight="true" outlineLevel="0" collapsed="false">
      <c r="A246" s="32" t="s">
        <v>57</v>
      </c>
      <c r="B246" s="38" t="n">
        <v>224.478</v>
      </c>
      <c r="C246" s="38" t="n">
        <v>97.946</v>
      </c>
      <c r="D246" s="38" t="n">
        <v>27.991</v>
      </c>
      <c r="E246" s="38" t="s">
        <v>55</v>
      </c>
      <c r="F246" s="38" t="s">
        <v>55</v>
      </c>
      <c r="G246" s="38" t="s">
        <v>55</v>
      </c>
      <c r="H246" s="38" t="s">
        <v>55</v>
      </c>
      <c r="I246" s="38" t="n">
        <v>87.697</v>
      </c>
      <c r="J246" s="38" t="n">
        <v>10.473</v>
      </c>
      <c r="K246" s="38" t="n">
        <v>0.371</v>
      </c>
      <c r="M246" s="32" t="s">
        <v>57</v>
      </c>
    </row>
    <row r="247" customFormat="false" ht="21" hidden="false" customHeight="true" outlineLevel="0" collapsed="false">
      <c r="A247" s="39" t="s">
        <v>58</v>
      </c>
      <c r="B247" s="40" t="n">
        <v>39.994</v>
      </c>
      <c r="C247" s="40" t="n">
        <v>12.804</v>
      </c>
      <c r="D247" s="40" t="n">
        <v>2.039</v>
      </c>
      <c r="E247" s="40" t="n">
        <v>0.457</v>
      </c>
      <c r="F247" s="40" t="n">
        <v>0.098</v>
      </c>
      <c r="G247" s="40" t="n">
        <v>0.088</v>
      </c>
      <c r="H247" s="40" t="s">
        <v>55</v>
      </c>
      <c r="I247" s="40" t="n">
        <v>21.121</v>
      </c>
      <c r="J247" s="40" t="n">
        <v>3.387</v>
      </c>
      <c r="K247" s="40" t="s">
        <v>55</v>
      </c>
      <c r="L247" s="41"/>
      <c r="M247" s="39" t="s">
        <v>59</v>
      </c>
    </row>
    <row r="248" customFormat="false" ht="18" hidden="false" customHeight="true" outlineLevel="0" collapsed="false">
      <c r="A248" s="42" t="s">
        <v>72</v>
      </c>
      <c r="M248" s="42"/>
    </row>
    <row r="249" customFormat="false" ht="18" hidden="false" customHeight="true" outlineLevel="0" collapsed="false">
      <c r="A249" s="43" t="s">
        <v>73</v>
      </c>
      <c r="K249" s="43"/>
      <c r="M249" s="42"/>
    </row>
    <row r="250" customFormat="false" ht="18" hidden="false" customHeight="true" outlineLevel="0" collapsed="false">
      <c r="A250" s="44" t="s">
        <v>74</v>
      </c>
    </row>
    <row r="251" customFormat="false" ht="18" hidden="false" customHeight="true" outlineLevel="0" collapsed="false">
      <c r="A251" s="45" t="s">
        <v>75</v>
      </c>
    </row>
  </sheetData>
  <mergeCells count="27">
    <mergeCell ref="C4:K4"/>
    <mergeCell ref="E5:F5"/>
    <mergeCell ref="E6:F6"/>
    <mergeCell ref="C31:K31"/>
    <mergeCell ref="E32:F32"/>
    <mergeCell ref="E33:F33"/>
    <mergeCell ref="C58:K58"/>
    <mergeCell ref="E59:F59"/>
    <mergeCell ref="E60:F60"/>
    <mergeCell ref="C86:K86"/>
    <mergeCell ref="E87:F87"/>
    <mergeCell ref="E88:F88"/>
    <mergeCell ref="C114:K114"/>
    <mergeCell ref="E115:F115"/>
    <mergeCell ref="E116:F116"/>
    <mergeCell ref="C142:K142"/>
    <mergeCell ref="E143:F143"/>
    <mergeCell ref="E144:F144"/>
    <mergeCell ref="C170:K170"/>
    <mergeCell ref="E171:F171"/>
    <mergeCell ref="E172:F172"/>
    <mergeCell ref="C198:K198"/>
    <mergeCell ref="E199:F199"/>
    <mergeCell ref="E200:F200"/>
    <mergeCell ref="C226:K226"/>
    <mergeCell ref="E227:F227"/>
    <mergeCell ref="E228:F22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0:48:20Z</dcterms:created>
  <dc:creator>LIBRARY</dc:creator>
  <dc:description/>
  <dc:language>en-US</dc:language>
  <cp:lastModifiedBy>databank</cp:lastModifiedBy>
  <cp:lastPrinted>2006-06-16T07:59:01Z</cp:lastPrinted>
  <dcterms:modified xsi:type="dcterms:W3CDTF">2006-06-16T07:59:08Z</dcterms:modified>
  <cp:revision>0</cp:revision>
  <dc:subject/>
  <dc:title/>
</cp:coreProperties>
</file>