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่าตอบแทนเฉลี่ยที่พนักงานได้รับ จำแนกตามระดับตำแหน่ง และภาค ทั่วราชอาณาจัก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 </t>
    </r>
  </si>
  <si>
    <t xml:space="preserve">TABLE 1 AVERAGE PAY OF EMPLOYEES BY POSITION AND REGION, WHOLE KINGDOM: 2012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: Baht)</t>
    </r>
  </si>
  <si>
    <t xml:space="preserve">      จำนวน       </t>
  </si>
  <si>
    <r>
      <rPr>
        <sz val="16"/>
        <rFont val="Arial"/>
        <family val="0"/>
        <charset val="222"/>
      </rPr>
      <t xml:space="preserve">ค่าตอบแทนเฉลี่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ณ มกราคม </t>
    </r>
    <r>
      <rPr>
        <sz val="16"/>
        <rFont val="TH SarabunPSK"/>
        <family val="2"/>
      </rPr>
      <t xml:space="preserve">2556 (</t>
    </r>
    <r>
      <rPr>
        <sz val="16"/>
        <rFont val="Arial"/>
        <family val="0"/>
        <charset val="222"/>
      </rPr>
      <t xml:space="preserve">ก่อนหักภาษี</t>
    </r>
    <r>
      <rPr>
        <sz val="16"/>
        <rFont val="TH SarabunPSK"/>
        <family val="2"/>
      </rPr>
      <t xml:space="preserve">)</t>
    </r>
  </si>
  <si>
    <t xml:space="preserve">เงินโบนัสที่ได้รับ</t>
  </si>
  <si>
    <t xml:space="preserve">สถานประกอบการ</t>
  </si>
  <si>
    <t xml:space="preserve">Average pay  (Baht / Month) as</t>
  </si>
  <si>
    <r>
      <rPr>
        <sz val="16"/>
        <rFont val="Arial"/>
        <family val="0"/>
        <charset val="222"/>
      </rPr>
      <t xml:space="preserve">ในรอบปี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t xml:space="preserve"> of at January, 2013 (Before Tax)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่อนหักภาษี</t>
    </r>
    <r>
      <rPr>
        <sz val="16"/>
        <rFont val="TH SarabunPSK"/>
        <family val="2"/>
      </rPr>
      <t xml:space="preserve">)</t>
    </r>
  </si>
  <si>
    <t xml:space="preserve">Region / </t>
  </si>
  <si>
    <t xml:space="preserve">ตำแหน่ง</t>
  </si>
  <si>
    <t xml:space="preserve"> Number of </t>
  </si>
  <si>
    <t xml:space="preserve">รวม</t>
  </si>
  <si>
    <t xml:space="preserve">เงินเดือน</t>
  </si>
  <si>
    <t xml:space="preserve">เงินที่ได้รับตามผลงาน</t>
  </si>
  <si>
    <t xml:space="preserve">เงินเพิ่มอื่น</t>
  </si>
  <si>
    <t xml:space="preserve">Average bonus</t>
  </si>
  <si>
    <t xml:space="preserve">Position</t>
  </si>
  <si>
    <t xml:space="preserve">establishments</t>
  </si>
  <si>
    <t xml:space="preserve">Total</t>
  </si>
  <si>
    <t xml:space="preserve">Salary</t>
  </si>
  <si>
    <t xml:space="preserve">Monthly</t>
  </si>
  <si>
    <t xml:space="preserve">Other monthly</t>
  </si>
  <si>
    <t xml:space="preserve"> in 2012</t>
  </si>
  <si>
    <t xml:space="preserve">performance pay</t>
  </si>
  <si>
    <t xml:space="preserve">allowances</t>
  </si>
  <si>
    <t xml:space="preserve">(Befor tax)</t>
  </si>
  <si>
    <t xml:space="preserve">ทั่วราชอาณาจักร</t>
  </si>
  <si>
    <t xml:space="preserve">Whole Kingdom</t>
  </si>
  <si>
    <t xml:space="preserve">ผู้อำนวยการฝ่าย                                                                                                                                       </t>
  </si>
  <si>
    <t xml:space="preserve">Director                                                                                                                                              </t>
  </si>
  <si>
    <t xml:space="preserve">ผู้จัดการแผนก                                                                                                                                         </t>
  </si>
  <si>
    <t xml:space="preserve">Department Manager                                                                                                                                    </t>
  </si>
  <si>
    <t xml:space="preserve">หัวหน้างานระดับต้น                                                                                                                                    </t>
  </si>
  <si>
    <t xml:space="preserve">Supervisor                         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ผู้ปฏิบ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ุฒิปริญญาตรีและสูงกว่าปริญญาตรี</t>
    </r>
    <r>
      <rPr>
        <sz val="16"/>
        <rFont val="TH SarabunPSK"/>
        <family val="2"/>
      </rPr>
      <t xml:space="preserve">)                                                                                                         </t>
    </r>
  </si>
  <si>
    <t xml:space="preserve">Operating Officer (High Bachelor degree)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ผู้ปฏิบ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ุฒิ ปวช หรือเทียบเท่าขึ้นไปแต่ต่ำกว่าปริญญาตรี</t>
    </r>
    <r>
      <rPr>
        <sz val="16"/>
        <rFont val="TH SarabunPSK"/>
        <family val="2"/>
      </rPr>
      <t xml:space="preserve">)                                                                                          </t>
    </r>
  </si>
  <si>
    <t xml:space="preserve">Operating Officer (Lower Than Bachelor degree)                                                                                                        </t>
  </si>
  <si>
    <t xml:space="preserve">กรุงเทพมหานคร</t>
  </si>
  <si>
    <t xml:space="preserve">Bangkok </t>
  </si>
  <si>
    <t xml:space="preserve">ภาคกลาง</t>
  </si>
  <si>
    <t xml:space="preserve">Central Region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ค่าตอบแทนเฉลี่ยที่พนักงานได้รับ จำแนกตามระดับตำแหน่ง และภาค ทั่วราชอาณาจัก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 AVERAGE PAY OF EMPLOYEES BY POSITION AND REGION, WHOLE KINGDOM: 2012 (Cont'd)</t>
  </si>
  <si>
    <t xml:space="preserve">ภาคเหนือ</t>
  </si>
  <si>
    <t xml:space="preserve">Northern Region</t>
  </si>
  <si>
    <t xml:space="preserve">ภาคตะวันออกเฉียงเหนือ </t>
  </si>
  <si>
    <t xml:space="preserve">Northeastern Region</t>
  </si>
  <si>
    <t xml:space="preserve">ภาคใต้</t>
  </si>
  <si>
    <t xml:space="preserve">Southern Region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ไม่รวมค่าตอบแทนของพนักงานประจำของกิจกรรมประเภทโรงพยาบาลเอกชน</t>
    </r>
  </si>
  <si>
    <t xml:space="preserve">Note        :  Excluding the compensation of employees of hospital activity.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การสำรวจค่าตอบแทนภาคเอกช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The 2013 Private pay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9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3" width="2.7"/>
    <col collapsed="false" customWidth="true" hidden="false" outlineLevel="0" max="6" min="6" style="2" width="8.7"/>
    <col collapsed="false" customWidth="true" hidden="false" outlineLevel="0" max="7" min="7" style="3" width="3.7"/>
    <col collapsed="false" customWidth="true" hidden="false" outlineLevel="0" max="8" min="8" style="2" width="12.7"/>
    <col collapsed="false" customWidth="true" hidden="false" outlineLevel="0" max="9" min="9" style="2" width="5.71"/>
    <col collapsed="false" customWidth="true" hidden="false" outlineLevel="0" max="10" min="10" style="2" width="9.7"/>
    <col collapsed="false" customWidth="true" hidden="false" outlineLevel="0" max="11" min="11" style="3" width="5.71"/>
    <col collapsed="false" customWidth="true" hidden="false" outlineLevel="0" max="12" min="12" style="2" width="10.71"/>
    <col collapsed="false" customWidth="true" hidden="false" outlineLevel="0" max="13" min="13" style="3" width="4.7"/>
    <col collapsed="false" customWidth="true" hidden="false" outlineLevel="0" max="14" min="14" style="1" width="45.28"/>
    <col collapsed="false" customWidth="false" hidden="false" outlineLevel="0" max="257" min="15" style="4" width="9.14"/>
  </cols>
  <sheetData>
    <row r="1" s="8" customFormat="true" ht="21" hidden="false" customHeight="false" outlineLevel="0" collapsed="false">
      <c r="A1" s="5" t="s">
        <v>0</v>
      </c>
      <c r="B1" s="2"/>
      <c r="C1" s="2"/>
      <c r="D1" s="6"/>
      <c r="E1" s="7"/>
      <c r="F1" s="6"/>
      <c r="G1" s="7"/>
      <c r="H1" s="6"/>
      <c r="I1" s="6"/>
      <c r="J1" s="6"/>
      <c r="K1" s="7"/>
      <c r="L1" s="6"/>
      <c r="M1" s="7"/>
      <c r="N1" s="5"/>
    </row>
    <row r="2" s="8" customFormat="true" ht="21" hidden="false" customHeight="false" outlineLevel="0" collapsed="false">
      <c r="A2" s="9" t="s">
        <v>1</v>
      </c>
      <c r="B2" s="2"/>
      <c r="C2" s="2"/>
      <c r="D2" s="6"/>
      <c r="E2" s="7"/>
      <c r="F2" s="6"/>
      <c r="G2" s="7"/>
      <c r="H2" s="6"/>
      <c r="I2" s="6"/>
      <c r="J2" s="6"/>
      <c r="K2" s="7"/>
      <c r="L2" s="6"/>
      <c r="M2" s="7"/>
      <c r="N2" s="5"/>
    </row>
    <row r="3" customFormat="false" ht="20.1" hidden="false" customHeight="true" outlineLevel="0" collapsed="false">
      <c r="N3" s="10" t="s">
        <v>2</v>
      </c>
    </row>
    <row r="4" customFormat="false" ht="23.1" hidden="false" customHeight="true" outlineLevel="0" collapsed="false">
      <c r="A4" s="11"/>
      <c r="B4" s="12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4"/>
      <c r="L4" s="13" t="s">
        <v>5</v>
      </c>
      <c r="M4" s="13"/>
      <c r="N4" s="11"/>
    </row>
    <row r="5" customFormat="false" ht="23.1" hidden="false" customHeight="true" outlineLevel="0" collapsed="false">
      <c r="B5" s="15" t="s">
        <v>6</v>
      </c>
      <c r="C5" s="15"/>
      <c r="D5" s="16" t="s">
        <v>7</v>
      </c>
      <c r="E5" s="16"/>
      <c r="F5" s="16"/>
      <c r="G5" s="16"/>
      <c r="H5" s="16"/>
      <c r="I5" s="16"/>
      <c r="J5" s="16"/>
      <c r="K5" s="16"/>
      <c r="L5" s="17" t="s">
        <v>8</v>
      </c>
      <c r="M5" s="17"/>
      <c r="N5" s="16"/>
    </row>
    <row r="6" customFormat="false" ht="23.1" hidden="false" customHeight="true" outlineLevel="0" collapsed="false">
      <c r="A6" s="18" t="s">
        <v>9</v>
      </c>
      <c r="B6" s="19" t="s">
        <v>10</v>
      </c>
      <c r="C6" s="19"/>
      <c r="D6" s="20" t="s">
        <v>11</v>
      </c>
      <c r="E6" s="20"/>
      <c r="F6" s="20"/>
      <c r="G6" s="20"/>
      <c r="H6" s="20"/>
      <c r="I6" s="20"/>
      <c r="J6" s="20"/>
      <c r="K6" s="20"/>
      <c r="L6" s="21" t="s">
        <v>12</v>
      </c>
      <c r="M6" s="21"/>
      <c r="N6" s="16" t="s">
        <v>13</v>
      </c>
    </row>
    <row r="7" customFormat="false" ht="23.1" hidden="false" customHeight="true" outlineLevel="0" collapsed="false">
      <c r="A7" s="18" t="s">
        <v>14</v>
      </c>
      <c r="B7" s="19" t="s">
        <v>15</v>
      </c>
      <c r="C7" s="19"/>
      <c r="D7" s="17" t="s">
        <v>16</v>
      </c>
      <c r="E7" s="17"/>
      <c r="F7" s="22" t="s">
        <v>17</v>
      </c>
      <c r="G7" s="22"/>
      <c r="H7" s="23" t="s">
        <v>18</v>
      </c>
      <c r="I7" s="23"/>
      <c r="J7" s="22" t="s">
        <v>19</v>
      </c>
      <c r="K7" s="22"/>
      <c r="L7" s="21" t="s">
        <v>20</v>
      </c>
      <c r="M7" s="21"/>
      <c r="N7" s="16" t="s">
        <v>21</v>
      </c>
    </row>
    <row r="8" customFormat="false" ht="23.1" hidden="false" customHeight="true" outlineLevel="0" collapsed="false">
      <c r="A8" s="16"/>
      <c r="B8" s="19" t="s">
        <v>22</v>
      </c>
      <c r="C8" s="19"/>
      <c r="D8" s="21" t="s">
        <v>23</v>
      </c>
      <c r="E8" s="21"/>
      <c r="F8" s="21" t="s">
        <v>24</v>
      </c>
      <c r="G8" s="21"/>
      <c r="H8" s="19" t="s">
        <v>25</v>
      </c>
      <c r="I8" s="19"/>
      <c r="J8" s="21" t="s">
        <v>26</v>
      </c>
      <c r="K8" s="21"/>
      <c r="L8" s="21" t="s">
        <v>27</v>
      </c>
      <c r="M8" s="21"/>
      <c r="N8" s="16"/>
    </row>
    <row r="9" customFormat="false" ht="23.1" hidden="false" customHeight="true" outlineLevel="0" collapsed="false">
      <c r="A9" s="24"/>
      <c r="B9" s="25"/>
      <c r="C9" s="25"/>
      <c r="D9" s="25"/>
      <c r="E9" s="20"/>
      <c r="F9" s="25"/>
      <c r="G9" s="20"/>
      <c r="H9" s="25" t="s">
        <v>28</v>
      </c>
      <c r="I9" s="25"/>
      <c r="J9" s="20" t="s">
        <v>29</v>
      </c>
      <c r="K9" s="20"/>
      <c r="L9" s="25" t="s">
        <v>30</v>
      </c>
      <c r="M9" s="25"/>
      <c r="N9" s="24"/>
    </row>
    <row r="10" s="8" customFormat="true" ht="24.95" hidden="false" customHeight="true" outlineLevel="0" collapsed="false">
      <c r="A10" s="26" t="s">
        <v>31</v>
      </c>
      <c r="B10" s="6" t="n">
        <v>41853.75</v>
      </c>
      <c r="C10" s="6"/>
      <c r="D10" s="6" t="n">
        <f aca="false">AVERAGE(D12:D16)</f>
        <v>57974.66</v>
      </c>
      <c r="E10" s="7"/>
      <c r="F10" s="6" t="n">
        <f aca="false">AVERAGE(F12:F16)</f>
        <v>40256.388</v>
      </c>
      <c r="G10" s="7"/>
      <c r="H10" s="6" t="n">
        <f aca="false">AVERAGE(H12:H16)</f>
        <v>10582.822</v>
      </c>
      <c r="I10" s="6"/>
      <c r="J10" s="6" t="n">
        <f aca="false">AVERAGE(J12:J16)</f>
        <v>7135.45</v>
      </c>
      <c r="K10" s="7"/>
      <c r="L10" s="6" t="n">
        <f aca="false">AVERAGE(L12:L16)</f>
        <v>86496.044</v>
      </c>
      <c r="M10" s="7"/>
      <c r="N10" s="27" t="s">
        <v>32</v>
      </c>
    </row>
    <row r="11" s="8" customFormat="true" ht="9.95" hidden="false" customHeight="true" outlineLevel="0" collapsed="false">
      <c r="A11" s="26"/>
      <c r="D11" s="6"/>
      <c r="E11" s="7"/>
      <c r="F11" s="6"/>
      <c r="G11" s="7"/>
      <c r="H11" s="6"/>
      <c r="I11" s="6"/>
      <c r="J11" s="6"/>
      <c r="K11" s="7"/>
      <c r="L11" s="6"/>
      <c r="M11" s="7"/>
      <c r="N11" s="26"/>
    </row>
    <row r="12" customFormat="false" ht="25.9" hidden="false" customHeight="true" outlineLevel="0" collapsed="false">
      <c r="A12" s="28" t="s">
        <v>33</v>
      </c>
      <c r="B12" s="2" t="n">
        <v>4737.74</v>
      </c>
      <c r="D12" s="2" t="n">
        <v>134193.06</v>
      </c>
      <c r="F12" s="2" t="n">
        <v>94585.09</v>
      </c>
      <c r="H12" s="2" t="n">
        <v>22364.03</v>
      </c>
      <c r="J12" s="2" t="n">
        <v>17243.94</v>
      </c>
      <c r="L12" s="2" t="n">
        <v>220031.88</v>
      </c>
      <c r="N12" s="1" t="s">
        <v>34</v>
      </c>
    </row>
    <row r="13" customFormat="false" ht="25.9" hidden="false" customHeight="true" outlineLevel="0" collapsed="false">
      <c r="A13" s="28" t="s">
        <v>35</v>
      </c>
      <c r="B13" s="2" t="n">
        <v>9279</v>
      </c>
      <c r="D13" s="2" t="n">
        <v>72351.13</v>
      </c>
      <c r="F13" s="2" t="n">
        <v>51377.04</v>
      </c>
      <c r="H13" s="2" t="n">
        <v>12860.98</v>
      </c>
      <c r="J13" s="2" t="n">
        <v>8113.11</v>
      </c>
      <c r="L13" s="2" t="n">
        <v>103099.06</v>
      </c>
      <c r="N13" s="1" t="s">
        <v>36</v>
      </c>
    </row>
    <row r="14" customFormat="false" ht="25.9" hidden="false" customHeight="true" outlineLevel="0" collapsed="false">
      <c r="A14" s="28" t="s">
        <v>37</v>
      </c>
      <c r="B14" s="2" t="n">
        <v>9279</v>
      </c>
      <c r="D14" s="2" t="n">
        <v>41631.05</v>
      </c>
      <c r="F14" s="2" t="n">
        <v>28679.42</v>
      </c>
      <c r="H14" s="2" t="n">
        <v>7744.21</v>
      </c>
      <c r="J14" s="2" t="n">
        <v>5207.42</v>
      </c>
      <c r="L14" s="2" t="n">
        <v>58392.15</v>
      </c>
      <c r="N14" s="1" t="s">
        <v>38</v>
      </c>
    </row>
    <row r="15" customFormat="false" ht="25.9" hidden="false" customHeight="true" outlineLevel="0" collapsed="false">
      <c r="A15" s="28" t="s">
        <v>39</v>
      </c>
      <c r="B15" s="2" t="n">
        <v>9279</v>
      </c>
      <c r="D15" s="2" t="n">
        <v>25512.84</v>
      </c>
      <c r="F15" s="2" t="n">
        <v>16422.88</v>
      </c>
      <c r="H15" s="2" t="n">
        <v>6222.82</v>
      </c>
      <c r="J15" s="2" t="n">
        <v>2867.14</v>
      </c>
      <c r="L15" s="2" t="n">
        <v>29719.36</v>
      </c>
      <c r="N15" s="1" t="s">
        <v>40</v>
      </c>
    </row>
    <row r="16" customFormat="false" ht="25.9" hidden="false" customHeight="true" outlineLevel="0" collapsed="false">
      <c r="A16" s="28" t="s">
        <v>41</v>
      </c>
      <c r="B16" s="2" t="n">
        <v>9279</v>
      </c>
      <c r="D16" s="2" t="n">
        <v>16185.22</v>
      </c>
      <c r="F16" s="2" t="n">
        <v>10217.51</v>
      </c>
      <c r="H16" s="2" t="n">
        <v>3722.07</v>
      </c>
      <c r="J16" s="2" t="n">
        <v>2245.64</v>
      </c>
      <c r="L16" s="2" t="n">
        <v>21237.77</v>
      </c>
      <c r="N16" s="1" t="s">
        <v>42</v>
      </c>
    </row>
    <row r="17" s="8" customFormat="true" ht="24" hidden="false" customHeight="true" outlineLevel="0" collapsed="false">
      <c r="A17" s="26" t="s">
        <v>43</v>
      </c>
      <c r="B17" s="6" t="n">
        <v>13192.63</v>
      </c>
      <c r="C17" s="6"/>
      <c r="D17" s="6" t="n">
        <f aca="false">AVERAGE(D19:D23)</f>
        <v>65536.832</v>
      </c>
      <c r="E17" s="7"/>
      <c r="F17" s="6" t="n">
        <f aca="false">AVERAGE(F19:F23)</f>
        <v>46951.362</v>
      </c>
      <c r="G17" s="7"/>
      <c r="H17" s="6" t="n">
        <f aca="false">AVERAGE(H19:H23)</f>
        <v>11057.424</v>
      </c>
      <c r="I17" s="6"/>
      <c r="J17" s="6" t="n">
        <f aca="false">AVERAGE(J19:J23)</f>
        <v>7528.046</v>
      </c>
      <c r="K17" s="7"/>
      <c r="L17" s="6" t="n">
        <f aca="false">AVERAGE(L19:L23)</f>
        <v>95822.032</v>
      </c>
      <c r="M17" s="7"/>
      <c r="N17" s="27" t="s">
        <v>44</v>
      </c>
    </row>
    <row r="18" s="8" customFormat="true" ht="9.95" hidden="false" customHeight="true" outlineLevel="0" collapsed="false">
      <c r="A18" s="26"/>
      <c r="D18" s="6"/>
      <c r="E18" s="7"/>
      <c r="F18" s="6"/>
      <c r="G18" s="7"/>
      <c r="H18" s="6"/>
      <c r="I18" s="6"/>
      <c r="J18" s="6"/>
      <c r="K18" s="7"/>
      <c r="L18" s="6"/>
      <c r="M18" s="7"/>
      <c r="N18" s="26"/>
    </row>
    <row r="19" customFormat="false" ht="25.9" hidden="false" customHeight="true" outlineLevel="0" collapsed="false">
      <c r="A19" s="28" t="s">
        <v>33</v>
      </c>
      <c r="B19" s="2" t="n">
        <v>1588.61</v>
      </c>
      <c r="D19" s="2" t="n">
        <v>151248.76</v>
      </c>
      <c r="F19" s="2" t="n">
        <v>110659.39</v>
      </c>
      <c r="H19" s="2" t="n">
        <v>22411.98</v>
      </c>
      <c r="J19" s="2" t="n">
        <v>18177.39</v>
      </c>
      <c r="L19" s="2" t="n">
        <v>249971.47</v>
      </c>
      <c r="N19" s="1" t="s">
        <v>34</v>
      </c>
    </row>
    <row r="20" customFormat="false" ht="25.9" hidden="false" customHeight="true" outlineLevel="0" collapsed="false">
      <c r="A20" s="28" t="s">
        <v>35</v>
      </c>
      <c r="B20" s="2" t="n">
        <v>2901</v>
      </c>
      <c r="D20" s="2" t="n">
        <v>80812.97</v>
      </c>
      <c r="F20" s="2" t="n">
        <v>58755.58</v>
      </c>
      <c r="H20" s="2" t="n">
        <v>14357.78</v>
      </c>
      <c r="J20" s="2" t="n">
        <v>7699.61</v>
      </c>
      <c r="L20" s="2" t="n">
        <v>112184.88</v>
      </c>
      <c r="N20" s="1" t="s">
        <v>36</v>
      </c>
    </row>
    <row r="21" customFormat="false" ht="25.9" hidden="false" customHeight="true" outlineLevel="0" collapsed="false">
      <c r="A21" s="28" t="s">
        <v>37</v>
      </c>
      <c r="B21" s="2" t="n">
        <v>2901</v>
      </c>
      <c r="D21" s="2" t="n">
        <v>50654.98</v>
      </c>
      <c r="F21" s="2" t="n">
        <v>36174.33</v>
      </c>
      <c r="H21" s="2" t="n">
        <v>8332.74</v>
      </c>
      <c r="J21" s="2" t="n">
        <v>6147.91</v>
      </c>
      <c r="L21" s="2" t="n">
        <v>65771.18</v>
      </c>
      <c r="N21" s="1" t="s">
        <v>38</v>
      </c>
    </row>
    <row r="22" customFormat="false" ht="25.9" hidden="false" customHeight="true" outlineLevel="0" collapsed="false">
      <c r="A22" s="28" t="s">
        <v>39</v>
      </c>
      <c r="B22" s="2" t="n">
        <v>2901</v>
      </c>
      <c r="D22" s="2" t="n">
        <v>28184.47</v>
      </c>
      <c r="F22" s="2" t="n">
        <v>17996.16</v>
      </c>
      <c r="H22" s="2" t="n">
        <v>6876.29</v>
      </c>
      <c r="J22" s="2" t="n">
        <v>3312.02</v>
      </c>
      <c r="L22" s="2" t="n">
        <v>31147.01</v>
      </c>
      <c r="N22" s="1" t="s">
        <v>40</v>
      </c>
    </row>
    <row r="23" customFormat="false" ht="25.9" hidden="false" customHeight="true" outlineLevel="0" collapsed="false">
      <c r="A23" s="28" t="s">
        <v>41</v>
      </c>
      <c r="B23" s="2" t="n">
        <v>2901</v>
      </c>
      <c r="D23" s="2" t="n">
        <v>16782.98</v>
      </c>
      <c r="F23" s="2" t="n">
        <v>11171.35</v>
      </c>
      <c r="H23" s="2" t="n">
        <v>3308.33</v>
      </c>
      <c r="J23" s="2" t="n">
        <v>2303.3</v>
      </c>
      <c r="L23" s="2" t="n">
        <v>20035.62</v>
      </c>
      <c r="N23" s="1" t="s">
        <v>42</v>
      </c>
    </row>
    <row r="24" s="8" customFormat="true" ht="28.9" hidden="false" customHeight="true" outlineLevel="0" collapsed="false">
      <c r="A24" s="26" t="s">
        <v>45</v>
      </c>
      <c r="B24" s="6" t="n">
        <v>21273.96</v>
      </c>
      <c r="C24" s="6"/>
      <c r="D24" s="6" t="n">
        <f aca="false">AVERAGE(D26:D30)</f>
        <v>56030.154</v>
      </c>
      <c r="E24" s="7"/>
      <c r="F24" s="6" t="n">
        <f aca="false">AVERAGE(F26:F30)</f>
        <v>37460.888</v>
      </c>
      <c r="G24" s="7"/>
      <c r="H24" s="6" t="n">
        <f aca="false">AVERAGE(H26:H30)</f>
        <v>11326.316</v>
      </c>
      <c r="I24" s="6"/>
      <c r="J24" s="6" t="n">
        <f aca="false">AVERAGE(J26:J30)</f>
        <v>7242.95</v>
      </c>
      <c r="K24" s="7"/>
      <c r="L24" s="6" t="n">
        <f aca="false">AVERAGE(L26:L30)</f>
        <v>88629.696</v>
      </c>
      <c r="M24" s="7"/>
      <c r="N24" s="27" t="s">
        <v>46</v>
      </c>
    </row>
    <row r="25" s="8" customFormat="true" ht="9.95" hidden="false" customHeight="true" outlineLevel="0" collapsed="false">
      <c r="A25" s="26"/>
      <c r="D25" s="6"/>
      <c r="E25" s="7"/>
      <c r="F25" s="6"/>
      <c r="G25" s="7"/>
      <c r="H25" s="6"/>
      <c r="I25" s="6"/>
      <c r="J25" s="6"/>
      <c r="K25" s="7"/>
      <c r="L25" s="6"/>
      <c r="M25" s="7"/>
      <c r="N25" s="26"/>
    </row>
    <row r="26" customFormat="false" ht="26.1" hidden="false" customHeight="true" outlineLevel="0" collapsed="false">
      <c r="A26" s="28" t="s">
        <v>33</v>
      </c>
      <c r="B26" s="2" t="n">
        <v>2337.95</v>
      </c>
      <c r="D26" s="2" t="n">
        <v>134358.94</v>
      </c>
      <c r="F26" s="2" t="n">
        <v>90132.18</v>
      </c>
      <c r="H26" s="2" t="n">
        <v>26498.15</v>
      </c>
      <c r="J26" s="2" t="n">
        <v>17728.61</v>
      </c>
      <c r="L26" s="2" t="n">
        <v>222686.92</v>
      </c>
      <c r="N26" s="1" t="s">
        <v>34</v>
      </c>
    </row>
    <row r="27" customFormat="false" ht="26.1" hidden="false" customHeight="true" outlineLevel="0" collapsed="false">
      <c r="A27" s="28" t="s">
        <v>35</v>
      </c>
      <c r="B27" s="2" t="n">
        <v>4734</v>
      </c>
      <c r="D27" s="2" t="n">
        <v>67542.29</v>
      </c>
      <c r="F27" s="2" t="n">
        <v>46487.86</v>
      </c>
      <c r="H27" s="2" t="n">
        <v>12671.36</v>
      </c>
      <c r="J27" s="2" t="n">
        <v>8383.07</v>
      </c>
      <c r="L27" s="2" t="n">
        <v>107202.87</v>
      </c>
      <c r="N27" s="1" t="s">
        <v>36</v>
      </c>
    </row>
    <row r="28" customFormat="false" ht="26.1" hidden="false" customHeight="true" outlineLevel="0" collapsed="false">
      <c r="A28" s="28" t="s">
        <v>37</v>
      </c>
      <c r="B28" s="2" t="n">
        <v>4734</v>
      </c>
      <c r="D28" s="2" t="n">
        <v>37242.45</v>
      </c>
      <c r="F28" s="2" t="n">
        <v>24778.42</v>
      </c>
      <c r="H28" s="2" t="n">
        <v>7429.65</v>
      </c>
      <c r="J28" s="2" t="n">
        <v>5034.38</v>
      </c>
      <c r="L28" s="2" t="n">
        <v>59548.82</v>
      </c>
      <c r="N28" s="1" t="s">
        <v>38</v>
      </c>
    </row>
    <row r="29" customFormat="false" ht="26.1" hidden="false" customHeight="true" outlineLevel="0" collapsed="false">
      <c r="A29" s="28" t="s">
        <v>39</v>
      </c>
      <c r="B29" s="2" t="n">
        <v>4734</v>
      </c>
      <c r="D29" s="2" t="n">
        <v>24417.02</v>
      </c>
      <c r="F29" s="2" t="n">
        <v>15721.78</v>
      </c>
      <c r="H29" s="2" t="n">
        <v>5963.52</v>
      </c>
      <c r="J29" s="2" t="n">
        <v>2731.72</v>
      </c>
      <c r="L29" s="2" t="n">
        <v>30506.39</v>
      </c>
      <c r="N29" s="1" t="s">
        <v>40</v>
      </c>
    </row>
    <row r="30" customFormat="false" ht="26.1" hidden="false" customHeight="true" outlineLevel="0" collapsed="false">
      <c r="A30" s="28" t="s">
        <v>41</v>
      </c>
      <c r="B30" s="2" t="n">
        <v>4734</v>
      </c>
      <c r="D30" s="2" t="n">
        <v>16590.07</v>
      </c>
      <c r="F30" s="2" t="n">
        <v>10184.2</v>
      </c>
      <c r="H30" s="2" t="n">
        <v>4068.9</v>
      </c>
      <c r="J30" s="2" t="n">
        <v>2336.97</v>
      </c>
      <c r="L30" s="2" t="n">
        <v>23203.48</v>
      </c>
      <c r="N30" s="1" t="s">
        <v>42</v>
      </c>
    </row>
    <row r="31" s="8" customFormat="true" ht="21" hidden="false" customHeight="false" outlineLevel="0" collapsed="false">
      <c r="A31" s="5" t="s">
        <v>47</v>
      </c>
      <c r="B31" s="2"/>
      <c r="C31" s="2"/>
      <c r="D31" s="6"/>
      <c r="E31" s="7"/>
      <c r="F31" s="6"/>
      <c r="G31" s="7"/>
      <c r="H31" s="6"/>
      <c r="I31" s="6"/>
      <c r="J31" s="6"/>
      <c r="K31" s="7"/>
      <c r="L31" s="6"/>
      <c r="M31" s="7"/>
      <c r="N31" s="5"/>
    </row>
    <row r="32" s="8" customFormat="true" ht="21" hidden="false" customHeight="false" outlineLevel="0" collapsed="false">
      <c r="A32" s="9" t="s">
        <v>48</v>
      </c>
      <c r="B32" s="2"/>
      <c r="C32" s="2"/>
      <c r="D32" s="6"/>
      <c r="E32" s="7"/>
      <c r="F32" s="6"/>
      <c r="G32" s="7"/>
      <c r="H32" s="6"/>
      <c r="I32" s="6"/>
      <c r="J32" s="6"/>
      <c r="K32" s="7"/>
      <c r="L32" s="6"/>
      <c r="M32" s="7"/>
      <c r="N32" s="5"/>
    </row>
    <row r="33" customFormat="false" ht="20.1" hidden="false" customHeight="true" outlineLevel="0" collapsed="false">
      <c r="N33" s="10" t="s">
        <v>2</v>
      </c>
    </row>
    <row r="34" customFormat="false" ht="21" hidden="false" customHeight="true" outlineLevel="0" collapsed="false">
      <c r="A34" s="11"/>
      <c r="B34" s="12" t="s">
        <v>3</v>
      </c>
      <c r="C34" s="12"/>
      <c r="D34" s="13" t="s">
        <v>4</v>
      </c>
      <c r="E34" s="13"/>
      <c r="F34" s="13"/>
      <c r="G34" s="13"/>
      <c r="H34" s="13"/>
      <c r="I34" s="13"/>
      <c r="J34" s="13"/>
      <c r="K34" s="14"/>
      <c r="L34" s="13" t="s">
        <v>5</v>
      </c>
      <c r="M34" s="13"/>
      <c r="N34" s="11"/>
    </row>
    <row r="35" customFormat="false" ht="21" hidden="false" customHeight="true" outlineLevel="0" collapsed="false">
      <c r="B35" s="15" t="s">
        <v>6</v>
      </c>
      <c r="C35" s="15"/>
      <c r="D35" s="16" t="s">
        <v>7</v>
      </c>
      <c r="E35" s="16"/>
      <c r="F35" s="16"/>
      <c r="G35" s="16"/>
      <c r="H35" s="16"/>
      <c r="I35" s="16"/>
      <c r="J35" s="16"/>
      <c r="K35" s="16"/>
      <c r="L35" s="17" t="s">
        <v>8</v>
      </c>
      <c r="M35" s="17"/>
      <c r="N35" s="16"/>
    </row>
    <row r="36" customFormat="false" ht="21" hidden="false" customHeight="true" outlineLevel="0" collapsed="false">
      <c r="A36" s="18" t="s">
        <v>9</v>
      </c>
      <c r="B36" s="19" t="s">
        <v>10</v>
      </c>
      <c r="C36" s="19"/>
      <c r="D36" s="20" t="s">
        <v>11</v>
      </c>
      <c r="E36" s="20"/>
      <c r="F36" s="20"/>
      <c r="G36" s="20"/>
      <c r="H36" s="20"/>
      <c r="I36" s="20"/>
      <c r="J36" s="20"/>
      <c r="K36" s="20"/>
      <c r="L36" s="21" t="s">
        <v>12</v>
      </c>
      <c r="M36" s="21"/>
      <c r="N36" s="16" t="s">
        <v>13</v>
      </c>
    </row>
    <row r="37" customFormat="false" ht="21" hidden="false" customHeight="true" outlineLevel="0" collapsed="false">
      <c r="A37" s="18" t="s">
        <v>14</v>
      </c>
      <c r="B37" s="19" t="s">
        <v>15</v>
      </c>
      <c r="C37" s="19"/>
      <c r="D37" s="17" t="s">
        <v>16</v>
      </c>
      <c r="E37" s="17"/>
      <c r="F37" s="22" t="s">
        <v>17</v>
      </c>
      <c r="G37" s="22"/>
      <c r="H37" s="23" t="s">
        <v>18</v>
      </c>
      <c r="I37" s="23"/>
      <c r="J37" s="22" t="s">
        <v>19</v>
      </c>
      <c r="K37" s="22"/>
      <c r="L37" s="21" t="s">
        <v>20</v>
      </c>
      <c r="M37" s="21"/>
      <c r="N37" s="16" t="s">
        <v>21</v>
      </c>
    </row>
    <row r="38" customFormat="false" ht="21" hidden="false" customHeight="true" outlineLevel="0" collapsed="false">
      <c r="A38" s="16"/>
      <c r="B38" s="19" t="s">
        <v>22</v>
      </c>
      <c r="C38" s="19"/>
      <c r="D38" s="21" t="s">
        <v>23</v>
      </c>
      <c r="E38" s="21"/>
      <c r="F38" s="21" t="s">
        <v>24</v>
      </c>
      <c r="G38" s="21"/>
      <c r="H38" s="19" t="s">
        <v>25</v>
      </c>
      <c r="I38" s="19"/>
      <c r="J38" s="21" t="s">
        <v>26</v>
      </c>
      <c r="K38" s="21"/>
      <c r="L38" s="21" t="s">
        <v>27</v>
      </c>
      <c r="M38" s="21"/>
      <c r="N38" s="16"/>
    </row>
    <row r="39" customFormat="false" ht="21" hidden="false" customHeight="true" outlineLevel="0" collapsed="false">
      <c r="A39" s="24"/>
      <c r="B39" s="25"/>
      <c r="C39" s="25"/>
      <c r="D39" s="25"/>
      <c r="E39" s="20"/>
      <c r="F39" s="25"/>
      <c r="G39" s="20"/>
      <c r="H39" s="25" t="s">
        <v>28</v>
      </c>
      <c r="I39" s="25"/>
      <c r="J39" s="20" t="s">
        <v>29</v>
      </c>
      <c r="K39" s="20"/>
      <c r="L39" s="25" t="s">
        <v>30</v>
      </c>
      <c r="M39" s="25"/>
      <c r="N39" s="24"/>
    </row>
    <row r="40" s="8" customFormat="true" ht="26.1" hidden="false" customHeight="true" outlineLevel="0" collapsed="false">
      <c r="A40" s="26" t="s">
        <v>49</v>
      </c>
      <c r="B40" s="6" t="n">
        <v>2306.54</v>
      </c>
      <c r="C40" s="6"/>
      <c r="D40" s="6" t="n">
        <f aca="false">AVERAGE(D42:D46)</f>
        <v>41339.754</v>
      </c>
      <c r="E40" s="7"/>
      <c r="F40" s="6" t="n">
        <f aca="false">AVERAGE(F42:F46)</f>
        <v>26805.87</v>
      </c>
      <c r="G40" s="7"/>
      <c r="H40" s="6" t="n">
        <f aca="false">AVERAGE(H42:H46)</f>
        <v>8648.388</v>
      </c>
      <c r="I40" s="6"/>
      <c r="J40" s="6" t="n">
        <f aca="false">AVERAGE(J42:J46)</f>
        <v>5885.496</v>
      </c>
      <c r="K40" s="7"/>
      <c r="L40" s="6" t="n">
        <f aca="false">AVERAGE(L42:L46)</f>
        <v>51412.98</v>
      </c>
      <c r="M40" s="7"/>
      <c r="N40" s="27" t="s">
        <v>50</v>
      </c>
    </row>
    <row r="41" s="8" customFormat="true" ht="9.95" hidden="false" customHeight="true" outlineLevel="0" collapsed="false">
      <c r="A41" s="26"/>
      <c r="B41" s="6"/>
      <c r="C41" s="6"/>
      <c r="D41" s="6"/>
      <c r="E41" s="7"/>
      <c r="F41" s="6"/>
      <c r="G41" s="7"/>
      <c r="H41" s="6"/>
      <c r="I41" s="6"/>
      <c r="J41" s="6"/>
      <c r="K41" s="7"/>
      <c r="L41" s="6"/>
      <c r="M41" s="7"/>
      <c r="N41" s="26"/>
    </row>
    <row r="42" customFormat="false" ht="20.1" hidden="false" customHeight="true" outlineLevel="0" collapsed="false">
      <c r="A42" s="28" t="s">
        <v>33</v>
      </c>
      <c r="B42" s="2" t="n">
        <v>242.54</v>
      </c>
      <c r="D42" s="2" t="n">
        <v>84423.5</v>
      </c>
      <c r="F42" s="2" t="n">
        <v>56013.38</v>
      </c>
      <c r="H42" s="2" t="n">
        <v>16622.17</v>
      </c>
      <c r="J42" s="2" t="n">
        <v>11787.95</v>
      </c>
      <c r="L42" s="2" t="n">
        <v>122155.26</v>
      </c>
      <c r="N42" s="1" t="s">
        <v>34</v>
      </c>
    </row>
    <row r="43" customFormat="false" ht="20.1" hidden="false" customHeight="true" outlineLevel="0" collapsed="false">
      <c r="A43" s="28" t="s">
        <v>35</v>
      </c>
      <c r="B43" s="2" t="n">
        <v>516</v>
      </c>
      <c r="D43" s="2" t="n">
        <v>53533.3</v>
      </c>
      <c r="F43" s="2" t="n">
        <v>34817.89</v>
      </c>
      <c r="H43" s="2" t="n">
        <v>10565.42</v>
      </c>
      <c r="J43" s="2" t="n">
        <v>8149.99</v>
      </c>
      <c r="L43" s="2" t="n">
        <v>63657.94</v>
      </c>
      <c r="N43" s="1" t="s">
        <v>36</v>
      </c>
    </row>
    <row r="44" customFormat="false" ht="20.1" hidden="false" customHeight="true" outlineLevel="0" collapsed="false">
      <c r="A44" s="28" t="s">
        <v>37</v>
      </c>
      <c r="B44" s="2" t="n">
        <v>516</v>
      </c>
      <c r="D44" s="2" t="n">
        <v>33055.38</v>
      </c>
      <c r="F44" s="2" t="n">
        <v>20960.07</v>
      </c>
      <c r="H44" s="2" t="n">
        <v>7378.11</v>
      </c>
      <c r="J44" s="2" t="n">
        <v>4717.2</v>
      </c>
      <c r="L44" s="2" t="n">
        <v>33588</v>
      </c>
      <c r="N44" s="1" t="s">
        <v>38</v>
      </c>
    </row>
    <row r="45" customFormat="false" ht="20.1" hidden="false" customHeight="true" outlineLevel="0" collapsed="false">
      <c r="A45" s="28" t="s">
        <v>39</v>
      </c>
      <c r="B45" s="2" t="n">
        <v>516</v>
      </c>
      <c r="D45" s="2" t="n">
        <v>21682.15</v>
      </c>
      <c r="F45" s="2" t="n">
        <v>13133.72</v>
      </c>
      <c r="H45" s="2" t="n">
        <v>5947.85</v>
      </c>
      <c r="J45" s="2" t="n">
        <v>2600.58</v>
      </c>
      <c r="L45" s="2" t="n">
        <v>22463.31</v>
      </c>
      <c r="N45" s="1" t="s">
        <v>40</v>
      </c>
    </row>
    <row r="46" customFormat="false" ht="20.1" hidden="false" customHeight="true" outlineLevel="0" collapsed="false">
      <c r="A46" s="28" t="s">
        <v>41</v>
      </c>
      <c r="B46" s="2" t="n">
        <v>516</v>
      </c>
      <c r="D46" s="2" t="n">
        <v>14004.44</v>
      </c>
      <c r="F46" s="2" t="n">
        <v>9104.29</v>
      </c>
      <c r="H46" s="2" t="n">
        <v>2728.39</v>
      </c>
      <c r="J46" s="2" t="n">
        <v>2171.76</v>
      </c>
      <c r="L46" s="2" t="n">
        <v>15200.39</v>
      </c>
      <c r="N46" s="1" t="s">
        <v>42</v>
      </c>
    </row>
    <row r="47" s="8" customFormat="true" ht="22.9" hidden="false" customHeight="true" outlineLevel="0" collapsed="false">
      <c r="A47" s="26" t="s">
        <v>51</v>
      </c>
      <c r="B47" s="6" t="n">
        <v>2229.53</v>
      </c>
      <c r="C47" s="6"/>
      <c r="D47" s="6" t="n">
        <f aca="false">AVERAGE(D49:D53)</f>
        <v>38775.04</v>
      </c>
      <c r="E47" s="7"/>
      <c r="F47" s="6" t="n">
        <f aca="false">AVERAGE(F49:F53)</f>
        <v>24127.632</v>
      </c>
      <c r="G47" s="7"/>
      <c r="H47" s="6" t="n">
        <f aca="false">AVERAGE(H49:H53)</f>
        <v>8676.836</v>
      </c>
      <c r="I47" s="6"/>
      <c r="J47" s="6" t="n">
        <f aca="false">AVERAGE(J49:J53)</f>
        <v>5970.572</v>
      </c>
      <c r="K47" s="7"/>
      <c r="L47" s="6" t="n">
        <f aca="false">AVERAGE(L49:L53)</f>
        <v>53505.578</v>
      </c>
      <c r="M47" s="7"/>
      <c r="N47" s="27" t="s">
        <v>52</v>
      </c>
    </row>
    <row r="48" s="8" customFormat="true" ht="9.95" hidden="false" customHeight="true" outlineLevel="0" collapsed="false">
      <c r="A48" s="26"/>
      <c r="B48" s="6"/>
      <c r="C48" s="6"/>
      <c r="D48" s="6"/>
      <c r="E48" s="7"/>
      <c r="F48" s="6"/>
      <c r="G48" s="7"/>
      <c r="H48" s="6"/>
      <c r="I48" s="6"/>
      <c r="J48" s="6"/>
      <c r="K48" s="7"/>
      <c r="L48" s="6"/>
      <c r="M48" s="7"/>
      <c r="N48" s="26"/>
    </row>
    <row r="49" customFormat="false" ht="20.1" hidden="false" customHeight="true" outlineLevel="0" collapsed="false">
      <c r="A49" s="28" t="s">
        <v>33</v>
      </c>
      <c r="B49" s="2" t="n">
        <v>241.55</v>
      </c>
      <c r="D49" s="2" t="n">
        <v>73101.27</v>
      </c>
      <c r="F49" s="2" t="n">
        <v>44110.14</v>
      </c>
      <c r="H49" s="2" t="n">
        <v>15896.86</v>
      </c>
      <c r="J49" s="2" t="n">
        <v>13094.27</v>
      </c>
      <c r="L49" s="2" t="n">
        <v>120617.72</v>
      </c>
      <c r="N49" s="1" t="s">
        <v>34</v>
      </c>
    </row>
    <row r="50" customFormat="false" ht="20.1" hidden="false" customHeight="true" outlineLevel="0" collapsed="false">
      <c r="A50" s="28" t="s">
        <v>35</v>
      </c>
      <c r="B50" s="2" t="n">
        <v>497</v>
      </c>
      <c r="D50" s="2" t="n">
        <v>55025.29</v>
      </c>
      <c r="F50" s="2" t="n">
        <v>35326.26</v>
      </c>
      <c r="H50" s="2" t="n">
        <v>11510.46</v>
      </c>
      <c r="J50" s="2" t="n">
        <v>8188.57</v>
      </c>
      <c r="L50" s="2" t="n">
        <v>66385.6</v>
      </c>
      <c r="N50" s="1" t="s">
        <v>36</v>
      </c>
    </row>
    <row r="51" customFormat="false" ht="20.1" hidden="false" customHeight="true" outlineLevel="0" collapsed="false">
      <c r="A51" s="28" t="s">
        <v>37</v>
      </c>
      <c r="B51" s="2" t="n">
        <v>497</v>
      </c>
      <c r="D51" s="2" t="n">
        <v>31910.72</v>
      </c>
      <c r="F51" s="2" t="n">
        <v>19976.71</v>
      </c>
      <c r="H51" s="2" t="n">
        <v>6958.49</v>
      </c>
      <c r="J51" s="2" t="n">
        <v>4975.52</v>
      </c>
      <c r="L51" s="2" t="n">
        <v>39172.47</v>
      </c>
      <c r="N51" s="1" t="s">
        <v>38</v>
      </c>
    </row>
    <row r="52" customFormat="false" ht="20.1" hidden="false" customHeight="true" outlineLevel="0" collapsed="false">
      <c r="A52" s="28" t="s">
        <v>39</v>
      </c>
      <c r="B52" s="2" t="n">
        <v>497</v>
      </c>
      <c r="D52" s="2" t="n">
        <v>19829.92</v>
      </c>
      <c r="F52" s="2" t="n">
        <v>12065.47</v>
      </c>
      <c r="H52" s="2" t="n">
        <v>5768.01</v>
      </c>
      <c r="J52" s="2" t="n">
        <v>1996.44</v>
      </c>
      <c r="L52" s="2" t="n">
        <v>24046.25</v>
      </c>
      <c r="N52" s="1" t="s">
        <v>40</v>
      </c>
    </row>
    <row r="53" customFormat="false" ht="20.1" hidden="false" customHeight="true" outlineLevel="0" collapsed="false">
      <c r="A53" s="28" t="s">
        <v>41</v>
      </c>
      <c r="B53" s="2" t="n">
        <v>497</v>
      </c>
      <c r="D53" s="2" t="n">
        <v>14008</v>
      </c>
      <c r="F53" s="2" t="n">
        <v>9159.58</v>
      </c>
      <c r="H53" s="2" t="n">
        <v>3250.36</v>
      </c>
      <c r="J53" s="2" t="n">
        <v>1598.06</v>
      </c>
      <c r="L53" s="2" t="n">
        <v>17305.85</v>
      </c>
      <c r="N53" s="1" t="s">
        <v>42</v>
      </c>
    </row>
    <row r="54" s="8" customFormat="true" ht="24" hidden="false" customHeight="true" outlineLevel="0" collapsed="false">
      <c r="A54" s="26" t="s">
        <v>53</v>
      </c>
      <c r="B54" s="6" t="n">
        <v>2851.09</v>
      </c>
      <c r="C54" s="6"/>
      <c r="D54" s="6" t="n">
        <f aca="false">AVERAGE(D56:D60)</f>
        <v>43266.118</v>
      </c>
      <c r="E54" s="7"/>
      <c r="F54" s="6" t="n">
        <f aca="false">AVERAGE(F56:F60)</f>
        <v>28186.684</v>
      </c>
      <c r="G54" s="7"/>
      <c r="H54" s="6" t="n">
        <f aca="false">AVERAGE(H56:H60)</f>
        <v>8801.17</v>
      </c>
      <c r="I54" s="6"/>
      <c r="J54" s="6" t="n">
        <f aca="false">AVERAGE(J56:J60)</f>
        <v>6278.264</v>
      </c>
      <c r="K54" s="7"/>
      <c r="L54" s="6" t="n">
        <f aca="false">AVERAGE(L56:L60)</f>
        <v>42291.584</v>
      </c>
      <c r="M54" s="7"/>
      <c r="N54" s="27" t="s">
        <v>54</v>
      </c>
    </row>
    <row r="55" s="8" customFormat="true" ht="9.95" hidden="false" customHeight="true" outlineLevel="0" collapsed="false">
      <c r="A55" s="26"/>
      <c r="B55" s="6"/>
      <c r="C55" s="6"/>
      <c r="D55" s="6"/>
      <c r="E55" s="7"/>
      <c r="F55" s="6"/>
      <c r="G55" s="7"/>
      <c r="H55" s="6"/>
      <c r="I55" s="6"/>
      <c r="J55" s="6"/>
      <c r="K55" s="7"/>
      <c r="L55" s="6"/>
      <c r="M55" s="7"/>
      <c r="N55" s="26"/>
    </row>
    <row r="56" customFormat="false" ht="21" hidden="false" customHeight="false" outlineLevel="0" collapsed="false">
      <c r="A56" s="28" t="s">
        <v>33</v>
      </c>
      <c r="B56" s="2" t="n">
        <v>327.1</v>
      </c>
      <c r="D56" s="2" t="n">
        <v>85455.72</v>
      </c>
      <c r="F56" s="2" t="n">
        <v>56967.43</v>
      </c>
      <c r="H56" s="2" t="n">
        <v>14315.34</v>
      </c>
      <c r="J56" s="2" t="n">
        <v>14172.95</v>
      </c>
      <c r="L56" s="2" t="n">
        <v>92996.2</v>
      </c>
      <c r="N56" s="1" t="s">
        <v>34</v>
      </c>
    </row>
    <row r="57" customFormat="false" ht="21" hidden="false" customHeight="false" outlineLevel="0" collapsed="false">
      <c r="A57" s="28" t="s">
        <v>35</v>
      </c>
      <c r="B57" s="2" t="n">
        <v>631</v>
      </c>
      <c r="D57" s="2" t="n">
        <v>57502.29</v>
      </c>
      <c r="F57" s="2" t="n">
        <v>38634.65</v>
      </c>
      <c r="H57" s="2" t="n">
        <v>11018.18</v>
      </c>
      <c r="J57" s="2" t="n">
        <v>7849.46</v>
      </c>
      <c r="L57" s="2" t="n">
        <v>54021.23</v>
      </c>
      <c r="N57" s="1" t="s">
        <v>36</v>
      </c>
    </row>
    <row r="58" customFormat="false" ht="21" hidden="false" customHeight="false" outlineLevel="0" collapsed="false">
      <c r="A58" s="28" t="s">
        <v>37</v>
      </c>
      <c r="B58" s="2" t="n">
        <v>631</v>
      </c>
      <c r="D58" s="2" t="n">
        <v>32727.25</v>
      </c>
      <c r="F58" s="2" t="n">
        <v>20063.59</v>
      </c>
      <c r="H58" s="2" t="n">
        <v>8390.56</v>
      </c>
      <c r="J58" s="2" t="n">
        <v>4273.1</v>
      </c>
      <c r="L58" s="2" t="n">
        <v>32865.3</v>
      </c>
      <c r="N58" s="1" t="s">
        <v>38</v>
      </c>
    </row>
    <row r="59" customFormat="false" ht="21" hidden="false" customHeight="false" outlineLevel="0" collapsed="false">
      <c r="A59" s="28" t="s">
        <v>39</v>
      </c>
      <c r="B59" s="2" t="n">
        <v>631</v>
      </c>
      <c r="D59" s="2" t="n">
        <v>24963.19</v>
      </c>
      <c r="F59" s="2" t="n">
        <v>15792.6</v>
      </c>
      <c r="H59" s="2" t="n">
        <v>6140.36</v>
      </c>
      <c r="J59" s="2" t="n">
        <v>3030.23</v>
      </c>
      <c r="L59" s="2" t="n">
        <v>18133.13</v>
      </c>
      <c r="N59" s="1" t="s">
        <v>40</v>
      </c>
    </row>
    <row r="60" customFormat="false" ht="21" hidden="false" customHeight="false" outlineLevel="0" collapsed="false">
      <c r="A60" s="28" t="s">
        <v>41</v>
      </c>
      <c r="B60" s="2" t="n">
        <v>631</v>
      </c>
      <c r="D60" s="2" t="n">
        <v>15682.14</v>
      </c>
      <c r="F60" s="2" t="n">
        <v>9475.15</v>
      </c>
      <c r="H60" s="2" t="n">
        <v>4141.41</v>
      </c>
      <c r="J60" s="2" t="n">
        <v>2065.58</v>
      </c>
      <c r="L60" s="2" t="n">
        <v>13442.06</v>
      </c>
      <c r="N60" s="1" t="s">
        <v>42</v>
      </c>
    </row>
    <row r="61" customFormat="false" ht="9.95" hidden="false" customHeight="true" outlineLevel="0" collapsed="false">
      <c r="A61" s="29"/>
      <c r="B61" s="30"/>
      <c r="C61" s="30"/>
      <c r="D61" s="30"/>
      <c r="E61" s="31"/>
      <c r="F61" s="30"/>
      <c r="G61" s="31"/>
      <c r="H61" s="30"/>
      <c r="I61" s="30"/>
      <c r="J61" s="30"/>
      <c r="K61" s="31"/>
      <c r="L61" s="30"/>
      <c r="M61" s="31"/>
      <c r="N61" s="29"/>
    </row>
    <row r="62" customFormat="false" ht="9.95" hidden="false" customHeight="true" outlineLevel="0" collapsed="false"/>
    <row r="63" customFormat="false" ht="20.1" hidden="false" customHeight="true" outlineLevel="0" collapsed="false">
      <c r="A63" s="28" t="s">
        <v>55</v>
      </c>
    </row>
    <row r="64" customFormat="false" ht="20.1" hidden="false" customHeight="true" outlineLevel="0" collapsed="false">
      <c r="A64" s="1" t="s">
        <v>56</v>
      </c>
    </row>
    <row r="65" customFormat="false" ht="20.1" hidden="false" customHeight="true" outlineLevel="0" collapsed="false">
      <c r="A65" s="28" t="s">
        <v>57</v>
      </c>
    </row>
    <row r="66" customFormat="false" ht="20.1" hidden="false" customHeight="true" outlineLevel="0" collapsed="false">
      <c r="A66" s="1" t="s">
        <v>58</v>
      </c>
    </row>
  </sheetData>
  <mergeCells count="48">
    <mergeCell ref="B4:C4"/>
    <mergeCell ref="D4:J4"/>
    <mergeCell ref="L4:M4"/>
    <mergeCell ref="B5:C5"/>
    <mergeCell ref="D5:K5"/>
    <mergeCell ref="L5:M5"/>
    <mergeCell ref="B6:C6"/>
    <mergeCell ref="D6:J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H9:I9"/>
    <mergeCell ref="J9:K9"/>
    <mergeCell ref="L9:M9"/>
    <mergeCell ref="B34:C34"/>
    <mergeCell ref="D34:J34"/>
    <mergeCell ref="L34:M34"/>
    <mergeCell ref="B35:C35"/>
    <mergeCell ref="D35:K35"/>
    <mergeCell ref="L35:M35"/>
    <mergeCell ref="B36:C36"/>
    <mergeCell ref="D36:J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H39:I39"/>
    <mergeCell ref="J39:K39"/>
    <mergeCell ref="L39:M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4:08Z</dcterms:created>
  <dc:creator>nso</dc:creator>
  <dc:description/>
  <dc:language>en-US</dc:language>
  <cp:lastModifiedBy>ACER</cp:lastModifiedBy>
  <cp:lastPrinted>2014-08-05T09:58:33Z</cp:lastPrinted>
  <dcterms:modified xsi:type="dcterms:W3CDTF">2014-08-20T03:50:51Z</dcterms:modified>
  <cp:revision>0</cp:revision>
  <dc:subject/>
  <dc:title/>
</cp:coreProperties>
</file>