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DilleniaUPC"/>
        <family val="1"/>
        <charset val="222"/>
      </rPr>
      <t xml:space="preserve">3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Dilleni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การอ่านหนังสือ ภาวะการทำงาน เพศ และเขตการปกครอง ทั่วราชอาณาจักร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8</t>
    </r>
  </si>
  <si>
    <t xml:space="preserve">Table  3  Number of population aged 15 years and over by reading, employment status, sex and area, Whole Kingdom: 2005</t>
  </si>
  <si>
    <t xml:space="preserve">        </t>
  </si>
  <si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หน่วยเป็นพัน </t>
    </r>
    <r>
      <rPr>
        <b val="true"/>
        <sz val="12"/>
        <rFont val="DilleniaUPC"/>
        <family val="1"/>
        <charset val="222"/>
      </rPr>
      <t xml:space="preserve">: In thousands)</t>
    </r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ประชากรที่อ่านหนังสือ</t>
  </si>
  <si>
    <t xml:space="preserve">ภาวะการทำงาน</t>
  </si>
  <si>
    <t xml:space="preserve">Number of population aged 15 years and over</t>
  </si>
  <si>
    <t xml:space="preserve">Number of population who reading</t>
  </si>
  <si>
    <t xml:space="preserve">Employment status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and area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ผู้มีงานทำ</t>
  </si>
  <si>
    <t xml:space="preserve">Employed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ราชการ</t>
    </r>
  </si>
  <si>
    <t xml:space="preserve"> </t>
  </si>
  <si>
    <t xml:space="preserve">Government officer, Government </t>
  </si>
  <si>
    <t xml:space="preserve">    พนักงานรัฐวิสาหกิจ</t>
  </si>
  <si>
    <t xml:space="preserve">    employee, Government enterprise </t>
  </si>
  <si>
    <t xml:space="preserve">พนักงานลูกจ้างเอกชน</t>
  </si>
  <si>
    <t xml:space="preserve">Private employee</t>
  </si>
  <si>
    <r>
      <rPr>
        <sz val="13"/>
        <rFont val="Noto Sans Devanagari"/>
        <family val="2"/>
      </rPr>
      <t xml:space="preserve">ค้าขาย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Sale workers, Own account workers</t>
  </si>
  <si>
    <t xml:space="preserve">เกษตรกร</t>
  </si>
  <si>
    <t xml:space="preserve">Farmers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t xml:space="preserve">Labour</t>
  </si>
  <si>
    <t xml:space="preserve">การรวมกลุ่ม </t>
  </si>
  <si>
    <t xml:space="preserve">Members of producer's cooperatives</t>
  </si>
  <si>
    <t xml:space="preserve">ผู้ไม่มีงานทำ</t>
  </si>
  <si>
    <t xml:space="preserve">Unemployed</t>
  </si>
  <si>
    <r>
      <rPr>
        <sz val="13"/>
        <rFont val="Noto Sans Devanagari"/>
        <family val="2"/>
      </rPr>
      <t xml:space="preserve">นักเรียน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Studying</t>
  </si>
  <si>
    <r>
      <rPr>
        <sz val="13"/>
        <rFont val="Noto Sans Devanagari"/>
        <family val="2"/>
      </rPr>
      <t xml:space="preserve">แม่บ้าน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Household worker, Not work</t>
  </si>
  <si>
    <t xml:space="preserve">ไม่ทราบ</t>
  </si>
  <si>
    <t xml:space="preserve">Unknown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DilleniaUPC"/>
        <family val="1"/>
        <charset val="222"/>
      </rPr>
      <t xml:space="preserve">3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Dilleni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การอ่านหนังสือ ภาวะการทำงาน เพศ และเขตการปกครอง ทั่วราชอาณาจักร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8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DilleniaUPC"/>
        <family val="1"/>
        <charset val="222"/>
      </rPr>
      <t xml:space="preserve">)</t>
    </r>
  </si>
  <si>
    <t xml:space="preserve">Table  3  Number of population aged 15 years and over by reading, employment status, sex and area, Whole Kingdom: 2005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-</t>
  </si>
  <si>
    <r>
      <rPr>
        <sz val="13"/>
        <rFont val="Noto Sans Devanagari"/>
        <family val="2"/>
      </rPr>
      <t xml:space="preserve">   ที่มา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พฤติกรรมการอ่านหนังสือของประชาก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ec:  The Reading Behavior of Population Survey 2005, Nation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DilleniaUPC"/>
      <family val="1"/>
      <charset val="222"/>
    </font>
    <font>
      <sz val="13"/>
      <name val="Noto Sans Devanagari"/>
      <family val="2"/>
    </font>
    <font>
      <sz val="13"/>
      <color rgb="FF000000"/>
      <name val="DilleniaUPC"/>
      <family val="1"/>
      <charset val="222"/>
    </font>
    <font>
      <sz val="13"/>
      <name val="Cordia New"/>
      <family val="0"/>
      <charset val="22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4.99"/>
    <col collapsed="false" customWidth="true" hidden="false" outlineLevel="0" max="3" min="3" style="3" width="10.85"/>
    <col collapsed="false" customWidth="true" hidden="false" outlineLevel="0" max="5" min="4" style="4" width="10.85"/>
    <col collapsed="false" customWidth="true" hidden="false" outlineLevel="0" max="6" min="6" style="4" width="3.71"/>
    <col collapsed="false" customWidth="true" hidden="false" outlineLevel="0" max="7" min="7" style="4" width="2.14"/>
    <col collapsed="false" customWidth="true" hidden="false" outlineLevel="0" max="10" min="8" style="4" width="10.85"/>
    <col collapsed="false" customWidth="true" hidden="false" outlineLevel="0" max="11" min="11" style="4" width="3.71"/>
    <col collapsed="false" customWidth="true" hidden="false" outlineLevel="0" max="12" min="12" style="5" width="1.99"/>
    <col collapsed="false" customWidth="true" hidden="false" outlineLevel="0" max="13" min="13" style="5" width="2.56"/>
    <col collapsed="false" customWidth="true" hidden="false" outlineLevel="0" max="14" min="14" style="5" width="29.85"/>
    <col collapsed="false" customWidth="false" hidden="false" outlineLevel="0" max="257" min="15" style="5" width="9.14"/>
  </cols>
  <sheetData>
    <row r="1" s="10" customFormat="true" ht="22.5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</row>
    <row r="2" s="10" customFormat="true" ht="22.5" hidden="false" customHeight="true" outlineLevel="0" collapsed="false">
      <c r="A2" s="11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</row>
    <row r="3" s="10" customFormat="true" ht="18" hidden="false" customHeight="true" outlineLevel="0" collapsed="false">
      <c r="A3" s="11"/>
      <c r="B3" s="7" t="s">
        <v>2</v>
      </c>
      <c r="C3" s="8"/>
      <c r="D3" s="9"/>
      <c r="E3" s="9"/>
      <c r="F3" s="9"/>
      <c r="G3" s="9"/>
      <c r="H3" s="9"/>
      <c r="I3" s="9"/>
      <c r="J3" s="9"/>
      <c r="K3" s="9"/>
      <c r="N3" s="12" t="s">
        <v>3</v>
      </c>
    </row>
    <row r="4" s="17" customFormat="true" ht="22.5" hidden="false" customHeight="true" outlineLevel="0" collapsed="false">
      <c r="A4" s="13"/>
      <c r="B4" s="13"/>
      <c r="C4" s="14" t="s">
        <v>4</v>
      </c>
      <c r="D4" s="14"/>
      <c r="E4" s="14"/>
      <c r="F4" s="14"/>
      <c r="G4" s="15"/>
      <c r="H4" s="14" t="s">
        <v>5</v>
      </c>
      <c r="I4" s="14"/>
      <c r="J4" s="14"/>
      <c r="K4" s="14"/>
      <c r="L4" s="13"/>
      <c r="M4" s="16"/>
      <c r="N4" s="16"/>
    </row>
    <row r="5" s="17" customFormat="true" ht="20.25" hidden="false" customHeight="true" outlineLevel="0" collapsed="false">
      <c r="A5" s="18" t="s">
        <v>6</v>
      </c>
      <c r="B5" s="18"/>
      <c r="C5" s="19" t="s">
        <v>7</v>
      </c>
      <c r="D5" s="19"/>
      <c r="E5" s="19"/>
      <c r="F5" s="19"/>
      <c r="G5" s="20"/>
      <c r="H5" s="19" t="s">
        <v>8</v>
      </c>
      <c r="I5" s="19"/>
      <c r="J5" s="19"/>
      <c r="K5" s="19"/>
      <c r="L5" s="21"/>
      <c r="M5" s="22"/>
      <c r="N5" s="21" t="s">
        <v>9</v>
      </c>
    </row>
    <row r="6" s="17" customFormat="true" ht="20.25" hidden="false" customHeight="true" outlineLevel="0" collapsed="false">
      <c r="A6" s="18" t="s">
        <v>10</v>
      </c>
      <c r="B6" s="18"/>
      <c r="C6" s="23" t="s">
        <v>11</v>
      </c>
      <c r="D6" s="23" t="s">
        <v>12</v>
      </c>
      <c r="E6" s="23" t="s">
        <v>13</v>
      </c>
      <c r="F6" s="23"/>
      <c r="G6" s="20"/>
      <c r="H6" s="23" t="s">
        <v>11</v>
      </c>
      <c r="I6" s="23" t="s">
        <v>12</v>
      </c>
      <c r="J6" s="23" t="s">
        <v>13</v>
      </c>
      <c r="K6" s="23"/>
      <c r="L6" s="21"/>
      <c r="M6" s="22"/>
      <c r="N6" s="21" t="s">
        <v>14</v>
      </c>
    </row>
    <row r="7" s="17" customFormat="true" ht="20.25" hidden="false" customHeight="true" outlineLevel="0" collapsed="false">
      <c r="A7" s="24"/>
      <c r="B7" s="24"/>
      <c r="C7" s="25" t="s">
        <v>15</v>
      </c>
      <c r="D7" s="25" t="s">
        <v>16</v>
      </c>
      <c r="E7" s="25" t="s">
        <v>17</v>
      </c>
      <c r="F7" s="25"/>
      <c r="G7" s="19"/>
      <c r="H7" s="25" t="s">
        <v>15</v>
      </c>
      <c r="I7" s="25" t="s">
        <v>16</v>
      </c>
      <c r="J7" s="25" t="s">
        <v>17</v>
      </c>
      <c r="K7" s="25"/>
      <c r="L7" s="24"/>
      <c r="M7" s="26"/>
      <c r="N7" s="26"/>
    </row>
    <row r="8" s="17" customFormat="true" ht="24" hidden="false" customHeight="true" outlineLevel="0" collapsed="false">
      <c r="A8" s="27" t="s">
        <v>18</v>
      </c>
      <c r="B8" s="27"/>
      <c r="C8" s="28" t="n">
        <f aca="false">C9+C17+C20</f>
        <v>49589.072</v>
      </c>
      <c r="D8" s="28" t="n">
        <f aca="false">D9+D17+D20</f>
        <v>24567.543</v>
      </c>
      <c r="E8" s="28" t="n">
        <f aca="false">E9+E17+E20</f>
        <v>25021.53</v>
      </c>
      <c r="F8" s="28"/>
      <c r="G8" s="28"/>
      <c r="H8" s="28" t="n">
        <f aca="false">H9+H17+H20</f>
        <v>32505.833</v>
      </c>
      <c r="I8" s="28" t="n">
        <f aca="false">I9+I17+I20</f>
        <v>16846.2</v>
      </c>
      <c r="J8" s="28" t="n">
        <f aca="false">J9+J17+J20</f>
        <v>15659.633</v>
      </c>
      <c r="K8" s="29"/>
      <c r="M8" s="22"/>
      <c r="N8" s="30" t="s">
        <v>19</v>
      </c>
    </row>
    <row r="9" customFormat="false" ht="24" hidden="false" customHeight="true" outlineLevel="0" collapsed="false">
      <c r="A9" s="31" t="s">
        <v>20</v>
      </c>
      <c r="C9" s="32" t="n">
        <f aca="false">SUM(C11:C16)</f>
        <v>36337.726</v>
      </c>
      <c r="D9" s="32" t="n">
        <f aca="false">SUM(D11:D16)</f>
        <v>19719.858</v>
      </c>
      <c r="E9" s="32" t="n">
        <f aca="false">SUM(E11:E16)</f>
        <v>16617.868</v>
      </c>
      <c r="F9" s="32"/>
      <c r="G9" s="32"/>
      <c r="H9" s="32" t="n">
        <f aca="false">SUM(H11:H16)</f>
        <v>23796.198</v>
      </c>
      <c r="I9" s="32" t="n">
        <f aca="false">SUM(I11:I16)</f>
        <v>13334.646</v>
      </c>
      <c r="J9" s="32" t="n">
        <f aca="false">SUM(J11:J16)</f>
        <v>10461.551</v>
      </c>
      <c r="M9" s="33" t="s">
        <v>21</v>
      </c>
    </row>
    <row r="10" customFormat="false" ht="24" hidden="false" customHeight="true" outlineLevel="0" collapsed="false">
      <c r="A10" s="34"/>
      <c r="B10" s="31" t="s">
        <v>22</v>
      </c>
      <c r="C10" s="32"/>
      <c r="D10" s="32"/>
      <c r="E10" s="32"/>
      <c r="F10" s="32"/>
      <c r="G10" s="32"/>
      <c r="H10" s="32"/>
      <c r="I10" s="32"/>
      <c r="J10" s="32"/>
      <c r="L10" s="34" t="s">
        <v>23</v>
      </c>
      <c r="N10" s="35" t="s">
        <v>24</v>
      </c>
    </row>
    <row r="11" customFormat="false" ht="24" hidden="false" customHeight="true" outlineLevel="0" collapsed="false">
      <c r="A11" s="36"/>
      <c r="B11" s="37" t="s">
        <v>25</v>
      </c>
      <c r="C11" s="32" t="n">
        <v>2799.51</v>
      </c>
      <c r="D11" s="32" t="n">
        <v>1556.362</v>
      </c>
      <c r="E11" s="32" t="n">
        <v>1243.149</v>
      </c>
      <c r="F11" s="32"/>
      <c r="G11" s="32"/>
      <c r="H11" s="32" t="n">
        <v>2681.999</v>
      </c>
      <c r="I11" s="32" t="n">
        <v>1478.494</v>
      </c>
      <c r="J11" s="32" t="n">
        <v>1203.505</v>
      </c>
      <c r="K11" s="38"/>
      <c r="L11" s="36"/>
      <c r="N11" s="35" t="s">
        <v>26</v>
      </c>
    </row>
    <row r="12" customFormat="false" ht="24" hidden="false" customHeight="true" outlineLevel="0" collapsed="false">
      <c r="A12" s="34"/>
      <c r="B12" s="31" t="s">
        <v>27</v>
      </c>
      <c r="C12" s="32" t="n">
        <v>10462.679</v>
      </c>
      <c r="D12" s="32" t="n">
        <v>5759.218</v>
      </c>
      <c r="E12" s="32" t="n">
        <v>4703.46</v>
      </c>
      <c r="F12" s="32"/>
      <c r="G12" s="32"/>
      <c r="H12" s="32" t="n">
        <v>7966.306</v>
      </c>
      <c r="I12" s="32" t="n">
        <v>4393.622</v>
      </c>
      <c r="J12" s="32" t="n">
        <v>3572.683</v>
      </c>
      <c r="M12" s="34"/>
      <c r="N12" s="35" t="s">
        <v>28</v>
      </c>
    </row>
    <row r="13" customFormat="false" ht="24" hidden="false" customHeight="true" outlineLevel="0" collapsed="false">
      <c r="A13" s="34"/>
      <c r="B13" s="31" t="s">
        <v>29</v>
      </c>
      <c r="C13" s="32" t="n">
        <v>7893.635</v>
      </c>
      <c r="D13" s="32" t="n">
        <v>3992.991</v>
      </c>
      <c r="E13" s="32" t="n">
        <v>3900.644</v>
      </c>
      <c r="F13" s="32"/>
      <c r="G13" s="32"/>
      <c r="H13" s="32" t="n">
        <v>5808.253</v>
      </c>
      <c r="I13" s="32" t="n">
        <v>3152.04</v>
      </c>
      <c r="J13" s="32" t="n">
        <v>2656.213</v>
      </c>
      <c r="M13" s="34"/>
      <c r="N13" s="35" t="s">
        <v>30</v>
      </c>
    </row>
    <row r="14" customFormat="false" ht="24" hidden="false" customHeight="true" outlineLevel="0" collapsed="false">
      <c r="A14" s="34"/>
      <c r="B14" s="31" t="s">
        <v>31</v>
      </c>
      <c r="C14" s="32" t="n">
        <v>12419.171</v>
      </c>
      <c r="D14" s="32" t="n">
        <v>6655.317</v>
      </c>
      <c r="E14" s="32" t="n">
        <v>5763.854</v>
      </c>
      <c r="F14" s="32"/>
      <c r="G14" s="32"/>
      <c r="H14" s="32" t="n">
        <v>5972.255</v>
      </c>
      <c r="I14" s="32" t="n">
        <v>3416.737</v>
      </c>
      <c r="J14" s="32" t="n">
        <v>2555.518</v>
      </c>
      <c r="M14" s="34"/>
      <c r="N14" s="35" t="s">
        <v>32</v>
      </c>
    </row>
    <row r="15" customFormat="false" ht="24" hidden="false" customHeight="true" outlineLevel="0" collapsed="false">
      <c r="A15" s="34"/>
      <c r="B15" s="31" t="s">
        <v>33</v>
      </c>
      <c r="C15" s="32" t="n">
        <v>2752.859</v>
      </c>
      <c r="D15" s="32" t="n">
        <v>1755.852</v>
      </c>
      <c r="E15" s="32" t="n">
        <v>997.007</v>
      </c>
      <c r="F15" s="32"/>
      <c r="G15" s="32"/>
      <c r="H15" s="32" t="n">
        <v>1358.442</v>
      </c>
      <c r="I15" s="32" t="n">
        <v>893.635</v>
      </c>
      <c r="J15" s="32" t="n">
        <v>464.808</v>
      </c>
      <c r="M15" s="34"/>
      <c r="N15" s="35" t="s">
        <v>34</v>
      </c>
    </row>
    <row r="16" s="39" customFormat="true" ht="24" hidden="false" customHeight="true" outlineLevel="0" collapsed="false">
      <c r="A16" s="34"/>
      <c r="B16" s="31" t="s">
        <v>35</v>
      </c>
      <c r="C16" s="32" t="n">
        <v>9.872</v>
      </c>
      <c r="D16" s="32" t="n">
        <v>0.118</v>
      </c>
      <c r="E16" s="32" t="n">
        <v>9.754</v>
      </c>
      <c r="F16" s="32"/>
      <c r="G16" s="32"/>
      <c r="H16" s="32" t="n">
        <v>8.943</v>
      </c>
      <c r="I16" s="32" t="n">
        <v>0.118</v>
      </c>
      <c r="J16" s="32" t="n">
        <v>8.824</v>
      </c>
      <c r="K16" s="4"/>
      <c r="M16" s="34"/>
      <c r="N16" s="35" t="s">
        <v>36</v>
      </c>
    </row>
    <row r="17" customFormat="false" ht="24" hidden="false" customHeight="true" outlineLevel="0" collapsed="false">
      <c r="A17" s="40" t="s">
        <v>37</v>
      </c>
      <c r="C17" s="32" t="n">
        <f aca="false">SUM(C18:C19)</f>
        <v>13047.61</v>
      </c>
      <c r="D17" s="32" t="n">
        <f aca="false">SUM(D18:D19)</f>
        <v>4730.966</v>
      </c>
      <c r="E17" s="32" t="n">
        <f aca="false">SUM(E18:E19)</f>
        <v>8316.645</v>
      </c>
      <c r="F17" s="32"/>
      <c r="G17" s="32"/>
      <c r="H17" s="32" t="n">
        <f aca="false">SUM(H18:H19)</f>
        <v>8590.916</v>
      </c>
      <c r="I17" s="32" t="n">
        <f aca="false">SUM(I18:I19)</f>
        <v>3443.761</v>
      </c>
      <c r="J17" s="32" t="n">
        <f aca="false">SUM(J18:J19)</f>
        <v>5147.156</v>
      </c>
      <c r="M17" s="33" t="s">
        <v>38</v>
      </c>
    </row>
    <row r="18" customFormat="false" ht="24" hidden="false" customHeight="true" outlineLevel="0" collapsed="false">
      <c r="A18" s="34"/>
      <c r="B18" s="31" t="s">
        <v>39</v>
      </c>
      <c r="C18" s="32" t="n">
        <v>4592.443</v>
      </c>
      <c r="D18" s="32" t="n">
        <v>2205.202</v>
      </c>
      <c r="E18" s="32" t="n">
        <v>2387.242</v>
      </c>
      <c r="F18" s="32"/>
      <c r="G18" s="32"/>
      <c r="H18" s="32" t="n">
        <v>4427.363</v>
      </c>
      <c r="I18" s="32" t="n">
        <v>2133.611</v>
      </c>
      <c r="J18" s="32" t="n">
        <v>2293.752</v>
      </c>
      <c r="M18" s="34"/>
      <c r="N18" s="35" t="s">
        <v>40</v>
      </c>
    </row>
    <row r="19" customFormat="false" ht="24" hidden="false" customHeight="true" outlineLevel="0" collapsed="false">
      <c r="A19" s="34"/>
      <c r="B19" s="31" t="s">
        <v>41</v>
      </c>
      <c r="C19" s="32" t="n">
        <v>8455.167</v>
      </c>
      <c r="D19" s="32" t="n">
        <v>2525.764</v>
      </c>
      <c r="E19" s="32" t="n">
        <v>5929.403</v>
      </c>
      <c r="F19" s="32"/>
      <c r="G19" s="32"/>
      <c r="H19" s="32" t="n">
        <v>4163.553</v>
      </c>
      <c r="I19" s="32" t="n">
        <v>1310.15</v>
      </c>
      <c r="J19" s="32" t="n">
        <v>2853.404</v>
      </c>
      <c r="M19" s="34"/>
      <c r="N19" s="35" t="s">
        <v>42</v>
      </c>
    </row>
    <row r="20" s="39" customFormat="true" ht="24" hidden="false" customHeight="true" outlineLevel="0" collapsed="false">
      <c r="A20" s="31" t="s">
        <v>43</v>
      </c>
      <c r="C20" s="32" t="n">
        <v>203.736</v>
      </c>
      <c r="D20" s="32" t="n">
        <v>116.719</v>
      </c>
      <c r="E20" s="32" t="n">
        <v>87.017</v>
      </c>
      <c r="F20" s="32"/>
      <c r="G20" s="32"/>
      <c r="H20" s="32" t="n">
        <v>118.719</v>
      </c>
      <c r="I20" s="32" t="n">
        <v>67.793</v>
      </c>
      <c r="J20" s="32" t="n">
        <v>50.926</v>
      </c>
      <c r="K20" s="4"/>
      <c r="M20" s="35" t="s">
        <v>44</v>
      </c>
    </row>
    <row r="21" s="10" customFormat="true" ht="22.5" hidden="false" customHeight="true" outlineLevel="0" collapsed="false">
      <c r="A21" s="6" t="s">
        <v>45</v>
      </c>
      <c r="B21" s="7"/>
      <c r="C21" s="8"/>
      <c r="D21" s="9"/>
      <c r="E21" s="9"/>
      <c r="F21" s="9"/>
      <c r="G21" s="9"/>
      <c r="H21" s="9"/>
      <c r="I21" s="9"/>
      <c r="J21" s="9"/>
      <c r="K21" s="9"/>
    </row>
    <row r="22" s="10" customFormat="true" ht="22.5" hidden="false" customHeight="true" outlineLevel="0" collapsed="false">
      <c r="A22" s="11" t="s">
        <v>46</v>
      </c>
      <c r="B22" s="7"/>
      <c r="C22" s="8"/>
      <c r="D22" s="9"/>
      <c r="E22" s="9"/>
      <c r="F22" s="9"/>
      <c r="G22" s="9"/>
      <c r="H22" s="9"/>
      <c r="I22" s="9"/>
      <c r="J22" s="9"/>
      <c r="K22" s="9"/>
    </row>
    <row r="23" s="10" customFormat="true" ht="18" hidden="false" customHeight="true" outlineLevel="0" collapsed="false">
      <c r="A23" s="11"/>
      <c r="B23" s="7" t="s">
        <v>2</v>
      </c>
      <c r="C23" s="8"/>
      <c r="D23" s="9"/>
      <c r="E23" s="9"/>
      <c r="F23" s="9"/>
      <c r="G23" s="9"/>
      <c r="H23" s="9"/>
      <c r="I23" s="9"/>
      <c r="J23" s="9"/>
      <c r="K23" s="9"/>
      <c r="N23" s="12" t="s">
        <v>3</v>
      </c>
    </row>
    <row r="24" s="17" customFormat="true" ht="22.5" hidden="false" customHeight="true" outlineLevel="0" collapsed="false">
      <c r="A24" s="13"/>
      <c r="B24" s="13"/>
      <c r="C24" s="14" t="s">
        <v>4</v>
      </c>
      <c r="D24" s="14"/>
      <c r="E24" s="14"/>
      <c r="F24" s="14"/>
      <c r="G24" s="15"/>
      <c r="H24" s="14" t="s">
        <v>5</v>
      </c>
      <c r="I24" s="14"/>
      <c r="J24" s="14"/>
      <c r="K24" s="14"/>
      <c r="L24" s="13"/>
      <c r="M24" s="16"/>
      <c r="N24" s="16"/>
    </row>
    <row r="25" s="17" customFormat="true" ht="20.25" hidden="false" customHeight="true" outlineLevel="0" collapsed="false">
      <c r="A25" s="18" t="s">
        <v>6</v>
      </c>
      <c r="B25" s="18"/>
      <c r="C25" s="19" t="s">
        <v>7</v>
      </c>
      <c r="D25" s="19"/>
      <c r="E25" s="19"/>
      <c r="F25" s="19"/>
      <c r="G25" s="20"/>
      <c r="H25" s="19" t="s">
        <v>8</v>
      </c>
      <c r="I25" s="19"/>
      <c r="J25" s="19"/>
      <c r="K25" s="19"/>
      <c r="L25" s="21"/>
      <c r="M25" s="22"/>
      <c r="N25" s="21" t="s">
        <v>9</v>
      </c>
    </row>
    <row r="26" s="17" customFormat="true" ht="20.25" hidden="false" customHeight="true" outlineLevel="0" collapsed="false">
      <c r="A26" s="18" t="s">
        <v>10</v>
      </c>
      <c r="B26" s="18"/>
      <c r="C26" s="23" t="s">
        <v>11</v>
      </c>
      <c r="D26" s="23" t="s">
        <v>12</v>
      </c>
      <c r="E26" s="23" t="s">
        <v>13</v>
      </c>
      <c r="F26" s="23"/>
      <c r="G26" s="20"/>
      <c r="H26" s="23" t="s">
        <v>11</v>
      </c>
      <c r="I26" s="23" t="s">
        <v>12</v>
      </c>
      <c r="J26" s="23" t="s">
        <v>13</v>
      </c>
      <c r="K26" s="23"/>
      <c r="L26" s="21"/>
      <c r="M26" s="22"/>
      <c r="N26" s="21" t="s">
        <v>14</v>
      </c>
    </row>
    <row r="27" s="17" customFormat="true" ht="20.25" hidden="false" customHeight="true" outlineLevel="0" collapsed="false">
      <c r="A27" s="24"/>
      <c r="B27" s="24"/>
      <c r="C27" s="25" t="s">
        <v>15</v>
      </c>
      <c r="D27" s="25" t="s">
        <v>16</v>
      </c>
      <c r="E27" s="25" t="s">
        <v>17</v>
      </c>
      <c r="F27" s="25"/>
      <c r="G27" s="19"/>
      <c r="H27" s="25" t="s">
        <v>15</v>
      </c>
      <c r="I27" s="25" t="s">
        <v>16</v>
      </c>
      <c r="J27" s="25" t="s">
        <v>17</v>
      </c>
      <c r="K27" s="25"/>
      <c r="L27" s="24"/>
      <c r="M27" s="26"/>
      <c r="N27" s="26"/>
    </row>
    <row r="28" s="17" customFormat="true" ht="24" hidden="false" customHeight="true" outlineLevel="0" collapsed="false">
      <c r="A28" s="27" t="s">
        <v>47</v>
      </c>
      <c r="B28" s="27"/>
      <c r="C28" s="28" t="n">
        <f aca="false">C29+C37+C40</f>
        <v>16756.604</v>
      </c>
      <c r="D28" s="28" t="n">
        <f aca="false">D29+D37+D40</f>
        <v>8070.213</v>
      </c>
      <c r="E28" s="28" t="n">
        <f aca="false">E29+E37+E40</f>
        <v>8686.39</v>
      </c>
      <c r="F28" s="28"/>
      <c r="G28" s="28"/>
      <c r="H28" s="28" t="n">
        <f aca="false">H29+H37+H40</f>
        <v>12979.697</v>
      </c>
      <c r="I28" s="28" t="n">
        <f aca="false">I29+I37+I40</f>
        <v>6444.951</v>
      </c>
      <c r="J28" s="28" t="n">
        <f aca="false">J29+J37+J40</f>
        <v>6534.743</v>
      </c>
      <c r="K28" s="29"/>
      <c r="M28" s="22"/>
      <c r="N28" s="21" t="s">
        <v>48</v>
      </c>
    </row>
    <row r="29" customFormat="false" ht="24" hidden="false" customHeight="true" outlineLevel="0" collapsed="false">
      <c r="A29" s="31" t="s">
        <v>20</v>
      </c>
      <c r="C29" s="32" t="n">
        <f aca="false">SUM(C31:C36)</f>
        <v>11507.682</v>
      </c>
      <c r="D29" s="32" t="n">
        <f aca="false">SUM(D31:D36)</f>
        <v>6142.115</v>
      </c>
      <c r="E29" s="32" t="n">
        <f aca="false">SUM(E31:E36)</f>
        <v>5365.567</v>
      </c>
      <c r="F29" s="32"/>
      <c r="G29" s="32"/>
      <c r="H29" s="32" t="n">
        <f aca="false">SUM(H31:H36)</f>
        <v>9094.381</v>
      </c>
      <c r="I29" s="32" t="n">
        <f aca="false">SUM(I31:I36)</f>
        <v>4908.729</v>
      </c>
      <c r="J29" s="32" t="n">
        <f aca="false">SUM(J31:J36)</f>
        <v>4185.649</v>
      </c>
      <c r="M29" s="33" t="s">
        <v>21</v>
      </c>
    </row>
    <row r="30" customFormat="false" ht="24" hidden="false" customHeight="true" outlineLevel="0" collapsed="false">
      <c r="A30" s="34"/>
      <c r="B30" s="31" t="s">
        <v>22</v>
      </c>
      <c r="C30" s="32"/>
      <c r="D30" s="32"/>
      <c r="E30" s="32"/>
      <c r="F30" s="32"/>
      <c r="G30" s="32"/>
      <c r="H30" s="32"/>
      <c r="I30" s="32"/>
      <c r="J30" s="32"/>
      <c r="L30" s="34" t="s">
        <v>23</v>
      </c>
      <c r="N30" s="35" t="s">
        <v>24</v>
      </c>
    </row>
    <row r="31" customFormat="false" ht="24" hidden="false" customHeight="true" outlineLevel="0" collapsed="false">
      <c r="A31" s="36"/>
      <c r="B31" s="37" t="s">
        <v>25</v>
      </c>
      <c r="C31" s="32" t="n">
        <v>1425.795</v>
      </c>
      <c r="D31" s="32" t="n">
        <v>752.892</v>
      </c>
      <c r="E31" s="32" t="n">
        <v>672.903</v>
      </c>
      <c r="F31" s="32"/>
      <c r="G31" s="32"/>
      <c r="H31" s="32" t="n">
        <v>1381.994</v>
      </c>
      <c r="I31" s="32" t="n">
        <v>727.557</v>
      </c>
      <c r="J31" s="32" t="n">
        <v>654.437</v>
      </c>
      <c r="K31" s="38"/>
      <c r="L31" s="36"/>
      <c r="N31" s="35" t="s">
        <v>26</v>
      </c>
    </row>
    <row r="32" customFormat="false" ht="24" hidden="false" customHeight="true" outlineLevel="0" collapsed="false">
      <c r="A32" s="34"/>
      <c r="B32" s="31" t="s">
        <v>27</v>
      </c>
      <c r="C32" s="32" t="n">
        <v>5233.126</v>
      </c>
      <c r="D32" s="32" t="n">
        <v>2799.98</v>
      </c>
      <c r="E32" s="32" t="n">
        <v>2433.146</v>
      </c>
      <c r="F32" s="32"/>
      <c r="G32" s="32"/>
      <c r="H32" s="32" t="n">
        <v>4198.172</v>
      </c>
      <c r="I32" s="32" t="n">
        <v>2223.28</v>
      </c>
      <c r="J32" s="32" t="n">
        <v>1974.891</v>
      </c>
      <c r="M32" s="34"/>
      <c r="N32" s="35" t="s">
        <v>28</v>
      </c>
    </row>
    <row r="33" customFormat="false" ht="24" hidden="false" customHeight="true" outlineLevel="0" collapsed="false">
      <c r="A33" s="34"/>
      <c r="B33" s="31" t="s">
        <v>29</v>
      </c>
      <c r="C33" s="32" t="n">
        <v>3757.374</v>
      </c>
      <c r="D33" s="32" t="n">
        <v>1969.117</v>
      </c>
      <c r="E33" s="32" t="n">
        <v>1788.258</v>
      </c>
      <c r="F33" s="32"/>
      <c r="G33" s="32"/>
      <c r="H33" s="32" t="n">
        <v>2960.967</v>
      </c>
      <c r="I33" s="32" t="n">
        <v>1615.733</v>
      </c>
      <c r="J33" s="32" t="n">
        <v>1345.233</v>
      </c>
      <c r="M33" s="34"/>
      <c r="N33" s="35" t="s">
        <v>30</v>
      </c>
    </row>
    <row r="34" customFormat="false" ht="24" hidden="false" customHeight="true" outlineLevel="0" collapsed="false">
      <c r="A34" s="34"/>
      <c r="B34" s="31" t="s">
        <v>31</v>
      </c>
      <c r="C34" s="32" t="n">
        <v>778.786</v>
      </c>
      <c r="D34" s="32" t="n">
        <v>436.991</v>
      </c>
      <c r="E34" s="32" t="n">
        <v>341.795</v>
      </c>
      <c r="F34" s="32"/>
      <c r="G34" s="32"/>
      <c r="H34" s="32" t="n">
        <v>396.344</v>
      </c>
      <c r="I34" s="32" t="n">
        <v>241.862</v>
      </c>
      <c r="J34" s="32" t="n">
        <v>154.482</v>
      </c>
      <c r="M34" s="34"/>
      <c r="N34" s="35" t="s">
        <v>32</v>
      </c>
    </row>
    <row r="35" customFormat="false" ht="24" hidden="false" customHeight="true" outlineLevel="0" collapsed="false">
      <c r="A35" s="34"/>
      <c r="B35" s="31" t="s">
        <v>33</v>
      </c>
      <c r="C35" s="32" t="n">
        <v>311.861</v>
      </c>
      <c r="D35" s="32" t="n">
        <v>183.017</v>
      </c>
      <c r="E35" s="32" t="n">
        <v>128.844</v>
      </c>
      <c r="F35" s="32"/>
      <c r="G35" s="32"/>
      <c r="H35" s="32" t="n">
        <v>156.381</v>
      </c>
      <c r="I35" s="32" t="n">
        <v>100.179</v>
      </c>
      <c r="J35" s="32" t="n">
        <v>56.202</v>
      </c>
      <c r="M35" s="34"/>
      <c r="N35" s="35" t="s">
        <v>34</v>
      </c>
    </row>
    <row r="36" s="39" customFormat="true" ht="24" hidden="false" customHeight="true" outlineLevel="0" collapsed="false">
      <c r="A36" s="34"/>
      <c r="B36" s="31" t="s">
        <v>35</v>
      </c>
      <c r="C36" s="32" t="n">
        <v>0.74</v>
      </c>
      <c r="D36" s="32" t="n">
        <v>0.118</v>
      </c>
      <c r="E36" s="32" t="n">
        <v>0.621</v>
      </c>
      <c r="F36" s="32"/>
      <c r="G36" s="32"/>
      <c r="H36" s="32" t="n">
        <v>0.523</v>
      </c>
      <c r="I36" s="32" t="n">
        <v>0.118</v>
      </c>
      <c r="J36" s="32" t="n">
        <v>0.404</v>
      </c>
      <c r="K36" s="4"/>
      <c r="M36" s="34"/>
      <c r="N36" s="35" t="s">
        <v>36</v>
      </c>
    </row>
    <row r="37" customFormat="false" ht="24" hidden="false" customHeight="true" outlineLevel="0" collapsed="false">
      <c r="A37" s="40" t="s">
        <v>37</v>
      </c>
      <c r="C37" s="32" t="n">
        <f aca="false">SUM(C38:C39)</f>
        <v>5185.133</v>
      </c>
      <c r="D37" s="32" t="n">
        <f aca="false">SUM(D38:D39)</f>
        <v>1902.125</v>
      </c>
      <c r="E37" s="32" t="n">
        <f aca="false">SUM(E38:E39)</f>
        <v>3283.007</v>
      </c>
      <c r="F37" s="32"/>
      <c r="G37" s="32"/>
      <c r="H37" s="32" t="n">
        <f aca="false">SUM(H38:H39)</f>
        <v>3836.14</v>
      </c>
      <c r="I37" s="32" t="n">
        <f aca="false">SUM(I38:I39)</f>
        <v>1514.01</v>
      </c>
      <c r="J37" s="32" t="n">
        <f aca="false">SUM(J38:J39)</f>
        <v>2322.13</v>
      </c>
      <c r="M37" s="33" t="s">
        <v>38</v>
      </c>
    </row>
    <row r="38" customFormat="false" ht="24" hidden="false" customHeight="true" outlineLevel="0" collapsed="false">
      <c r="A38" s="34"/>
      <c r="B38" s="31" t="s">
        <v>39</v>
      </c>
      <c r="C38" s="32" t="n">
        <v>1800.356</v>
      </c>
      <c r="D38" s="32" t="n">
        <v>859.305</v>
      </c>
      <c r="E38" s="32" t="n">
        <v>941.05</v>
      </c>
      <c r="F38" s="32"/>
      <c r="G38" s="32"/>
      <c r="H38" s="32" t="n">
        <v>1750.459</v>
      </c>
      <c r="I38" s="32" t="n">
        <v>833.656</v>
      </c>
      <c r="J38" s="32" t="n">
        <v>916.803</v>
      </c>
      <c r="M38" s="34"/>
      <c r="N38" s="35" t="s">
        <v>40</v>
      </c>
    </row>
    <row r="39" customFormat="false" ht="24" hidden="false" customHeight="true" outlineLevel="0" collapsed="false">
      <c r="A39" s="34"/>
      <c r="B39" s="31" t="s">
        <v>41</v>
      </c>
      <c r="C39" s="32" t="n">
        <v>3384.777</v>
      </c>
      <c r="D39" s="32" t="n">
        <v>1042.82</v>
      </c>
      <c r="E39" s="32" t="n">
        <v>2341.957</v>
      </c>
      <c r="F39" s="32"/>
      <c r="G39" s="32"/>
      <c r="H39" s="32" t="n">
        <v>2085.681</v>
      </c>
      <c r="I39" s="32" t="n">
        <v>680.354</v>
      </c>
      <c r="J39" s="32" t="n">
        <v>1405.327</v>
      </c>
      <c r="M39" s="34"/>
      <c r="N39" s="35" t="s">
        <v>42</v>
      </c>
    </row>
    <row r="40" s="39" customFormat="true" ht="24" hidden="false" customHeight="true" outlineLevel="0" collapsed="false">
      <c r="A40" s="31" t="s">
        <v>43</v>
      </c>
      <c r="C40" s="32" t="n">
        <v>63.789</v>
      </c>
      <c r="D40" s="32" t="n">
        <v>25.973</v>
      </c>
      <c r="E40" s="32" t="n">
        <v>37.816</v>
      </c>
      <c r="F40" s="32"/>
      <c r="G40" s="32"/>
      <c r="H40" s="32" t="n">
        <v>49.176</v>
      </c>
      <c r="I40" s="32" t="n">
        <v>22.212</v>
      </c>
      <c r="J40" s="32" t="n">
        <v>26.964</v>
      </c>
      <c r="K40" s="4"/>
      <c r="M40" s="35" t="s">
        <v>44</v>
      </c>
    </row>
    <row r="41" s="39" customFormat="true" ht="24" hidden="false" customHeight="true" outlineLevel="0" collapsed="false">
      <c r="A41" s="34"/>
      <c r="B41" s="35"/>
      <c r="C41" s="41"/>
      <c r="D41" s="41"/>
      <c r="E41" s="41"/>
      <c r="F41" s="41"/>
      <c r="G41" s="41"/>
      <c r="H41" s="41"/>
      <c r="I41" s="41"/>
      <c r="J41" s="41"/>
      <c r="K41" s="4"/>
      <c r="M41" s="34"/>
      <c r="N41" s="35"/>
    </row>
    <row r="42" s="10" customFormat="true" ht="22.5" hidden="false" customHeight="true" outlineLevel="0" collapsed="false">
      <c r="A42" s="6" t="s">
        <v>45</v>
      </c>
      <c r="B42" s="7"/>
      <c r="C42" s="8"/>
      <c r="D42" s="9"/>
      <c r="E42" s="9"/>
      <c r="F42" s="9"/>
      <c r="G42" s="9"/>
      <c r="H42" s="9"/>
      <c r="I42" s="9"/>
      <c r="J42" s="9"/>
      <c r="K42" s="9"/>
    </row>
    <row r="43" s="10" customFormat="true" ht="22.5" hidden="false" customHeight="true" outlineLevel="0" collapsed="false">
      <c r="A43" s="11" t="s">
        <v>46</v>
      </c>
      <c r="B43" s="7"/>
      <c r="C43" s="8"/>
      <c r="D43" s="9"/>
      <c r="E43" s="9"/>
      <c r="F43" s="9"/>
      <c r="G43" s="9"/>
      <c r="H43" s="9"/>
      <c r="I43" s="9"/>
      <c r="J43" s="9"/>
      <c r="K43" s="9"/>
    </row>
    <row r="44" s="10" customFormat="true" ht="18" hidden="false" customHeight="true" outlineLevel="0" collapsed="false">
      <c r="A44" s="11"/>
      <c r="B44" s="7" t="s">
        <v>2</v>
      </c>
      <c r="C44" s="8"/>
      <c r="D44" s="9"/>
      <c r="E44" s="9"/>
      <c r="F44" s="9"/>
      <c r="G44" s="9"/>
      <c r="H44" s="9"/>
      <c r="I44" s="9"/>
      <c r="J44" s="9"/>
      <c r="K44" s="9"/>
      <c r="N44" s="12" t="s">
        <v>3</v>
      </c>
    </row>
    <row r="45" s="17" customFormat="true" ht="22.5" hidden="false" customHeight="true" outlineLevel="0" collapsed="false">
      <c r="A45" s="13"/>
      <c r="B45" s="13"/>
      <c r="C45" s="14" t="s">
        <v>4</v>
      </c>
      <c r="D45" s="14"/>
      <c r="E45" s="14"/>
      <c r="F45" s="14"/>
      <c r="G45" s="15"/>
      <c r="H45" s="14" t="s">
        <v>5</v>
      </c>
      <c r="I45" s="14"/>
      <c r="J45" s="14"/>
      <c r="K45" s="14"/>
      <c r="L45" s="13"/>
      <c r="M45" s="16"/>
      <c r="N45" s="16"/>
    </row>
    <row r="46" s="17" customFormat="true" ht="20.25" hidden="false" customHeight="true" outlineLevel="0" collapsed="false">
      <c r="A46" s="18" t="s">
        <v>6</v>
      </c>
      <c r="B46" s="18"/>
      <c r="C46" s="19" t="s">
        <v>7</v>
      </c>
      <c r="D46" s="19"/>
      <c r="E46" s="19"/>
      <c r="F46" s="19"/>
      <c r="G46" s="20"/>
      <c r="H46" s="19" t="s">
        <v>8</v>
      </c>
      <c r="I46" s="19"/>
      <c r="J46" s="19"/>
      <c r="K46" s="19"/>
      <c r="L46" s="21"/>
      <c r="M46" s="22"/>
      <c r="N46" s="21" t="s">
        <v>9</v>
      </c>
    </row>
    <row r="47" s="17" customFormat="true" ht="20.25" hidden="false" customHeight="true" outlineLevel="0" collapsed="false">
      <c r="A47" s="18" t="s">
        <v>10</v>
      </c>
      <c r="B47" s="18"/>
      <c r="C47" s="23" t="s">
        <v>11</v>
      </c>
      <c r="D47" s="23" t="s">
        <v>12</v>
      </c>
      <c r="E47" s="23" t="s">
        <v>13</v>
      </c>
      <c r="F47" s="23"/>
      <c r="G47" s="20"/>
      <c r="H47" s="23" t="s">
        <v>11</v>
      </c>
      <c r="I47" s="23" t="s">
        <v>12</v>
      </c>
      <c r="J47" s="23" t="s">
        <v>13</v>
      </c>
      <c r="K47" s="23"/>
      <c r="L47" s="21"/>
      <c r="M47" s="22"/>
      <c r="N47" s="21" t="s">
        <v>14</v>
      </c>
    </row>
    <row r="48" s="17" customFormat="true" ht="20.25" hidden="false" customHeight="true" outlineLevel="0" collapsed="false">
      <c r="A48" s="24"/>
      <c r="B48" s="24"/>
      <c r="C48" s="25" t="s">
        <v>15</v>
      </c>
      <c r="D48" s="25" t="s">
        <v>16</v>
      </c>
      <c r="E48" s="25" t="s">
        <v>17</v>
      </c>
      <c r="F48" s="25"/>
      <c r="G48" s="19"/>
      <c r="H48" s="25" t="s">
        <v>15</v>
      </c>
      <c r="I48" s="25" t="s">
        <v>16</v>
      </c>
      <c r="J48" s="25" t="s">
        <v>17</v>
      </c>
      <c r="K48" s="25"/>
      <c r="L48" s="24"/>
      <c r="M48" s="26"/>
      <c r="N48" s="26"/>
    </row>
    <row r="49" s="17" customFormat="true" ht="24" hidden="false" customHeight="true" outlineLevel="0" collapsed="false">
      <c r="A49" s="27" t="s">
        <v>49</v>
      </c>
      <c r="B49" s="27"/>
      <c r="C49" s="28" t="n">
        <v>32832.467</v>
      </c>
      <c r="D49" s="28" t="n">
        <v>16497.329</v>
      </c>
      <c r="E49" s="28" t="n">
        <v>16335.137</v>
      </c>
      <c r="F49" s="42"/>
      <c r="G49" s="42"/>
      <c r="H49" s="28" t="n">
        <v>19526.136</v>
      </c>
      <c r="I49" s="28" t="n">
        <v>10401.248</v>
      </c>
      <c r="J49" s="28" t="n">
        <v>9124.888</v>
      </c>
      <c r="K49" s="29"/>
      <c r="M49" s="22"/>
      <c r="N49" s="21" t="s">
        <v>50</v>
      </c>
    </row>
    <row r="50" customFormat="false" ht="24" hidden="false" customHeight="true" outlineLevel="0" collapsed="false">
      <c r="A50" s="31" t="s">
        <v>20</v>
      </c>
      <c r="C50" s="32" t="n">
        <f aca="false">SUM(C52:C57)</f>
        <v>24830.043</v>
      </c>
      <c r="D50" s="32" t="n">
        <f aca="false">SUM(D52:D57)</f>
        <v>13577.744</v>
      </c>
      <c r="E50" s="32" t="n">
        <f aca="false">SUM(E52:E57)</f>
        <v>11252.3</v>
      </c>
      <c r="F50" s="32"/>
      <c r="G50" s="32"/>
      <c r="H50" s="32" t="n">
        <f aca="false">SUM(H52:H57)</f>
        <v>14701.817</v>
      </c>
      <c r="I50" s="32" t="n">
        <f aca="false">SUM(I52:I57)</f>
        <v>8425.915</v>
      </c>
      <c r="J50" s="32" t="n">
        <f aca="false">SUM(J52:J57)</f>
        <v>6275.902</v>
      </c>
      <c r="M50" s="33" t="s">
        <v>21</v>
      </c>
    </row>
    <row r="51" customFormat="false" ht="24" hidden="false" customHeight="true" outlineLevel="0" collapsed="false">
      <c r="A51" s="34"/>
      <c r="B51" s="31" t="s">
        <v>22</v>
      </c>
      <c r="L51" s="34" t="s">
        <v>23</v>
      </c>
      <c r="N51" s="35" t="s">
        <v>24</v>
      </c>
    </row>
    <row r="52" customFormat="false" ht="24" hidden="false" customHeight="true" outlineLevel="0" collapsed="false">
      <c r="A52" s="36"/>
      <c r="B52" s="37" t="s">
        <v>25</v>
      </c>
      <c r="C52" s="32" t="n">
        <v>1373.715</v>
      </c>
      <c r="D52" s="32" t="n">
        <v>803.47</v>
      </c>
      <c r="E52" s="32" t="n">
        <v>570.245</v>
      </c>
      <c r="F52" s="43"/>
      <c r="G52" s="43"/>
      <c r="H52" s="32" t="n">
        <v>1300.005</v>
      </c>
      <c r="I52" s="32" t="n">
        <v>750.937</v>
      </c>
      <c r="J52" s="32" t="n">
        <v>549.068</v>
      </c>
      <c r="K52" s="38"/>
      <c r="L52" s="36"/>
      <c r="N52" s="35" t="s">
        <v>26</v>
      </c>
    </row>
    <row r="53" customFormat="false" ht="24" hidden="false" customHeight="true" outlineLevel="0" collapsed="false">
      <c r="A53" s="34"/>
      <c r="B53" s="31" t="s">
        <v>27</v>
      </c>
      <c r="C53" s="32" t="n">
        <v>5229.553</v>
      </c>
      <c r="D53" s="32" t="n">
        <v>2959.239</v>
      </c>
      <c r="E53" s="32" t="n">
        <v>2270.314</v>
      </c>
      <c r="F53" s="43"/>
      <c r="G53" s="43"/>
      <c r="H53" s="32" t="n">
        <v>3768.134</v>
      </c>
      <c r="I53" s="32" t="n">
        <v>2170.342</v>
      </c>
      <c r="J53" s="32" t="n">
        <v>1597.792</v>
      </c>
      <c r="M53" s="34"/>
      <c r="N53" s="35" t="s">
        <v>28</v>
      </c>
    </row>
    <row r="54" customFormat="false" ht="24" hidden="false" customHeight="true" outlineLevel="0" collapsed="false">
      <c r="A54" s="34"/>
      <c r="B54" s="31" t="s">
        <v>29</v>
      </c>
      <c r="C54" s="32" t="n">
        <v>4136.26</v>
      </c>
      <c r="D54" s="32" t="n">
        <v>2023.874</v>
      </c>
      <c r="E54" s="32" t="n">
        <v>2112.386</v>
      </c>
      <c r="F54" s="43"/>
      <c r="G54" s="43"/>
      <c r="H54" s="32" t="n">
        <v>2847.286</v>
      </c>
      <c r="I54" s="32" t="n">
        <v>1536.306</v>
      </c>
      <c r="J54" s="32" t="n">
        <v>1310.98</v>
      </c>
      <c r="M54" s="34"/>
      <c r="N54" s="35" t="s">
        <v>30</v>
      </c>
    </row>
    <row r="55" customFormat="false" ht="24" hidden="false" customHeight="true" outlineLevel="0" collapsed="false">
      <c r="A55" s="34"/>
      <c r="B55" s="31" t="s">
        <v>31</v>
      </c>
      <c r="C55" s="32" t="n">
        <v>11640.384</v>
      </c>
      <c r="D55" s="32" t="n">
        <v>6218.326</v>
      </c>
      <c r="E55" s="32" t="n">
        <v>5422.059</v>
      </c>
      <c r="F55" s="43"/>
      <c r="G55" s="43"/>
      <c r="H55" s="32" t="n">
        <v>5575.911</v>
      </c>
      <c r="I55" s="32" t="n">
        <v>3174.875</v>
      </c>
      <c r="J55" s="32" t="n">
        <v>2401.036</v>
      </c>
      <c r="M55" s="34"/>
      <c r="N55" s="35" t="s">
        <v>32</v>
      </c>
    </row>
    <row r="56" customFormat="false" ht="24" hidden="false" customHeight="true" outlineLevel="0" collapsed="false">
      <c r="A56" s="34"/>
      <c r="B56" s="31" t="s">
        <v>33</v>
      </c>
      <c r="C56" s="32" t="n">
        <v>2440.998</v>
      </c>
      <c r="D56" s="32" t="n">
        <v>1572.835</v>
      </c>
      <c r="E56" s="32" t="n">
        <v>868.163</v>
      </c>
      <c r="F56" s="43"/>
      <c r="G56" s="43"/>
      <c r="H56" s="32" t="n">
        <v>1202.061</v>
      </c>
      <c r="I56" s="32" t="n">
        <v>793.455</v>
      </c>
      <c r="J56" s="32" t="n">
        <v>408.606</v>
      </c>
      <c r="M56" s="34"/>
      <c r="N56" s="35" t="s">
        <v>34</v>
      </c>
    </row>
    <row r="57" s="39" customFormat="true" ht="24" hidden="false" customHeight="true" outlineLevel="0" collapsed="false">
      <c r="A57" s="34"/>
      <c r="B57" s="31" t="s">
        <v>35</v>
      </c>
      <c r="C57" s="32" t="n">
        <v>9.133</v>
      </c>
      <c r="D57" s="43" t="s">
        <v>51</v>
      </c>
      <c r="E57" s="32" t="n">
        <v>9.133</v>
      </c>
      <c r="F57" s="43"/>
      <c r="G57" s="43"/>
      <c r="H57" s="32" t="n">
        <v>8.42</v>
      </c>
      <c r="I57" s="43" t="s">
        <v>51</v>
      </c>
      <c r="J57" s="32" t="n">
        <v>8.42</v>
      </c>
      <c r="K57" s="4"/>
      <c r="M57" s="34"/>
      <c r="N57" s="35" t="s">
        <v>36</v>
      </c>
    </row>
    <row r="58" customFormat="false" ht="24" hidden="false" customHeight="true" outlineLevel="0" collapsed="false">
      <c r="A58" s="40" t="s">
        <v>37</v>
      </c>
      <c r="C58" s="32" t="n">
        <f aca="false">SUM(C59:C60)</f>
        <v>7862.478</v>
      </c>
      <c r="D58" s="32" t="n">
        <f aca="false">SUM(D59:D60)</f>
        <v>2828.84</v>
      </c>
      <c r="E58" s="32" t="n">
        <f aca="false">SUM(E59:E60)</f>
        <v>5033.637</v>
      </c>
      <c r="F58" s="32"/>
      <c r="G58" s="32"/>
      <c r="H58" s="32" t="n">
        <f aca="false">SUM(H59:H60)</f>
        <v>4754.777</v>
      </c>
      <c r="I58" s="32" t="n">
        <f aca="false">SUM(I59:I60)</f>
        <v>1929.751</v>
      </c>
      <c r="J58" s="32" t="n">
        <f aca="false">SUM(J59:J60)</f>
        <v>2825.026</v>
      </c>
      <c r="M58" s="33" t="s">
        <v>38</v>
      </c>
    </row>
    <row r="59" customFormat="false" ht="24" hidden="false" customHeight="true" outlineLevel="0" collapsed="false">
      <c r="A59" s="34"/>
      <c r="B59" s="31" t="s">
        <v>39</v>
      </c>
      <c r="C59" s="32" t="n">
        <v>2792.088</v>
      </c>
      <c r="D59" s="32" t="n">
        <v>1345.896</v>
      </c>
      <c r="E59" s="32" t="n">
        <v>1446.191</v>
      </c>
      <c r="F59" s="43"/>
      <c r="G59" s="43"/>
      <c r="H59" s="32" t="n">
        <v>2676.905</v>
      </c>
      <c r="I59" s="32" t="n">
        <v>1299.955</v>
      </c>
      <c r="J59" s="32" t="n">
        <v>1376.95</v>
      </c>
      <c r="M59" s="34"/>
      <c r="N59" s="35" t="s">
        <v>40</v>
      </c>
    </row>
    <row r="60" customFormat="false" ht="24" hidden="false" customHeight="true" outlineLevel="0" collapsed="false">
      <c r="A60" s="34"/>
      <c r="B60" s="31" t="s">
        <v>41</v>
      </c>
      <c r="C60" s="32" t="n">
        <v>5070.39</v>
      </c>
      <c r="D60" s="32" t="n">
        <v>1482.944</v>
      </c>
      <c r="E60" s="32" t="n">
        <v>3587.446</v>
      </c>
      <c r="F60" s="43"/>
      <c r="G60" s="43"/>
      <c r="H60" s="32" t="n">
        <v>2077.872</v>
      </c>
      <c r="I60" s="32" t="n">
        <v>629.796</v>
      </c>
      <c r="J60" s="32" t="n">
        <v>1448.076</v>
      </c>
      <c r="M60" s="34"/>
      <c r="N60" s="35" t="s">
        <v>42</v>
      </c>
    </row>
    <row r="61" s="39" customFormat="true" ht="24" hidden="false" customHeight="true" outlineLevel="0" collapsed="false">
      <c r="A61" s="31" t="s">
        <v>43</v>
      </c>
      <c r="C61" s="32" t="n">
        <v>139.946</v>
      </c>
      <c r="D61" s="32" t="n">
        <v>90.746</v>
      </c>
      <c r="E61" s="32" t="n">
        <v>49.201</v>
      </c>
      <c r="F61" s="43"/>
      <c r="G61" s="43"/>
      <c r="H61" s="32" t="n">
        <v>69.543</v>
      </c>
      <c r="I61" s="32" t="n">
        <v>45.582</v>
      </c>
      <c r="J61" s="32" t="n">
        <v>23.961</v>
      </c>
      <c r="K61" s="4"/>
      <c r="M61" s="35" t="s">
        <v>44</v>
      </c>
    </row>
    <row r="62" s="39" customFormat="true" ht="12" hidden="false" customHeight="true" outlineLevel="0" collapsed="false">
      <c r="A62" s="44"/>
      <c r="B62" s="45"/>
      <c r="C62" s="46"/>
      <c r="D62" s="46"/>
      <c r="E62" s="46"/>
      <c r="F62" s="46"/>
      <c r="G62" s="46"/>
      <c r="H62" s="46"/>
      <c r="I62" s="46"/>
      <c r="J62" s="46"/>
      <c r="K62" s="47"/>
      <c r="L62" s="48"/>
      <c r="M62" s="44"/>
      <c r="N62" s="45"/>
    </row>
    <row r="63" customFormat="false" ht="12" hidden="false" customHeight="true" outlineLevel="0" collapsed="false">
      <c r="A63" s="5"/>
      <c r="B63" s="49"/>
      <c r="C63" s="4"/>
      <c r="M63" s="49"/>
    </row>
    <row r="64" customFormat="false" ht="21.75" hidden="false" customHeight="true" outlineLevel="0" collapsed="false">
      <c r="A64" s="50" t="s">
        <v>52</v>
      </c>
    </row>
    <row r="65" customFormat="false" ht="21.75" hidden="false" customHeight="true" outlineLevel="0" collapsed="false">
      <c r="A65" s="51" t="s">
        <v>53</v>
      </c>
    </row>
  </sheetData>
  <mergeCells count="21">
    <mergeCell ref="C4:F4"/>
    <mergeCell ref="H4:K4"/>
    <mergeCell ref="A5:B5"/>
    <mergeCell ref="C5:F5"/>
    <mergeCell ref="H5:K5"/>
    <mergeCell ref="A6:B6"/>
    <mergeCell ref="A8:B8"/>
    <mergeCell ref="C24:F24"/>
    <mergeCell ref="H24:K24"/>
    <mergeCell ref="A25:B25"/>
    <mergeCell ref="C25:F25"/>
    <mergeCell ref="H25:K25"/>
    <mergeCell ref="A26:B26"/>
    <mergeCell ref="A28:B28"/>
    <mergeCell ref="C45:F45"/>
    <mergeCell ref="H45:K45"/>
    <mergeCell ref="A46:B46"/>
    <mergeCell ref="C46:F46"/>
    <mergeCell ref="H46:K46"/>
    <mergeCell ref="A47:B47"/>
    <mergeCell ref="A49:B4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8:20:35Z</dcterms:created>
  <dc:creator>popsoc11</dc:creator>
  <dc:description/>
  <dc:language>en-US</dc:language>
  <cp:lastModifiedBy>databank</cp:lastModifiedBy>
  <cp:lastPrinted>2005-11-23T07:15:31Z</cp:lastPrinted>
  <dcterms:modified xsi:type="dcterms:W3CDTF">2006-09-04T04:11:26Z</dcterms:modified>
  <cp:revision>0</cp:revision>
  <dc:subject/>
  <dc:title/>
</cp:coreProperties>
</file>