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Titles" vbProcedure="false">'Table 3'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2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ภูมิลำเนา เพศ ภาค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3  POPULATION BY MIGRATION STATUS, DOMICILE REGION, SEX, PRESENT REGION AND AREA: 2012</t>
  </si>
  <si>
    <t xml:space="preserve">สถานภาพการย้ายถิ่น</t>
  </si>
  <si>
    <r>
      <rPr>
        <b val="true"/>
        <sz val="10"/>
        <rFont val="Arial"/>
        <family val="0"/>
        <charset val="222"/>
      </rPr>
      <t xml:space="preserve">ภาคและเขตการปกครองที่อยู่ปัจจุบัน    </t>
    </r>
    <r>
      <rPr>
        <b val="true"/>
        <sz val="10"/>
        <rFont val="TH SarabunPSK"/>
        <family val="2"/>
      </rPr>
      <t xml:space="preserve">Present Region and Present Area</t>
    </r>
  </si>
  <si>
    <t xml:space="preserve">Migration Status</t>
  </si>
  <si>
    <t xml:space="preserve">ภูมิลำเนา</t>
  </si>
  <si>
    <r>
      <rPr>
        <b val="true"/>
        <sz val="9"/>
        <rFont val="Arial"/>
        <family val="0"/>
        <charset val="222"/>
      </rPr>
      <t xml:space="preserve">ทั่วราชอาณาจักร </t>
    </r>
    <r>
      <rPr>
        <b val="true"/>
        <sz val="9"/>
        <rFont val="TH SarabunPSK"/>
        <family val="2"/>
      </rPr>
      <t xml:space="preserve">Whole Kingdom</t>
    </r>
  </si>
  <si>
    <t xml:space="preserve">กรุงเทพ ฯ</t>
  </si>
  <si>
    <r>
      <rPr>
        <b val="true"/>
        <sz val="9"/>
        <rFont val="Arial"/>
        <family val="0"/>
        <charset val="222"/>
      </rPr>
      <t xml:space="preserve">ภาคกลาง </t>
    </r>
    <r>
      <rPr>
        <b val="true"/>
        <sz val="9"/>
        <rFont val="TH SarabunPSK"/>
        <family val="2"/>
      </rPr>
      <t xml:space="preserve">Central Region</t>
    </r>
  </si>
  <si>
    <r>
      <rPr>
        <b val="true"/>
        <sz val="9"/>
        <rFont val="Arial"/>
        <family val="0"/>
        <charset val="222"/>
      </rPr>
      <t xml:space="preserve">ภาคเหนือ </t>
    </r>
    <r>
      <rPr>
        <b val="true"/>
        <sz val="9"/>
        <rFont val="TH SarabunPSK"/>
        <family val="2"/>
      </rPr>
      <t xml:space="preserve">Northern Region</t>
    </r>
  </si>
  <si>
    <r>
      <rPr>
        <b val="true"/>
        <sz val="9"/>
        <rFont val="Arial"/>
        <family val="0"/>
        <charset val="222"/>
      </rPr>
      <t xml:space="preserve">ภาคตะวันออกเฉียงเหนือ </t>
    </r>
    <r>
      <rPr>
        <b val="true"/>
        <sz val="9"/>
        <rFont val="TH SarabunPSK"/>
        <family val="2"/>
      </rPr>
      <t xml:space="preserve">Northeastern Region</t>
    </r>
  </si>
  <si>
    <r>
      <rPr>
        <b val="true"/>
        <sz val="9"/>
        <rFont val="Arial"/>
        <family val="0"/>
        <charset val="222"/>
      </rPr>
      <t xml:space="preserve">ภาคใต้ </t>
    </r>
    <r>
      <rPr>
        <b val="true"/>
        <sz val="9"/>
        <rFont val="TH SarabunPSK"/>
        <family val="2"/>
      </rPr>
      <t xml:space="preserve">Southern Region</t>
    </r>
  </si>
  <si>
    <t xml:space="preserve">Domicile Region</t>
  </si>
  <si>
    <t xml:space="preserve">เพศ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Sex</t>
  </si>
  <si>
    <t xml:space="preserve">Total</t>
  </si>
  <si>
    <t xml:space="preserve">Municipal</t>
  </si>
  <si>
    <t xml:space="preserve">Non-municipal</t>
  </si>
  <si>
    <t xml:space="preserve">ยอดรวม</t>
  </si>
  <si>
    <t xml:space="preserve">กรุงเทพมหานคร</t>
  </si>
  <si>
    <t xml:space="preserve">Bangkok Metropolis</t>
  </si>
  <si>
    <t xml:space="preserve">กลาง</t>
  </si>
  <si>
    <t xml:space="preserve">Central Region</t>
  </si>
  <si>
    <t xml:space="preserve">เหนือ</t>
  </si>
  <si>
    <t xml:space="preserve">Northern Region</t>
  </si>
  <si>
    <t xml:space="preserve">ตะวันออกเฉียงเหนือ</t>
  </si>
  <si>
    <t xml:space="preserve">Northeastern Region</t>
  </si>
  <si>
    <t xml:space="preserve">ใต้</t>
  </si>
  <si>
    <t xml:space="preserve">Southern Region</t>
  </si>
  <si>
    <t xml:space="preserve">ไม่ทราบว่าอยู่ภาคใด</t>
  </si>
  <si>
    <t xml:space="preserve">-</t>
  </si>
  <si>
    <t xml:space="preserve">Unknown Region</t>
  </si>
  <si>
    <t xml:space="preserve">ไม่ทราบ</t>
  </si>
  <si>
    <t xml:space="preserve">Unknown</t>
  </si>
  <si>
    <t xml:space="preserve">ต่างประเทศ</t>
  </si>
  <si>
    <t xml:space="preserve">Aboard</t>
  </si>
  <si>
    <t xml:space="preserve">ผู้ย้ายถิ่น</t>
  </si>
  <si>
    <t xml:space="preserve">Migrants</t>
  </si>
  <si>
    <t xml:space="preserve">ผู้ไม่ย้ายถิ่น</t>
  </si>
  <si>
    <t xml:space="preserve">Non-Migrants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ภูมิลำเนา เพศ ภาค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3  POPULATION BY MIGRATION STATUS, DOMICILE REGION, SEX, PRESENT REGION AND AREA: 2012 (Contd.)</t>
  </si>
  <si>
    <t xml:space="preserve">ชาย</t>
  </si>
  <si>
    <t xml:space="preserve">Male</t>
  </si>
  <si>
    <r>
      <rPr>
        <b val="true"/>
        <sz val="9"/>
        <rFont val="Arial"/>
        <family val="0"/>
        <charset val="222"/>
      </rPr>
      <t xml:space="preserve">ผู้ย้ายถิ่น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ชาย</t>
    </r>
    <r>
      <rPr>
        <b val="true"/>
        <sz val="9"/>
        <rFont val="TH SarabunPSK"/>
        <family val="2"/>
      </rPr>
      <t xml:space="preserve">)</t>
    </r>
  </si>
  <si>
    <t xml:space="preserve">Migrants (Male)</t>
  </si>
  <si>
    <r>
      <rPr>
        <b val="true"/>
        <sz val="9"/>
        <rFont val="Arial"/>
        <family val="0"/>
        <charset val="222"/>
      </rPr>
      <t xml:space="preserve">ผู้ไม่ย้ายถิ่น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ชาย</t>
    </r>
    <r>
      <rPr>
        <b val="true"/>
        <sz val="9"/>
        <rFont val="TH SarabunPSK"/>
        <family val="2"/>
      </rPr>
      <t xml:space="preserve">)</t>
    </r>
  </si>
  <si>
    <t xml:space="preserve">Non-Migrants (Male)</t>
  </si>
  <si>
    <t xml:space="preserve">หญิง</t>
  </si>
  <si>
    <t xml:space="preserve">Female</t>
  </si>
  <si>
    <r>
      <rPr>
        <b val="true"/>
        <sz val="9"/>
        <rFont val="Arial"/>
        <family val="0"/>
        <charset val="222"/>
      </rPr>
      <t xml:space="preserve">ผู้ย้ายถิ่น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หญิง</t>
    </r>
    <r>
      <rPr>
        <b val="true"/>
        <sz val="9"/>
        <rFont val="TH SarabunPSK"/>
        <family val="2"/>
      </rPr>
      <t xml:space="preserve">)</t>
    </r>
  </si>
  <si>
    <t xml:space="preserve">Migrants (Female)</t>
  </si>
  <si>
    <r>
      <rPr>
        <b val="true"/>
        <sz val="9"/>
        <rFont val="Arial"/>
        <family val="0"/>
        <charset val="222"/>
      </rPr>
      <t xml:space="preserve">ผู้ไม่ย้ายถิ่น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หญิง</t>
    </r>
    <r>
      <rPr>
        <b val="true"/>
        <sz val="9"/>
        <rFont val="TH SarabunPSK"/>
        <family val="2"/>
      </rPr>
      <t xml:space="preserve">)</t>
    </r>
  </si>
  <si>
    <t xml:space="preserve">Non-Migrants (Female)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55 </t>
    </r>
    <r>
      <rPr>
        <sz val="11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12 Migra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9E2F6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E9E2F6"/>
      <name val="Tahoma"/>
      <family val="2"/>
      <charset val="222"/>
    </font>
    <font>
      <sz val="11"/>
      <color rgb="FFFF0000"/>
      <name val="Tahoma"/>
      <family val="2"/>
      <charset val="222"/>
    </font>
    <font>
      <sz val="9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9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9E2F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9E2F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2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true" showOutlineSymbols="true" defaultGridColor="false" view="normal" topLeftCell="A1" colorId="12" zoomScale="150" zoomScaleNormal="15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6.99"/>
    <col collapsed="false" customWidth="true" hidden="false" outlineLevel="0" max="4" min="4" style="2" width="8.85"/>
    <col collapsed="false" customWidth="true" hidden="false" outlineLevel="0" max="5" min="5" style="2" width="0.85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9" min="8" style="2" width="6.99"/>
    <col collapsed="false" customWidth="true" hidden="false" outlineLevel="0" max="10" min="10" style="2" width="8.56"/>
    <col collapsed="false" customWidth="true" hidden="false" outlineLevel="0" max="11" min="11" style="2" width="0.85"/>
    <col collapsed="false" customWidth="true" hidden="false" outlineLevel="0" max="13" min="12" style="2" width="7.14"/>
    <col collapsed="false" customWidth="true" hidden="false" outlineLevel="0" max="14" min="14" style="2" width="8.7"/>
    <col collapsed="false" customWidth="true" hidden="false" outlineLevel="0" max="15" min="15" style="2" width="0.85"/>
    <col collapsed="false" customWidth="true" hidden="false" outlineLevel="0" max="17" min="16" style="2" width="6.99"/>
    <col collapsed="false" customWidth="true" hidden="false" outlineLevel="0" max="18" min="18" style="2" width="8.56"/>
    <col collapsed="false" customWidth="true" hidden="false" outlineLevel="0" max="19" min="19" style="2" width="0.85"/>
    <col collapsed="false" customWidth="true" hidden="false" outlineLevel="0" max="21" min="20" style="2" width="6.99"/>
    <col collapsed="false" customWidth="true" hidden="false" outlineLevel="0" max="22" min="22" style="2" width="8.41"/>
    <col collapsed="false" customWidth="true" hidden="false" outlineLevel="0" max="23" min="23" style="2" width="1.99"/>
    <col collapsed="false" customWidth="true" hidden="false" outlineLevel="0" max="24" min="24" style="1" width="13.41"/>
    <col collapsed="false" customWidth="false" hidden="false" outlineLevel="0" max="257" min="25" style="2" width="9.14"/>
  </cols>
  <sheetData>
    <row r="1" s="4" customFormat="true" ht="21" hidden="false" customHeight="true" outlineLevel="0" collapsed="false">
      <c r="A1" s="3" t="s">
        <v>0</v>
      </c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1" hidden="false" customHeight="true" outlineLevel="0" collapsed="false">
      <c r="A2" s="5" t="s">
        <v>1</v>
      </c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8.25" hidden="false" customHeight="true" outlineLevel="0" collapsed="false"/>
    <row r="4" s="11" customFormat="true" ht="17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 t="s">
        <v>4</v>
      </c>
    </row>
    <row r="5" s="11" customFormat="true" ht="17.25" hidden="false" customHeight="true" outlineLevel="0" collapsed="false">
      <c r="A5" s="12" t="s">
        <v>5</v>
      </c>
      <c r="B5" s="13" t="s">
        <v>6</v>
      </c>
      <c r="C5" s="13"/>
      <c r="D5" s="13"/>
      <c r="E5" s="14"/>
      <c r="F5" s="15" t="s">
        <v>7</v>
      </c>
      <c r="G5" s="16"/>
      <c r="H5" s="13" t="s">
        <v>8</v>
      </c>
      <c r="I5" s="13"/>
      <c r="J5" s="13"/>
      <c r="K5" s="14"/>
      <c r="L5" s="13" t="s">
        <v>9</v>
      </c>
      <c r="M5" s="13"/>
      <c r="N5" s="13"/>
      <c r="O5" s="14"/>
      <c r="P5" s="13" t="s">
        <v>10</v>
      </c>
      <c r="Q5" s="13"/>
      <c r="R5" s="13"/>
      <c r="S5" s="14"/>
      <c r="T5" s="13" t="s">
        <v>11</v>
      </c>
      <c r="U5" s="13"/>
      <c r="V5" s="13"/>
      <c r="W5" s="14"/>
      <c r="X5" s="17" t="s">
        <v>12</v>
      </c>
    </row>
    <row r="6" s="11" customFormat="true" ht="17.25" hidden="false" customHeight="true" outlineLevel="0" collapsed="false">
      <c r="A6" s="12" t="s">
        <v>13</v>
      </c>
      <c r="B6" s="18" t="s">
        <v>14</v>
      </c>
      <c r="C6" s="18" t="s">
        <v>15</v>
      </c>
      <c r="D6" s="18" t="s">
        <v>16</v>
      </c>
      <c r="E6" s="14"/>
      <c r="F6" s="16" t="s">
        <v>17</v>
      </c>
      <c r="G6" s="18"/>
      <c r="H6" s="18" t="s">
        <v>14</v>
      </c>
      <c r="I6" s="18" t="s">
        <v>15</v>
      </c>
      <c r="J6" s="18" t="s">
        <v>16</v>
      </c>
      <c r="K6" s="14"/>
      <c r="L6" s="18" t="s">
        <v>14</v>
      </c>
      <c r="M6" s="18" t="s">
        <v>15</v>
      </c>
      <c r="N6" s="18" t="s">
        <v>16</v>
      </c>
      <c r="O6" s="14"/>
      <c r="P6" s="18" t="s">
        <v>14</v>
      </c>
      <c r="Q6" s="18" t="s">
        <v>15</v>
      </c>
      <c r="R6" s="18" t="s">
        <v>16</v>
      </c>
      <c r="S6" s="14"/>
      <c r="T6" s="18" t="s">
        <v>14</v>
      </c>
      <c r="U6" s="18" t="s">
        <v>15</v>
      </c>
      <c r="V6" s="18" t="s">
        <v>16</v>
      </c>
      <c r="W6" s="14"/>
      <c r="X6" s="17" t="s">
        <v>18</v>
      </c>
    </row>
    <row r="7" s="11" customFormat="true" ht="17.25" hidden="false" customHeight="true" outlineLevel="0" collapsed="false">
      <c r="A7" s="19"/>
      <c r="B7" s="20" t="s">
        <v>19</v>
      </c>
      <c r="C7" s="20" t="s">
        <v>20</v>
      </c>
      <c r="D7" s="20" t="s">
        <v>21</v>
      </c>
      <c r="E7" s="19"/>
      <c r="F7" s="19"/>
      <c r="G7" s="19"/>
      <c r="H7" s="20" t="s">
        <v>19</v>
      </c>
      <c r="I7" s="20" t="s">
        <v>20</v>
      </c>
      <c r="J7" s="20" t="s">
        <v>21</v>
      </c>
      <c r="K7" s="19"/>
      <c r="L7" s="20" t="s">
        <v>19</v>
      </c>
      <c r="M7" s="20" t="s">
        <v>20</v>
      </c>
      <c r="N7" s="20" t="s">
        <v>21</v>
      </c>
      <c r="O7" s="19"/>
      <c r="P7" s="20" t="s">
        <v>19</v>
      </c>
      <c r="Q7" s="20" t="s">
        <v>20</v>
      </c>
      <c r="R7" s="20" t="s">
        <v>21</v>
      </c>
      <c r="S7" s="19"/>
      <c r="T7" s="20" t="s">
        <v>19</v>
      </c>
      <c r="U7" s="20" t="s">
        <v>20</v>
      </c>
      <c r="V7" s="20" t="s">
        <v>21</v>
      </c>
      <c r="W7" s="19"/>
      <c r="X7" s="19"/>
    </row>
    <row r="8" s="11" customFormat="true" ht="17.25" hidden="false" customHeight="true" outlineLevel="0" collapsed="false">
      <c r="A8" s="21" t="s">
        <v>22</v>
      </c>
      <c r="B8" s="22" t="n">
        <v>68007361.0113996</v>
      </c>
      <c r="C8" s="22" t="n">
        <v>23451109.0268999</v>
      </c>
      <c r="D8" s="22" t="n">
        <v>44556251.9844999</v>
      </c>
      <c r="E8" s="22"/>
      <c r="F8" s="22" t="n">
        <f aca="false">SUM(F9:F16)</f>
        <v>6840234.99500001</v>
      </c>
      <c r="G8" s="22"/>
      <c r="H8" s="22" t="n">
        <f aca="false">SUM(H9:H16)</f>
        <v>16220281.0001999</v>
      </c>
      <c r="I8" s="22" t="n">
        <f aca="false">SUM(I9:I16)</f>
        <v>6065878.00800003</v>
      </c>
      <c r="J8" s="22" t="n">
        <f aca="false">SUM(J9:J16)</f>
        <v>10154402.9922001</v>
      </c>
      <c r="K8" s="22"/>
      <c r="L8" s="22" t="n">
        <f aca="false">SUM(L9:L16)</f>
        <v>12246855.003</v>
      </c>
      <c r="M8" s="22" t="n">
        <f aca="false">SUM(M9:M16)</f>
        <v>3251462.00359998</v>
      </c>
      <c r="N8" s="22" t="n">
        <f aca="false">SUM(N9:N16)</f>
        <v>8995392.99939999</v>
      </c>
      <c r="O8" s="22"/>
      <c r="P8" s="22" t="n">
        <f aca="false">SUM(P9:P16)</f>
        <v>23078975.0045998</v>
      </c>
      <c r="Q8" s="22" t="n">
        <f aca="false">SUM(Q9:Q16)</f>
        <v>4615096.01359997</v>
      </c>
      <c r="R8" s="22" t="n">
        <f aca="false">SUM(R9:R16)</f>
        <v>18463878.9909999</v>
      </c>
      <c r="S8" s="22"/>
      <c r="T8" s="22" t="n">
        <f aca="false">SUM(T9:T16)</f>
        <v>9621015.00860003</v>
      </c>
      <c r="U8" s="22" t="n">
        <f aca="false">SUM(U9:U16)</f>
        <v>2678438.00669999</v>
      </c>
      <c r="V8" s="22" t="n">
        <f aca="false">SUM(V9:V16)</f>
        <v>6942577.00190001</v>
      </c>
      <c r="X8" s="23" t="s">
        <v>19</v>
      </c>
    </row>
    <row r="9" s="26" customFormat="true" ht="17.25" hidden="false" customHeight="true" outlineLevel="0" collapsed="false">
      <c r="A9" s="24" t="s">
        <v>23</v>
      </c>
      <c r="B9" s="25" t="n">
        <v>5214314.58930004</v>
      </c>
      <c r="C9" s="25" t="n">
        <v>4664258.68950004</v>
      </c>
      <c r="D9" s="25" t="n">
        <v>550055.899799999</v>
      </c>
      <c r="E9" s="25"/>
      <c r="F9" s="25" t="n">
        <v>4178578.91000001</v>
      </c>
      <c r="G9" s="25"/>
      <c r="H9" s="25" t="n">
        <v>729689.877299999</v>
      </c>
      <c r="I9" s="25" t="n">
        <v>364587.2817</v>
      </c>
      <c r="J9" s="25" t="n">
        <v>365102.5956</v>
      </c>
      <c r="K9" s="25"/>
      <c r="L9" s="25" t="n">
        <v>111071.0975</v>
      </c>
      <c r="M9" s="25" t="n">
        <v>46882.9998</v>
      </c>
      <c r="N9" s="25" t="n">
        <v>64188.0977</v>
      </c>
      <c r="O9" s="25"/>
      <c r="P9" s="25" t="n">
        <v>149090.0549</v>
      </c>
      <c r="Q9" s="25" t="n">
        <v>47216.6831</v>
      </c>
      <c r="R9" s="25" t="n">
        <v>101873.3718</v>
      </c>
      <c r="S9" s="25"/>
      <c r="T9" s="25" t="n">
        <v>45884.6496</v>
      </c>
      <c r="U9" s="25" t="n">
        <v>26992.8149</v>
      </c>
      <c r="V9" s="25" t="n">
        <v>18891.8347</v>
      </c>
      <c r="X9" s="27" t="s">
        <v>24</v>
      </c>
    </row>
    <row r="10" s="26" customFormat="true" ht="17.25" hidden="false" customHeight="true" outlineLevel="0" collapsed="false">
      <c r="A10" s="24" t="s">
        <v>25</v>
      </c>
      <c r="B10" s="25" t="n">
        <v>13678504.3072</v>
      </c>
      <c r="C10" s="25" t="n">
        <v>5142980.22370003</v>
      </c>
      <c r="D10" s="25" t="n">
        <v>8535524.08350011</v>
      </c>
      <c r="E10" s="25"/>
      <c r="F10" s="25" t="n">
        <v>709375.950900001</v>
      </c>
      <c r="G10" s="25"/>
      <c r="H10" s="25" t="n">
        <v>12397330.3167999</v>
      </c>
      <c r="I10" s="25" t="n">
        <v>4247221.40820003</v>
      </c>
      <c r="J10" s="25" t="n">
        <v>8150108.90860012</v>
      </c>
      <c r="K10" s="25"/>
      <c r="L10" s="25" t="n">
        <v>248770.2647</v>
      </c>
      <c r="M10" s="25" t="n">
        <v>64333.3651</v>
      </c>
      <c r="N10" s="25" t="n">
        <v>184436.8996</v>
      </c>
      <c r="O10" s="25"/>
      <c r="P10" s="25" t="n">
        <v>229747.4153</v>
      </c>
      <c r="Q10" s="25" t="n">
        <v>73220.1544</v>
      </c>
      <c r="R10" s="25" t="n">
        <v>156527.2609</v>
      </c>
      <c r="S10" s="25"/>
      <c r="T10" s="25" t="n">
        <v>93280.3594999999</v>
      </c>
      <c r="U10" s="25" t="n">
        <v>48829.3451</v>
      </c>
      <c r="V10" s="25" t="n">
        <v>44451.0144</v>
      </c>
      <c r="X10" s="27" t="s">
        <v>26</v>
      </c>
    </row>
    <row r="11" s="26" customFormat="true" ht="17.25" hidden="false" customHeight="true" outlineLevel="0" collapsed="false">
      <c r="A11" s="24" t="s">
        <v>27</v>
      </c>
      <c r="B11" s="25" t="n">
        <v>12888633.3040999</v>
      </c>
      <c r="C11" s="25" t="n">
        <v>3930448.17819997</v>
      </c>
      <c r="D11" s="25" t="n">
        <v>8958185.12589994</v>
      </c>
      <c r="E11" s="25"/>
      <c r="F11" s="25" t="n">
        <v>496197.4218</v>
      </c>
      <c r="G11" s="25"/>
      <c r="H11" s="25" t="n">
        <v>745500.870699998</v>
      </c>
      <c r="I11" s="25" t="n">
        <v>340073.737800001</v>
      </c>
      <c r="J11" s="25" t="n">
        <v>405427.1329</v>
      </c>
      <c r="K11" s="25"/>
      <c r="L11" s="25" t="n">
        <v>11406921.0365</v>
      </c>
      <c r="M11" s="25" t="n">
        <v>3006213.13219998</v>
      </c>
      <c r="N11" s="25" t="n">
        <v>8400707.90429999</v>
      </c>
      <c r="O11" s="25"/>
      <c r="P11" s="25" t="n">
        <v>149372.8542</v>
      </c>
      <c r="Q11" s="25" t="n">
        <v>42157.9158</v>
      </c>
      <c r="R11" s="25" t="n">
        <v>107214.9384</v>
      </c>
      <c r="S11" s="25"/>
      <c r="T11" s="25" t="n">
        <v>90641.1209</v>
      </c>
      <c r="U11" s="25" t="n">
        <v>45805.9706</v>
      </c>
      <c r="V11" s="25" t="n">
        <v>44835.1503</v>
      </c>
      <c r="X11" s="27" t="s">
        <v>28</v>
      </c>
    </row>
    <row r="12" s="26" customFormat="true" ht="17.25" hidden="false" customHeight="true" outlineLevel="0" collapsed="false">
      <c r="A12" s="24" t="s">
        <v>29</v>
      </c>
      <c r="B12" s="25" t="n">
        <v>25854859.4361997</v>
      </c>
      <c r="C12" s="25" t="n">
        <v>6536980.28539988</v>
      </c>
      <c r="D12" s="25" t="n">
        <v>19317879.1507998</v>
      </c>
      <c r="E12" s="25"/>
      <c r="F12" s="25" t="n">
        <v>1098745.942</v>
      </c>
      <c r="G12" s="25"/>
      <c r="H12" s="25" t="n">
        <v>1814701.6291</v>
      </c>
      <c r="I12" s="25" t="n">
        <v>876590.000999998</v>
      </c>
      <c r="J12" s="25" t="n">
        <v>938111.6281</v>
      </c>
      <c r="K12" s="25"/>
      <c r="L12" s="25" t="n">
        <v>279440.2391</v>
      </c>
      <c r="M12" s="25" t="n">
        <v>70881.8879999999</v>
      </c>
      <c r="N12" s="25" t="n">
        <v>208558.3511</v>
      </c>
      <c r="O12" s="25"/>
      <c r="P12" s="25" t="n">
        <v>22475035.7377998</v>
      </c>
      <c r="Q12" s="25" t="n">
        <v>4425462.19299997</v>
      </c>
      <c r="R12" s="25" t="n">
        <v>18049573.5447999</v>
      </c>
      <c r="S12" s="25"/>
      <c r="T12" s="25" t="n">
        <v>186935.8882</v>
      </c>
      <c r="U12" s="25" t="n">
        <v>65300.2614</v>
      </c>
      <c r="V12" s="25" t="n">
        <v>121635.6268</v>
      </c>
      <c r="X12" s="27" t="s">
        <v>30</v>
      </c>
    </row>
    <row r="13" s="26" customFormat="true" ht="17.25" hidden="false" customHeight="true" outlineLevel="0" collapsed="false">
      <c r="A13" s="24" t="s">
        <v>31</v>
      </c>
      <c r="B13" s="25" t="n">
        <v>9633650.62969997</v>
      </c>
      <c r="C13" s="25" t="n">
        <v>2828316.3367</v>
      </c>
      <c r="D13" s="25" t="n">
        <v>6805334.29300001</v>
      </c>
      <c r="E13" s="25"/>
      <c r="F13" s="25" t="n">
        <v>273535.0258</v>
      </c>
      <c r="G13" s="25"/>
      <c r="H13" s="25" t="n">
        <v>196222.177</v>
      </c>
      <c r="I13" s="25" t="n">
        <v>85223.4542</v>
      </c>
      <c r="J13" s="25" t="n">
        <v>110998.7228</v>
      </c>
      <c r="K13" s="25"/>
      <c r="L13" s="25" t="n">
        <v>32105.2348</v>
      </c>
      <c r="M13" s="25" t="n">
        <v>15436.6311</v>
      </c>
      <c r="N13" s="25" t="n">
        <v>16668.6037</v>
      </c>
      <c r="O13" s="25"/>
      <c r="P13" s="25" t="n">
        <v>27514.5531</v>
      </c>
      <c r="Q13" s="25" t="n">
        <v>16015.7776</v>
      </c>
      <c r="R13" s="25" t="n">
        <v>11498.7755</v>
      </c>
      <c r="S13" s="25"/>
      <c r="T13" s="25" t="n">
        <v>9104273.63900003</v>
      </c>
      <c r="U13" s="25" t="n">
        <v>2438105.44799999</v>
      </c>
      <c r="V13" s="25" t="n">
        <v>6666168.19100001</v>
      </c>
      <c r="X13" s="27" t="s">
        <v>32</v>
      </c>
    </row>
    <row r="14" s="26" customFormat="true" ht="17.25" hidden="false" customHeight="true" outlineLevel="0" collapsed="false">
      <c r="A14" s="24" t="s">
        <v>33</v>
      </c>
      <c r="B14" s="25" t="n">
        <v>2322.2902</v>
      </c>
      <c r="C14" s="25" t="n">
        <v>1973.5578</v>
      </c>
      <c r="D14" s="25" t="n">
        <v>348.7324</v>
      </c>
      <c r="E14" s="25"/>
      <c r="F14" s="25" t="s">
        <v>34</v>
      </c>
      <c r="G14" s="25"/>
      <c r="H14" s="25" t="n">
        <v>2287.1562</v>
      </c>
      <c r="I14" s="25" t="n">
        <v>1938.4238</v>
      </c>
      <c r="J14" s="25" t="n">
        <v>348.7324</v>
      </c>
      <c r="K14" s="25"/>
      <c r="L14" s="25" t="s">
        <v>34</v>
      </c>
      <c r="M14" s="25" t="s">
        <v>34</v>
      </c>
      <c r="N14" s="25" t="s">
        <v>34</v>
      </c>
      <c r="O14" s="25"/>
      <c r="P14" s="25" t="s">
        <v>34</v>
      </c>
      <c r="Q14" s="25" t="s">
        <v>34</v>
      </c>
      <c r="R14" s="25" t="s">
        <v>34</v>
      </c>
      <c r="S14" s="25"/>
      <c r="T14" s="25" t="n">
        <v>35.134</v>
      </c>
      <c r="U14" s="25" t="n">
        <v>35.134</v>
      </c>
      <c r="V14" s="25" t="s">
        <v>34</v>
      </c>
      <c r="X14" s="27" t="s">
        <v>35</v>
      </c>
    </row>
    <row r="15" s="26" customFormat="true" ht="17.25" hidden="false" customHeight="true" outlineLevel="0" collapsed="false">
      <c r="A15" s="24" t="s">
        <v>36</v>
      </c>
      <c r="B15" s="25" t="n">
        <v>1266.0641</v>
      </c>
      <c r="C15" s="25" t="n">
        <v>70.2731</v>
      </c>
      <c r="D15" s="25" t="n">
        <v>1195.791</v>
      </c>
      <c r="E15" s="25"/>
      <c r="F15" s="25" t="s">
        <v>34</v>
      </c>
      <c r="G15" s="25"/>
      <c r="H15" s="25" t="s">
        <v>34</v>
      </c>
      <c r="I15" s="25" t="s">
        <v>34</v>
      </c>
      <c r="J15" s="25" t="s">
        <v>34</v>
      </c>
      <c r="K15" s="25"/>
      <c r="L15" s="25" t="n">
        <v>1195.791</v>
      </c>
      <c r="M15" s="25" t="s">
        <v>34</v>
      </c>
      <c r="N15" s="25" t="n">
        <v>1195.791</v>
      </c>
      <c r="O15" s="25"/>
      <c r="P15" s="25" t="s">
        <v>34</v>
      </c>
      <c r="Q15" s="25" t="s">
        <v>34</v>
      </c>
      <c r="R15" s="25" t="s">
        <v>34</v>
      </c>
      <c r="S15" s="25"/>
      <c r="T15" s="25" t="n">
        <v>70.2731</v>
      </c>
      <c r="U15" s="25" t="n">
        <v>70.2731</v>
      </c>
      <c r="V15" s="25" t="s">
        <v>34</v>
      </c>
      <c r="X15" s="27" t="s">
        <v>37</v>
      </c>
    </row>
    <row r="16" s="26" customFormat="true" ht="17.25" hidden="false" customHeight="true" outlineLevel="0" collapsed="false">
      <c r="A16" s="24" t="s">
        <v>38</v>
      </c>
      <c r="B16" s="25" t="n">
        <v>733810.390600002</v>
      </c>
      <c r="C16" s="25" t="n">
        <v>346081.482499999</v>
      </c>
      <c r="D16" s="25" t="n">
        <v>387728.9081</v>
      </c>
      <c r="E16" s="25"/>
      <c r="F16" s="25" t="n">
        <v>83801.7445</v>
      </c>
      <c r="G16" s="25"/>
      <c r="H16" s="25" t="n">
        <v>334548.9731</v>
      </c>
      <c r="I16" s="25" t="n">
        <v>150243.7013</v>
      </c>
      <c r="J16" s="25" t="n">
        <v>184305.2718</v>
      </c>
      <c r="K16" s="25"/>
      <c r="L16" s="25" t="n">
        <v>167351.3394</v>
      </c>
      <c r="M16" s="25" t="n">
        <v>47713.9873999999</v>
      </c>
      <c r="N16" s="25" t="n">
        <v>119637.352</v>
      </c>
      <c r="O16" s="25"/>
      <c r="P16" s="25" t="n">
        <v>48214.3893</v>
      </c>
      <c r="Q16" s="25" t="n">
        <v>11023.2897</v>
      </c>
      <c r="R16" s="25" t="n">
        <v>37191.0996</v>
      </c>
      <c r="S16" s="25"/>
      <c r="T16" s="25" t="n">
        <v>99893.9443000002</v>
      </c>
      <c r="U16" s="25" t="n">
        <v>53298.7596000001</v>
      </c>
      <c r="V16" s="25" t="n">
        <v>46595.1847</v>
      </c>
      <c r="X16" s="27" t="s">
        <v>39</v>
      </c>
    </row>
    <row r="17" s="11" customFormat="true" ht="17.25" hidden="false" customHeight="true" outlineLevel="0" collapsed="false">
      <c r="A17" s="21" t="s">
        <v>40</v>
      </c>
      <c r="B17" s="22" t="n">
        <v>1462048.3677</v>
      </c>
      <c r="C17" s="22" t="n">
        <v>526710.0783</v>
      </c>
      <c r="D17" s="22" t="n">
        <v>935338.2894</v>
      </c>
      <c r="E17" s="22"/>
      <c r="F17" s="22" t="n">
        <v>71720.9346</v>
      </c>
      <c r="G17" s="22"/>
      <c r="H17" s="22" t="n">
        <v>355967.0584</v>
      </c>
      <c r="I17" s="22" t="n">
        <v>176402.083</v>
      </c>
      <c r="J17" s="22" t="n">
        <v>179564.9754</v>
      </c>
      <c r="K17" s="22"/>
      <c r="L17" s="22" t="n">
        <v>200633.8392</v>
      </c>
      <c r="M17" s="22" t="n">
        <v>71252.7963</v>
      </c>
      <c r="N17" s="22" t="n">
        <v>129381.0429</v>
      </c>
      <c r="O17" s="22"/>
      <c r="P17" s="22" t="n">
        <v>676608.4353</v>
      </c>
      <c r="Q17" s="22" t="n">
        <v>138982.6659</v>
      </c>
      <c r="R17" s="22" t="n">
        <v>537625.7694</v>
      </c>
      <c r="S17" s="22"/>
      <c r="T17" s="22" t="n">
        <v>157118.1002</v>
      </c>
      <c r="U17" s="22" t="n">
        <v>68351.5985</v>
      </c>
      <c r="V17" s="22" t="n">
        <v>88766.5017</v>
      </c>
      <c r="X17" s="23" t="s">
        <v>41</v>
      </c>
    </row>
    <row r="18" s="26" customFormat="true" ht="17.25" hidden="false" customHeight="true" outlineLevel="0" collapsed="false">
      <c r="A18" s="24" t="s">
        <v>23</v>
      </c>
      <c r="B18" s="25" t="n">
        <v>38722.6846</v>
      </c>
      <c r="C18" s="25" t="n">
        <v>18804.8721</v>
      </c>
      <c r="D18" s="25" t="n">
        <v>19917.8125</v>
      </c>
      <c r="E18" s="25"/>
      <c r="F18" s="25" t="n">
        <v>3981.2514</v>
      </c>
      <c r="G18" s="25"/>
      <c r="H18" s="25" t="n">
        <v>15908.369</v>
      </c>
      <c r="I18" s="25" t="n">
        <v>10080.1465</v>
      </c>
      <c r="J18" s="25" t="n">
        <v>5828.2225</v>
      </c>
      <c r="K18" s="25"/>
      <c r="L18" s="25" t="n">
        <v>6363.9921</v>
      </c>
      <c r="M18" s="25" t="n">
        <v>1706.6568</v>
      </c>
      <c r="N18" s="25" t="n">
        <v>4657.3353</v>
      </c>
      <c r="O18" s="25"/>
      <c r="P18" s="25" t="n">
        <v>11045.1062</v>
      </c>
      <c r="Q18" s="25" t="n">
        <v>2220.6676</v>
      </c>
      <c r="R18" s="25" t="n">
        <v>8824.4386</v>
      </c>
      <c r="S18" s="25"/>
      <c r="T18" s="25" t="n">
        <v>1423.9659</v>
      </c>
      <c r="U18" s="25" t="n">
        <v>816.1498</v>
      </c>
      <c r="V18" s="25" t="n">
        <v>607.8161</v>
      </c>
      <c r="X18" s="27" t="s">
        <v>24</v>
      </c>
    </row>
    <row r="19" s="26" customFormat="true" ht="17.25" hidden="false" customHeight="true" outlineLevel="0" collapsed="false">
      <c r="A19" s="24" t="s">
        <v>25</v>
      </c>
      <c r="B19" s="25" t="n">
        <v>210129.0219</v>
      </c>
      <c r="C19" s="25" t="n">
        <v>95698.9544</v>
      </c>
      <c r="D19" s="25" t="n">
        <v>114430.0675</v>
      </c>
      <c r="E19" s="25"/>
      <c r="F19" s="25" t="n">
        <v>10834.6368</v>
      </c>
      <c r="G19" s="25"/>
      <c r="H19" s="25" t="n">
        <v>150928.8056</v>
      </c>
      <c r="I19" s="25" t="n">
        <v>73290.576</v>
      </c>
      <c r="J19" s="25" t="n">
        <v>77638.2296</v>
      </c>
      <c r="K19" s="25"/>
      <c r="L19" s="25" t="n">
        <v>15672.8575</v>
      </c>
      <c r="M19" s="25" t="n">
        <v>3649.4392</v>
      </c>
      <c r="N19" s="25" t="n">
        <v>12023.4183</v>
      </c>
      <c r="O19" s="25"/>
      <c r="P19" s="25" t="n">
        <v>26387.1423</v>
      </c>
      <c r="Q19" s="25" t="n">
        <v>5779.1548</v>
      </c>
      <c r="R19" s="25" t="n">
        <v>20607.9875</v>
      </c>
      <c r="S19" s="25"/>
      <c r="T19" s="25" t="n">
        <v>6305.5797</v>
      </c>
      <c r="U19" s="25" t="n">
        <v>2145.1476</v>
      </c>
      <c r="V19" s="25" t="n">
        <v>4160.4321</v>
      </c>
      <c r="X19" s="27" t="s">
        <v>26</v>
      </c>
    </row>
    <row r="20" s="26" customFormat="true" ht="17.25" hidden="false" customHeight="true" outlineLevel="0" collapsed="false">
      <c r="A20" s="24" t="s">
        <v>27</v>
      </c>
      <c r="B20" s="25" t="n">
        <v>238831.2818</v>
      </c>
      <c r="C20" s="25" t="n">
        <v>100905.8611</v>
      </c>
      <c r="D20" s="25" t="n">
        <v>137925.4207</v>
      </c>
      <c r="E20" s="25"/>
      <c r="F20" s="25" t="n">
        <v>17475.5136</v>
      </c>
      <c r="G20" s="25"/>
      <c r="H20" s="25" t="n">
        <v>36671.2405</v>
      </c>
      <c r="I20" s="25" t="n">
        <v>18805.5157</v>
      </c>
      <c r="J20" s="25" t="n">
        <v>17865.7248</v>
      </c>
      <c r="K20" s="25"/>
      <c r="L20" s="25" t="n">
        <v>160878.925</v>
      </c>
      <c r="M20" s="25" t="n">
        <v>57924.2964</v>
      </c>
      <c r="N20" s="25" t="n">
        <v>102954.6286</v>
      </c>
      <c r="O20" s="25"/>
      <c r="P20" s="25" t="n">
        <v>17848.2557</v>
      </c>
      <c r="Q20" s="25" t="n">
        <v>3225.6741</v>
      </c>
      <c r="R20" s="25" t="n">
        <v>14622.5816</v>
      </c>
      <c r="S20" s="25"/>
      <c r="T20" s="25" t="n">
        <v>5957.347</v>
      </c>
      <c r="U20" s="25" t="n">
        <v>3474.8613</v>
      </c>
      <c r="V20" s="25" t="n">
        <v>2482.4857</v>
      </c>
      <c r="X20" s="27" t="s">
        <v>28</v>
      </c>
    </row>
    <row r="21" s="26" customFormat="true" ht="17.25" hidden="false" customHeight="true" outlineLevel="0" collapsed="false">
      <c r="A21" s="24" t="s">
        <v>29</v>
      </c>
      <c r="B21" s="25" t="n">
        <v>781085.8715</v>
      </c>
      <c r="C21" s="25" t="n">
        <v>213551.1376</v>
      </c>
      <c r="D21" s="25" t="n">
        <v>567534.7339</v>
      </c>
      <c r="E21" s="25"/>
      <c r="F21" s="25" t="n">
        <v>21214.6192</v>
      </c>
      <c r="G21" s="25"/>
      <c r="H21" s="25" t="n">
        <v>119658.3245</v>
      </c>
      <c r="I21" s="25" t="n">
        <v>59421.4911</v>
      </c>
      <c r="J21" s="25" t="n">
        <v>60236.8334</v>
      </c>
      <c r="K21" s="25"/>
      <c r="L21" s="25" t="n">
        <v>8828.4712</v>
      </c>
      <c r="M21" s="25" t="n">
        <v>3027.8554</v>
      </c>
      <c r="N21" s="25" t="n">
        <v>5800.6158</v>
      </c>
      <c r="O21" s="25"/>
      <c r="P21" s="25" t="n">
        <v>616290.2764</v>
      </c>
      <c r="Q21" s="25" t="n">
        <v>126523.9629</v>
      </c>
      <c r="R21" s="25" t="n">
        <v>489766.3135</v>
      </c>
      <c r="S21" s="25"/>
      <c r="T21" s="25" t="n">
        <v>15094.1802</v>
      </c>
      <c r="U21" s="25" t="n">
        <v>3363.209</v>
      </c>
      <c r="V21" s="25" t="n">
        <v>11730.9712</v>
      </c>
      <c r="X21" s="27" t="s">
        <v>30</v>
      </c>
    </row>
    <row r="22" s="26" customFormat="true" ht="17.25" hidden="false" customHeight="true" outlineLevel="0" collapsed="false">
      <c r="A22" s="24" t="s">
        <v>31</v>
      </c>
      <c r="B22" s="25" t="n">
        <v>142263.7912</v>
      </c>
      <c r="C22" s="25" t="n">
        <v>69899.8277</v>
      </c>
      <c r="D22" s="25" t="n">
        <v>72363.9635000001</v>
      </c>
      <c r="E22" s="25"/>
      <c r="F22" s="25" t="n">
        <v>10203.195</v>
      </c>
      <c r="G22" s="25"/>
      <c r="H22" s="25" t="n">
        <v>5985.4767</v>
      </c>
      <c r="I22" s="25" t="n">
        <v>3142.0895</v>
      </c>
      <c r="J22" s="25" t="n">
        <v>2843.3872</v>
      </c>
      <c r="K22" s="25"/>
      <c r="L22" s="25" t="n">
        <v>1523.3349</v>
      </c>
      <c r="M22" s="25" t="n">
        <v>1031.9486</v>
      </c>
      <c r="N22" s="25" t="n">
        <v>491.3863</v>
      </c>
      <c r="O22" s="25"/>
      <c r="P22" s="25" t="n">
        <v>3089.009</v>
      </c>
      <c r="Q22" s="25" t="n">
        <v>691.2634</v>
      </c>
      <c r="R22" s="25" t="n">
        <v>2397.7456</v>
      </c>
      <c r="S22" s="25"/>
      <c r="T22" s="25" t="n">
        <v>121462.7756</v>
      </c>
      <c r="U22" s="25" t="n">
        <v>54831.3312</v>
      </c>
      <c r="V22" s="25" t="n">
        <v>66631.4444</v>
      </c>
      <c r="X22" s="27" t="s">
        <v>32</v>
      </c>
    </row>
    <row r="23" s="26" customFormat="true" ht="17.25" hidden="false" customHeight="true" outlineLevel="0" collapsed="false">
      <c r="A23" s="24" t="s">
        <v>33</v>
      </c>
      <c r="B23" s="25" t="s">
        <v>34</v>
      </c>
      <c r="C23" s="25" t="s">
        <v>34</v>
      </c>
      <c r="D23" s="25" t="s">
        <v>34</v>
      </c>
      <c r="E23" s="25"/>
      <c r="F23" s="25" t="s">
        <v>34</v>
      </c>
      <c r="G23" s="25"/>
      <c r="H23" s="25" t="s">
        <v>34</v>
      </c>
      <c r="I23" s="25" t="s">
        <v>34</v>
      </c>
      <c r="J23" s="25" t="s">
        <v>34</v>
      </c>
      <c r="K23" s="25"/>
      <c r="L23" s="25" t="s">
        <v>34</v>
      </c>
      <c r="M23" s="25" t="s">
        <v>34</v>
      </c>
      <c r="N23" s="25" t="s">
        <v>34</v>
      </c>
      <c r="O23" s="25"/>
      <c r="P23" s="25" t="s">
        <v>34</v>
      </c>
      <c r="Q23" s="25" t="s">
        <v>34</v>
      </c>
      <c r="R23" s="25" t="s">
        <v>34</v>
      </c>
      <c r="S23" s="25"/>
      <c r="T23" s="25" t="s">
        <v>34</v>
      </c>
      <c r="U23" s="25" t="s">
        <v>34</v>
      </c>
      <c r="V23" s="25" t="s">
        <v>34</v>
      </c>
      <c r="X23" s="27" t="s">
        <v>35</v>
      </c>
    </row>
    <row r="24" s="26" customFormat="true" ht="17.25" hidden="false" customHeight="true" outlineLevel="0" collapsed="false">
      <c r="A24" s="28" t="s">
        <v>36</v>
      </c>
      <c r="B24" s="29" t="s">
        <v>34</v>
      </c>
      <c r="C24" s="29" t="s">
        <v>34</v>
      </c>
      <c r="D24" s="29" t="s">
        <v>34</v>
      </c>
      <c r="E24" s="29"/>
      <c r="F24" s="29" t="s">
        <v>34</v>
      </c>
      <c r="G24" s="29"/>
      <c r="H24" s="29" t="s">
        <v>34</v>
      </c>
      <c r="I24" s="29" t="s">
        <v>34</v>
      </c>
      <c r="J24" s="29" t="s">
        <v>34</v>
      </c>
      <c r="K24" s="29"/>
      <c r="L24" s="29" t="s">
        <v>34</v>
      </c>
      <c r="M24" s="29" t="s">
        <v>34</v>
      </c>
      <c r="N24" s="29" t="s">
        <v>34</v>
      </c>
      <c r="O24" s="29"/>
      <c r="P24" s="29" t="s">
        <v>34</v>
      </c>
      <c r="Q24" s="29" t="s">
        <v>34</v>
      </c>
      <c r="R24" s="29" t="s">
        <v>34</v>
      </c>
      <c r="S24" s="29"/>
      <c r="T24" s="29" t="s">
        <v>34</v>
      </c>
      <c r="U24" s="29" t="s">
        <v>34</v>
      </c>
      <c r="V24" s="29" t="s">
        <v>34</v>
      </c>
      <c r="W24" s="30"/>
      <c r="X24" s="31" t="s">
        <v>37</v>
      </c>
    </row>
    <row r="25" s="26" customFormat="true" ht="17.25" hidden="false" customHeight="true" outlineLevel="0" collapsed="false">
      <c r="A25" s="28" t="s">
        <v>38</v>
      </c>
      <c r="B25" s="29" t="n">
        <v>51015.7167</v>
      </c>
      <c r="C25" s="29" t="n">
        <v>27849.4254</v>
      </c>
      <c r="D25" s="29" t="n">
        <v>23166.2913</v>
      </c>
      <c r="E25" s="29"/>
      <c r="F25" s="29" t="n">
        <v>8011.7186</v>
      </c>
      <c r="G25" s="29"/>
      <c r="H25" s="29" t="n">
        <v>26814.8421</v>
      </c>
      <c r="I25" s="29" t="n">
        <v>11662.2642</v>
      </c>
      <c r="J25" s="29" t="n">
        <v>15152.5779</v>
      </c>
      <c r="K25" s="29"/>
      <c r="L25" s="29" t="n">
        <v>7366.2585</v>
      </c>
      <c r="M25" s="29" t="n">
        <v>3912.5999</v>
      </c>
      <c r="N25" s="29" t="n">
        <v>3453.6586</v>
      </c>
      <c r="O25" s="29"/>
      <c r="P25" s="29" t="n">
        <v>1948.6457</v>
      </c>
      <c r="Q25" s="29" t="n">
        <v>541.9431</v>
      </c>
      <c r="R25" s="29" t="n">
        <v>1406.7026</v>
      </c>
      <c r="S25" s="29"/>
      <c r="T25" s="29" t="n">
        <v>6874.2518</v>
      </c>
      <c r="U25" s="29" t="n">
        <v>3720.8996</v>
      </c>
      <c r="V25" s="29" t="n">
        <v>3153.3522</v>
      </c>
      <c r="W25" s="30"/>
      <c r="X25" s="31" t="s">
        <v>39</v>
      </c>
    </row>
    <row r="26" s="26" customFormat="true" ht="17.25" hidden="false" customHeight="true" outlineLevel="0" collapsed="false">
      <c r="A26" s="21" t="s">
        <v>42</v>
      </c>
      <c r="B26" s="22" t="n">
        <v>66545312.6436997</v>
      </c>
      <c r="C26" s="22" t="n">
        <v>22924398.9485999</v>
      </c>
      <c r="D26" s="22" t="n">
        <v>43620913.6950999</v>
      </c>
      <c r="E26" s="22"/>
      <c r="F26" s="22" t="n">
        <v>6768514.06040001</v>
      </c>
      <c r="G26" s="22"/>
      <c r="H26" s="22" t="n">
        <v>15864313.9418</v>
      </c>
      <c r="I26" s="22" t="n">
        <v>5889475.92500004</v>
      </c>
      <c r="J26" s="22" t="n">
        <v>9974838.01680011</v>
      </c>
      <c r="K26" s="22"/>
      <c r="L26" s="22" t="n">
        <v>12046221.1638001</v>
      </c>
      <c r="M26" s="22" t="n">
        <v>3180209.20729998</v>
      </c>
      <c r="N26" s="22" t="n">
        <v>8866011.9565</v>
      </c>
      <c r="O26" s="22"/>
      <c r="P26" s="22" t="n">
        <v>22402366.5692998</v>
      </c>
      <c r="Q26" s="22" t="n">
        <v>4476113.34769999</v>
      </c>
      <c r="R26" s="22" t="n">
        <v>17926253.2215999</v>
      </c>
      <c r="S26" s="22"/>
      <c r="T26" s="22" t="n">
        <v>9463896.90840006</v>
      </c>
      <c r="U26" s="22" t="n">
        <v>2610086.4082</v>
      </c>
      <c r="V26" s="22" t="n">
        <v>6853810.50020002</v>
      </c>
      <c r="X26" s="23" t="s">
        <v>43</v>
      </c>
    </row>
    <row r="27" s="26" customFormat="true" ht="17.25" hidden="false" customHeight="true" outlineLevel="0" collapsed="false">
      <c r="A27" s="24" t="s">
        <v>23</v>
      </c>
      <c r="B27" s="25" t="n">
        <v>5175591.90470004</v>
      </c>
      <c r="C27" s="25" t="n">
        <v>4645453.81740004</v>
      </c>
      <c r="D27" s="25" t="n">
        <v>530138.0873</v>
      </c>
      <c r="E27" s="25"/>
      <c r="F27" s="25" t="n">
        <v>4174597.65860001</v>
      </c>
      <c r="G27" s="25"/>
      <c r="H27" s="25" t="n">
        <v>713781.508299999</v>
      </c>
      <c r="I27" s="25" t="n">
        <v>354507.1352</v>
      </c>
      <c r="J27" s="25" t="n">
        <v>359274.3731</v>
      </c>
      <c r="K27" s="25"/>
      <c r="L27" s="25" t="n">
        <v>104707.1054</v>
      </c>
      <c r="M27" s="25" t="n">
        <v>45176.343</v>
      </c>
      <c r="N27" s="25" t="n">
        <v>59530.7624</v>
      </c>
      <c r="O27" s="25"/>
      <c r="P27" s="25" t="n">
        <v>138044.9487</v>
      </c>
      <c r="Q27" s="25" t="n">
        <v>44996.0155</v>
      </c>
      <c r="R27" s="25" t="n">
        <v>93048.9332</v>
      </c>
      <c r="S27" s="25"/>
      <c r="T27" s="25" t="n">
        <v>44460.6837</v>
      </c>
      <c r="U27" s="25" t="n">
        <v>26176.6651</v>
      </c>
      <c r="V27" s="25" t="n">
        <v>18284.0186</v>
      </c>
      <c r="X27" s="27" t="s">
        <v>24</v>
      </c>
    </row>
    <row r="28" s="26" customFormat="true" ht="17.25" hidden="false" customHeight="true" outlineLevel="0" collapsed="false">
      <c r="A28" s="24" t="s">
        <v>25</v>
      </c>
      <c r="B28" s="25" t="n">
        <v>13468375.2853</v>
      </c>
      <c r="C28" s="25" t="n">
        <v>5047281.26930004</v>
      </c>
      <c r="D28" s="25" t="n">
        <v>8421094.01600011</v>
      </c>
      <c r="E28" s="25"/>
      <c r="F28" s="25" t="n">
        <v>698541.314100001</v>
      </c>
      <c r="G28" s="25"/>
      <c r="H28" s="25" t="n">
        <v>12246401.5112</v>
      </c>
      <c r="I28" s="25" t="n">
        <v>4173930.83220004</v>
      </c>
      <c r="J28" s="25" t="n">
        <v>8072470.67900011</v>
      </c>
      <c r="K28" s="25"/>
      <c r="L28" s="25" t="n">
        <v>233097.4072</v>
      </c>
      <c r="M28" s="25" t="n">
        <v>60683.9259</v>
      </c>
      <c r="N28" s="25" t="n">
        <v>172413.4813</v>
      </c>
      <c r="O28" s="25"/>
      <c r="P28" s="25" t="n">
        <v>203360.273</v>
      </c>
      <c r="Q28" s="25" t="n">
        <v>67440.9996</v>
      </c>
      <c r="R28" s="25" t="n">
        <v>135919.2734</v>
      </c>
      <c r="S28" s="25"/>
      <c r="T28" s="25" t="n">
        <v>86974.7797999999</v>
      </c>
      <c r="U28" s="25" t="n">
        <v>46684.1975</v>
      </c>
      <c r="V28" s="25" t="n">
        <v>40290.5823</v>
      </c>
      <c r="X28" s="27" t="s">
        <v>26</v>
      </c>
    </row>
    <row r="29" s="26" customFormat="true" ht="17.25" hidden="false" customHeight="true" outlineLevel="0" collapsed="false">
      <c r="A29" s="24" t="s">
        <v>27</v>
      </c>
      <c r="B29" s="25" t="n">
        <v>12649802.0223</v>
      </c>
      <c r="C29" s="25" t="n">
        <v>3829542.31709997</v>
      </c>
      <c r="D29" s="25" t="n">
        <v>8820259.70519994</v>
      </c>
      <c r="E29" s="25"/>
      <c r="F29" s="25" t="n">
        <v>478721.9082</v>
      </c>
      <c r="G29" s="25"/>
      <c r="H29" s="25" t="n">
        <v>708829.630199998</v>
      </c>
      <c r="I29" s="25" t="n">
        <v>321268.2221</v>
      </c>
      <c r="J29" s="25" t="n">
        <v>387561.4081</v>
      </c>
      <c r="K29" s="25"/>
      <c r="L29" s="25" t="n">
        <v>11246042.1115001</v>
      </c>
      <c r="M29" s="25" t="n">
        <v>2948288.83579998</v>
      </c>
      <c r="N29" s="25" t="n">
        <v>8297753.2757</v>
      </c>
      <c r="O29" s="25"/>
      <c r="P29" s="25" t="n">
        <v>131524.5985</v>
      </c>
      <c r="Q29" s="25" t="n">
        <v>38932.2417</v>
      </c>
      <c r="R29" s="25" t="n">
        <v>92592.3568</v>
      </c>
      <c r="S29" s="25"/>
      <c r="T29" s="25" t="n">
        <v>84683.7739</v>
      </c>
      <c r="U29" s="25" t="n">
        <v>42331.1093</v>
      </c>
      <c r="V29" s="25" t="n">
        <v>42352.6646</v>
      </c>
      <c r="X29" s="27" t="s">
        <v>28</v>
      </c>
    </row>
    <row r="30" s="26" customFormat="true" ht="17.25" hidden="false" customHeight="true" outlineLevel="0" collapsed="false">
      <c r="A30" s="24" t="s">
        <v>29</v>
      </c>
      <c r="B30" s="25" t="n">
        <v>25073773.5646997</v>
      </c>
      <c r="C30" s="25" t="n">
        <v>6323429.14779985</v>
      </c>
      <c r="D30" s="25" t="n">
        <v>18750344.4168998</v>
      </c>
      <c r="E30" s="25"/>
      <c r="F30" s="25" t="n">
        <v>1077531.3228</v>
      </c>
      <c r="G30" s="25"/>
      <c r="H30" s="25" t="n">
        <v>1695043.3046</v>
      </c>
      <c r="I30" s="25" t="n">
        <v>817168.509899998</v>
      </c>
      <c r="J30" s="25" t="n">
        <v>877874.7947</v>
      </c>
      <c r="K30" s="25"/>
      <c r="L30" s="25" t="n">
        <v>270611.7679</v>
      </c>
      <c r="M30" s="25" t="n">
        <v>67854.0325999999</v>
      </c>
      <c r="N30" s="25" t="n">
        <v>202757.7353</v>
      </c>
      <c r="O30" s="25"/>
      <c r="P30" s="25" t="n">
        <v>21858745.4613998</v>
      </c>
      <c r="Q30" s="25" t="n">
        <v>4298938.23009999</v>
      </c>
      <c r="R30" s="25" t="n">
        <v>17559807.2312999</v>
      </c>
      <c r="S30" s="25"/>
      <c r="T30" s="25" t="n">
        <v>171841.708</v>
      </c>
      <c r="U30" s="25" t="n">
        <v>61937.0524</v>
      </c>
      <c r="V30" s="25" t="n">
        <v>109904.6556</v>
      </c>
      <c r="X30" s="27" t="s">
        <v>30</v>
      </c>
    </row>
    <row r="31" s="26" customFormat="true" ht="17.25" hidden="false" customHeight="true" outlineLevel="0" collapsed="false">
      <c r="A31" s="24" t="s">
        <v>31</v>
      </c>
      <c r="B31" s="25" t="n">
        <v>9491386.83849999</v>
      </c>
      <c r="C31" s="25" t="n">
        <v>2758416.50899998</v>
      </c>
      <c r="D31" s="25" t="n">
        <v>6732970.3295</v>
      </c>
      <c r="E31" s="25"/>
      <c r="F31" s="25" t="n">
        <v>263331.8308</v>
      </c>
      <c r="G31" s="25"/>
      <c r="H31" s="25" t="n">
        <v>190236.7003</v>
      </c>
      <c r="I31" s="25" t="n">
        <v>82081.3647</v>
      </c>
      <c r="J31" s="25" t="n">
        <v>108155.3356</v>
      </c>
      <c r="K31" s="25"/>
      <c r="L31" s="25" t="n">
        <v>30581.8999</v>
      </c>
      <c r="M31" s="25" t="n">
        <v>14404.6825</v>
      </c>
      <c r="N31" s="25" t="n">
        <v>16177.2174</v>
      </c>
      <c r="O31" s="25"/>
      <c r="P31" s="25" t="n">
        <v>24425.5441</v>
      </c>
      <c r="Q31" s="25" t="n">
        <v>15324.5142</v>
      </c>
      <c r="R31" s="25" t="n">
        <v>9101.0299</v>
      </c>
      <c r="S31" s="25"/>
      <c r="T31" s="25" t="n">
        <v>8982810.86340006</v>
      </c>
      <c r="U31" s="25" t="n">
        <v>2383274.1168</v>
      </c>
      <c r="V31" s="25" t="n">
        <v>6599536.74660002</v>
      </c>
      <c r="X31" s="27" t="s">
        <v>32</v>
      </c>
    </row>
    <row r="32" s="26" customFormat="true" ht="17.25" hidden="false" customHeight="true" outlineLevel="0" collapsed="false">
      <c r="A32" s="28" t="s">
        <v>33</v>
      </c>
      <c r="B32" s="29" t="n">
        <v>2322.2902</v>
      </c>
      <c r="C32" s="29" t="n">
        <v>1973.5578</v>
      </c>
      <c r="D32" s="29" t="n">
        <v>348.7324</v>
      </c>
      <c r="E32" s="29"/>
      <c r="F32" s="29" t="s">
        <v>34</v>
      </c>
      <c r="G32" s="29"/>
      <c r="H32" s="29" t="n">
        <v>2287.1562</v>
      </c>
      <c r="I32" s="29" t="n">
        <v>1938.4238</v>
      </c>
      <c r="J32" s="29" t="n">
        <v>348.7324</v>
      </c>
      <c r="K32" s="29"/>
      <c r="L32" s="29" t="s">
        <v>34</v>
      </c>
      <c r="M32" s="29" t="s">
        <v>34</v>
      </c>
      <c r="N32" s="29" t="s">
        <v>34</v>
      </c>
      <c r="O32" s="29"/>
      <c r="P32" s="29" t="s">
        <v>34</v>
      </c>
      <c r="Q32" s="29" t="s">
        <v>34</v>
      </c>
      <c r="R32" s="29" t="s">
        <v>34</v>
      </c>
      <c r="S32" s="29"/>
      <c r="T32" s="29" t="n">
        <v>35.134</v>
      </c>
      <c r="U32" s="29" t="n">
        <v>35.134</v>
      </c>
      <c r="V32" s="29" t="s">
        <v>34</v>
      </c>
      <c r="W32" s="30"/>
      <c r="X32" s="31" t="s">
        <v>35</v>
      </c>
    </row>
    <row r="33" s="26" customFormat="true" ht="17.25" hidden="false" customHeight="true" outlineLevel="0" collapsed="false">
      <c r="A33" s="28" t="s">
        <v>36</v>
      </c>
      <c r="B33" s="29" t="n">
        <v>1266.0641</v>
      </c>
      <c r="C33" s="29" t="n">
        <v>70.2731</v>
      </c>
      <c r="D33" s="29" t="n">
        <v>1195.791</v>
      </c>
      <c r="E33" s="29"/>
      <c r="F33" s="29" t="s">
        <v>34</v>
      </c>
      <c r="G33" s="29"/>
      <c r="H33" s="29" t="s">
        <v>34</v>
      </c>
      <c r="I33" s="29" t="s">
        <v>34</v>
      </c>
      <c r="J33" s="29" t="s">
        <v>34</v>
      </c>
      <c r="K33" s="29"/>
      <c r="L33" s="29" t="n">
        <v>1195.791</v>
      </c>
      <c r="M33" s="29" t="s">
        <v>34</v>
      </c>
      <c r="N33" s="29" t="n">
        <v>1195.791</v>
      </c>
      <c r="O33" s="29"/>
      <c r="P33" s="29" t="s">
        <v>34</v>
      </c>
      <c r="Q33" s="29" t="s">
        <v>34</v>
      </c>
      <c r="R33" s="29" t="s">
        <v>34</v>
      </c>
      <c r="S33" s="29"/>
      <c r="T33" s="29" t="n">
        <v>70.2731</v>
      </c>
      <c r="U33" s="29" t="n">
        <v>70.2731</v>
      </c>
      <c r="V33" s="29" t="s">
        <v>34</v>
      </c>
      <c r="W33" s="30"/>
      <c r="X33" s="31" t="s">
        <v>37</v>
      </c>
    </row>
    <row r="34" s="26" customFormat="true" ht="17.25" hidden="false" customHeight="true" outlineLevel="0" collapsed="false">
      <c r="A34" s="32" t="s">
        <v>38</v>
      </c>
      <c r="B34" s="33" t="n">
        <v>682794.673900002</v>
      </c>
      <c r="C34" s="33" t="n">
        <v>318232.057099999</v>
      </c>
      <c r="D34" s="33" t="n">
        <v>364562.6168</v>
      </c>
      <c r="E34" s="33"/>
      <c r="F34" s="33" t="n">
        <v>75790.0259</v>
      </c>
      <c r="G34" s="33"/>
      <c r="H34" s="33" t="n">
        <v>307734.131</v>
      </c>
      <c r="I34" s="33" t="n">
        <v>138581.4371</v>
      </c>
      <c r="J34" s="33" t="n">
        <v>169152.6939</v>
      </c>
      <c r="K34" s="33"/>
      <c r="L34" s="33" t="n">
        <v>159985.0809</v>
      </c>
      <c r="M34" s="33" t="n">
        <v>43801.3874999999</v>
      </c>
      <c r="N34" s="33" t="n">
        <v>116183.6934</v>
      </c>
      <c r="O34" s="33"/>
      <c r="P34" s="33" t="n">
        <v>46265.7436</v>
      </c>
      <c r="Q34" s="33" t="n">
        <v>10481.3466</v>
      </c>
      <c r="R34" s="33" t="n">
        <v>35784.397</v>
      </c>
      <c r="S34" s="33"/>
      <c r="T34" s="33" t="n">
        <v>93019.6925000002</v>
      </c>
      <c r="U34" s="33" t="n">
        <v>49577.8600000001</v>
      </c>
      <c r="V34" s="33" t="n">
        <v>43441.8325</v>
      </c>
      <c r="W34" s="34"/>
      <c r="X34" s="35" t="s">
        <v>39</v>
      </c>
    </row>
    <row r="35" s="4" customFormat="true" ht="21" hidden="false" customHeight="true" outlineLevel="0" collapsed="false">
      <c r="A35" s="36" t="s">
        <v>44</v>
      </c>
      <c r="B35" s="36"/>
      <c r="C35" s="37"/>
      <c r="D35" s="37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4" customFormat="true" ht="21" hidden="false" customHeight="true" outlineLevel="0" collapsed="false">
      <c r="A36" s="38" t="s">
        <v>45</v>
      </c>
      <c r="B36" s="36"/>
      <c r="C36" s="37"/>
      <c r="D36" s="37"/>
      <c r="E36" s="36"/>
      <c r="F36" s="36"/>
      <c r="G36" s="36"/>
      <c r="H36" s="36"/>
      <c r="I36" s="36"/>
      <c r="J36" s="3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8.25" hidden="false" customHeight="true" outlineLevel="0" collapsed="false"/>
    <row r="38" s="11" customFormat="true" ht="17.25" hidden="false" customHeight="true" outlineLevel="0" collapsed="false">
      <c r="A38" s="7" t="s">
        <v>2</v>
      </c>
      <c r="B38" s="8" t="s">
        <v>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9"/>
      <c r="X38" s="10" t="s">
        <v>4</v>
      </c>
    </row>
    <row r="39" s="11" customFormat="true" ht="17.25" hidden="false" customHeight="true" outlineLevel="0" collapsed="false">
      <c r="A39" s="12" t="s">
        <v>5</v>
      </c>
      <c r="B39" s="13" t="s">
        <v>6</v>
      </c>
      <c r="C39" s="13"/>
      <c r="D39" s="13"/>
      <c r="E39" s="14"/>
      <c r="F39" s="15" t="s">
        <v>7</v>
      </c>
      <c r="G39" s="18"/>
      <c r="H39" s="13" t="s">
        <v>8</v>
      </c>
      <c r="I39" s="13"/>
      <c r="J39" s="13"/>
      <c r="K39" s="14"/>
      <c r="L39" s="13" t="s">
        <v>9</v>
      </c>
      <c r="M39" s="13"/>
      <c r="N39" s="13"/>
      <c r="O39" s="14"/>
      <c r="P39" s="13" t="s">
        <v>10</v>
      </c>
      <c r="Q39" s="13"/>
      <c r="R39" s="13"/>
      <c r="S39" s="14"/>
      <c r="T39" s="13" t="s">
        <v>11</v>
      </c>
      <c r="U39" s="13"/>
      <c r="V39" s="13"/>
      <c r="W39" s="14"/>
      <c r="X39" s="17" t="s">
        <v>12</v>
      </c>
    </row>
    <row r="40" s="11" customFormat="true" ht="17.25" hidden="false" customHeight="true" outlineLevel="0" collapsed="false">
      <c r="A40" s="12" t="s">
        <v>13</v>
      </c>
      <c r="B40" s="18" t="s">
        <v>14</v>
      </c>
      <c r="C40" s="18" t="s">
        <v>15</v>
      </c>
      <c r="D40" s="18" t="s">
        <v>16</v>
      </c>
      <c r="E40" s="14"/>
      <c r="F40" s="16" t="s">
        <v>17</v>
      </c>
      <c r="G40" s="18"/>
      <c r="H40" s="18" t="s">
        <v>14</v>
      </c>
      <c r="I40" s="18" t="s">
        <v>15</v>
      </c>
      <c r="J40" s="18" t="s">
        <v>16</v>
      </c>
      <c r="K40" s="14"/>
      <c r="L40" s="18" t="s">
        <v>14</v>
      </c>
      <c r="M40" s="18" t="s">
        <v>15</v>
      </c>
      <c r="N40" s="18" t="s">
        <v>16</v>
      </c>
      <c r="O40" s="14"/>
      <c r="P40" s="18" t="s">
        <v>14</v>
      </c>
      <c r="Q40" s="18" t="s">
        <v>15</v>
      </c>
      <c r="R40" s="18" t="s">
        <v>16</v>
      </c>
      <c r="S40" s="14"/>
      <c r="T40" s="18" t="s">
        <v>14</v>
      </c>
      <c r="U40" s="18" t="s">
        <v>15</v>
      </c>
      <c r="V40" s="18" t="s">
        <v>16</v>
      </c>
      <c r="W40" s="14"/>
      <c r="X40" s="17" t="s">
        <v>18</v>
      </c>
    </row>
    <row r="41" s="11" customFormat="true" ht="17.25" hidden="false" customHeight="true" outlineLevel="0" collapsed="false">
      <c r="A41" s="19"/>
      <c r="B41" s="20" t="s">
        <v>19</v>
      </c>
      <c r="C41" s="20" t="s">
        <v>20</v>
      </c>
      <c r="D41" s="20" t="s">
        <v>21</v>
      </c>
      <c r="E41" s="19"/>
      <c r="F41" s="19"/>
      <c r="G41" s="19"/>
      <c r="H41" s="20" t="s">
        <v>19</v>
      </c>
      <c r="I41" s="20" t="s">
        <v>20</v>
      </c>
      <c r="J41" s="20" t="s">
        <v>21</v>
      </c>
      <c r="K41" s="19"/>
      <c r="L41" s="20" t="s">
        <v>19</v>
      </c>
      <c r="M41" s="20" t="s">
        <v>20</v>
      </c>
      <c r="N41" s="20" t="s">
        <v>21</v>
      </c>
      <c r="O41" s="19"/>
      <c r="P41" s="20" t="s">
        <v>19</v>
      </c>
      <c r="Q41" s="20" t="s">
        <v>20</v>
      </c>
      <c r="R41" s="20" t="s">
        <v>21</v>
      </c>
      <c r="S41" s="19"/>
      <c r="T41" s="20" t="s">
        <v>19</v>
      </c>
      <c r="U41" s="20" t="s">
        <v>20</v>
      </c>
      <c r="V41" s="20" t="s">
        <v>21</v>
      </c>
      <c r="W41" s="19"/>
      <c r="X41" s="19"/>
    </row>
    <row r="42" s="11" customFormat="true" ht="17.25" hidden="false" customHeight="true" outlineLevel="0" collapsed="false">
      <c r="A42" s="21" t="s">
        <v>46</v>
      </c>
      <c r="B42" s="22" t="n">
        <v>33365162.0144999</v>
      </c>
      <c r="C42" s="22" t="n">
        <v>11224434.0264</v>
      </c>
      <c r="D42" s="22" t="n">
        <v>22140727.9880999</v>
      </c>
      <c r="E42" s="22"/>
      <c r="F42" s="22" t="n">
        <v>3168218.9973</v>
      </c>
      <c r="G42" s="22"/>
      <c r="H42" s="22" t="n">
        <v>7891405.00040002</v>
      </c>
      <c r="I42" s="22" t="n">
        <v>2924504.00699999</v>
      </c>
      <c r="J42" s="22" t="n">
        <v>4966900.99340001</v>
      </c>
      <c r="K42" s="22"/>
      <c r="L42" s="22" t="n">
        <v>6043485.0036</v>
      </c>
      <c r="M42" s="22" t="n">
        <v>1568583.00840002</v>
      </c>
      <c r="N42" s="22" t="n">
        <v>4474901.99520003</v>
      </c>
      <c r="O42" s="22"/>
      <c r="P42" s="22" t="n">
        <v>11479059.0115999</v>
      </c>
      <c r="Q42" s="22" t="n">
        <v>2258299.01260001</v>
      </c>
      <c r="R42" s="22" t="n">
        <v>9220759.99899991</v>
      </c>
      <c r="S42" s="22"/>
      <c r="T42" s="22" t="n">
        <v>4782994.00160001</v>
      </c>
      <c r="U42" s="22" t="n">
        <v>1304829.0011</v>
      </c>
      <c r="V42" s="22" t="n">
        <v>3478165.0005</v>
      </c>
      <c r="X42" s="23" t="s">
        <v>47</v>
      </c>
    </row>
    <row r="43" s="26" customFormat="true" ht="17.25" hidden="false" customHeight="true" outlineLevel="0" collapsed="false">
      <c r="A43" s="24" t="s">
        <v>23</v>
      </c>
      <c r="B43" s="25" t="n">
        <v>2448238.59879999</v>
      </c>
      <c r="C43" s="25" t="n">
        <v>2159458.56059999</v>
      </c>
      <c r="D43" s="25" t="n">
        <v>288780.0382</v>
      </c>
      <c r="E43" s="25"/>
      <c r="F43" s="25" t="n">
        <v>1924730.5399</v>
      </c>
      <c r="G43" s="25"/>
      <c r="H43" s="25" t="n">
        <v>361402.2522</v>
      </c>
      <c r="I43" s="25" t="n">
        <v>173972.4654</v>
      </c>
      <c r="J43" s="25" t="n">
        <v>187429.7868</v>
      </c>
      <c r="K43" s="25"/>
      <c r="L43" s="25" t="n">
        <v>63492.1584</v>
      </c>
      <c r="M43" s="25" t="n">
        <v>26092.4333</v>
      </c>
      <c r="N43" s="25" t="n">
        <v>37399.7251</v>
      </c>
      <c r="O43" s="25"/>
      <c r="P43" s="25" t="n">
        <v>78881.8288</v>
      </c>
      <c r="Q43" s="25" t="n">
        <v>24486.2378</v>
      </c>
      <c r="R43" s="25" t="n">
        <v>54395.591</v>
      </c>
      <c r="S43" s="25"/>
      <c r="T43" s="25" t="n">
        <v>19731.8195</v>
      </c>
      <c r="U43" s="25" t="n">
        <v>10176.8842</v>
      </c>
      <c r="V43" s="25" t="n">
        <v>9554.9353</v>
      </c>
      <c r="X43" s="27" t="s">
        <v>24</v>
      </c>
    </row>
    <row r="44" s="26" customFormat="true" ht="17.25" hidden="false" customHeight="true" outlineLevel="0" collapsed="false">
      <c r="A44" s="24" t="s">
        <v>25</v>
      </c>
      <c r="B44" s="25" t="n">
        <v>6624377.29039999</v>
      </c>
      <c r="C44" s="25" t="n">
        <v>2464694.22130002</v>
      </c>
      <c r="D44" s="25" t="n">
        <v>4159683.06910001</v>
      </c>
      <c r="E44" s="25"/>
      <c r="F44" s="25" t="n">
        <v>321381.8091</v>
      </c>
      <c r="G44" s="25"/>
      <c r="H44" s="25" t="n">
        <v>6022371.55110002</v>
      </c>
      <c r="I44" s="25" t="n">
        <v>2049005.01689999</v>
      </c>
      <c r="J44" s="25" t="n">
        <v>3973366.53420001</v>
      </c>
      <c r="K44" s="25"/>
      <c r="L44" s="25" t="n">
        <v>117977.7309</v>
      </c>
      <c r="M44" s="25" t="n">
        <v>32176.4103</v>
      </c>
      <c r="N44" s="25" t="n">
        <v>85801.3206000001</v>
      </c>
      <c r="O44" s="25"/>
      <c r="P44" s="25" t="n">
        <v>121536.3651</v>
      </c>
      <c r="Q44" s="25" t="n">
        <v>40457.7306</v>
      </c>
      <c r="R44" s="25" t="n">
        <v>81078.6345</v>
      </c>
      <c r="S44" s="25"/>
      <c r="T44" s="25" t="n">
        <v>41109.8342</v>
      </c>
      <c r="U44" s="25" t="n">
        <v>21673.2544</v>
      </c>
      <c r="V44" s="25" t="n">
        <v>19436.5798</v>
      </c>
      <c r="X44" s="27" t="s">
        <v>26</v>
      </c>
    </row>
    <row r="45" s="26" customFormat="true" ht="17.25" hidden="false" customHeight="true" outlineLevel="0" collapsed="false">
      <c r="A45" s="24" t="s">
        <v>27</v>
      </c>
      <c r="B45" s="25" t="n">
        <v>6318620.93399998</v>
      </c>
      <c r="C45" s="25" t="n">
        <v>1872355.45110002</v>
      </c>
      <c r="D45" s="25" t="n">
        <v>4446265.48290004</v>
      </c>
      <c r="E45" s="25"/>
      <c r="F45" s="25" t="n">
        <v>234379.3643</v>
      </c>
      <c r="G45" s="25"/>
      <c r="H45" s="25" t="n">
        <v>344956.460000001</v>
      </c>
      <c r="I45" s="25" t="n">
        <v>153240.1373</v>
      </c>
      <c r="J45" s="25" t="n">
        <v>191716.3227</v>
      </c>
      <c r="K45" s="25"/>
      <c r="L45" s="25" t="n">
        <v>5619995.583</v>
      </c>
      <c r="M45" s="25" t="n">
        <v>1445792.73680002</v>
      </c>
      <c r="N45" s="25" t="n">
        <v>4174202.84620003</v>
      </c>
      <c r="O45" s="25"/>
      <c r="P45" s="25" t="n">
        <v>83881.6987</v>
      </c>
      <c r="Q45" s="25" t="n">
        <v>20587.5532</v>
      </c>
      <c r="R45" s="25" t="n">
        <v>63294.1455000001</v>
      </c>
      <c r="S45" s="25"/>
      <c r="T45" s="25" t="n">
        <v>35407.828</v>
      </c>
      <c r="U45" s="25" t="n">
        <v>18355.6595</v>
      </c>
      <c r="V45" s="25" t="n">
        <v>17052.1685</v>
      </c>
      <c r="X45" s="27" t="s">
        <v>28</v>
      </c>
    </row>
    <row r="46" s="26" customFormat="true" ht="17.25" hidden="false" customHeight="true" outlineLevel="0" collapsed="false">
      <c r="A46" s="24" t="s">
        <v>29</v>
      </c>
      <c r="B46" s="25" t="n">
        <v>12790306.8135</v>
      </c>
      <c r="C46" s="25" t="n">
        <v>3150698.69250002</v>
      </c>
      <c r="D46" s="25" t="n">
        <v>9639608.12099988</v>
      </c>
      <c r="E46" s="25"/>
      <c r="F46" s="25" t="n">
        <v>510583.168200001</v>
      </c>
      <c r="G46" s="25"/>
      <c r="H46" s="25" t="n">
        <v>887276.481999999</v>
      </c>
      <c r="I46" s="25" t="n">
        <v>421624.2279</v>
      </c>
      <c r="J46" s="25" t="n">
        <v>465652.2541</v>
      </c>
      <c r="K46" s="25"/>
      <c r="L46" s="25" t="n">
        <v>141612.1536</v>
      </c>
      <c r="M46" s="25" t="n">
        <v>31417.0098</v>
      </c>
      <c r="N46" s="25" t="n">
        <v>110195.1438</v>
      </c>
      <c r="O46" s="25"/>
      <c r="P46" s="25" t="n">
        <v>11163136.2744999</v>
      </c>
      <c r="Q46" s="25" t="n">
        <v>2159789.42090001</v>
      </c>
      <c r="R46" s="25" t="n">
        <v>9003346.85359991</v>
      </c>
      <c r="S46" s="25"/>
      <c r="T46" s="25" t="n">
        <v>87698.7352000001</v>
      </c>
      <c r="U46" s="25" t="n">
        <v>27284.8657</v>
      </c>
      <c r="V46" s="25" t="n">
        <v>60413.8695</v>
      </c>
      <c r="X46" s="27" t="s">
        <v>30</v>
      </c>
    </row>
    <row r="47" s="26" customFormat="true" ht="17.25" hidden="false" customHeight="true" outlineLevel="0" collapsed="false">
      <c r="A47" s="24" t="s">
        <v>31</v>
      </c>
      <c r="B47" s="25" t="n">
        <v>4791161.25929999</v>
      </c>
      <c r="C47" s="25" t="n">
        <v>1382274.9463</v>
      </c>
      <c r="D47" s="25" t="n">
        <v>3408886.313</v>
      </c>
      <c r="E47" s="25"/>
      <c r="F47" s="25" t="n">
        <v>127007.9485</v>
      </c>
      <c r="G47" s="25"/>
      <c r="H47" s="25" t="n">
        <v>91636.5504</v>
      </c>
      <c r="I47" s="25" t="n">
        <v>41798.5977</v>
      </c>
      <c r="J47" s="25" t="n">
        <v>49837.9527</v>
      </c>
      <c r="K47" s="25"/>
      <c r="L47" s="25" t="n">
        <v>18363.1866</v>
      </c>
      <c r="M47" s="25" t="n">
        <v>9382.4617</v>
      </c>
      <c r="N47" s="25" t="n">
        <v>8980.7249</v>
      </c>
      <c r="O47" s="25"/>
      <c r="P47" s="25" t="n">
        <v>16154.5712</v>
      </c>
      <c r="Q47" s="25" t="n">
        <v>8052.3473</v>
      </c>
      <c r="R47" s="25" t="n">
        <v>8102.2239</v>
      </c>
      <c r="S47" s="25"/>
      <c r="T47" s="25" t="n">
        <v>4537999.00260001</v>
      </c>
      <c r="U47" s="25" t="n">
        <v>1196033.5911</v>
      </c>
      <c r="V47" s="25" t="n">
        <v>3341965.4115</v>
      </c>
      <c r="X47" s="27" t="s">
        <v>32</v>
      </c>
    </row>
    <row r="48" s="26" customFormat="true" ht="17.25" hidden="false" customHeight="true" outlineLevel="0" collapsed="false">
      <c r="A48" s="24" t="s">
        <v>33</v>
      </c>
      <c r="B48" s="25" t="n">
        <v>1022.9516</v>
      </c>
      <c r="C48" s="25" t="n">
        <v>674.2192</v>
      </c>
      <c r="D48" s="25" t="n">
        <v>348.7324</v>
      </c>
      <c r="E48" s="25"/>
      <c r="F48" s="25" t="s">
        <v>34</v>
      </c>
      <c r="G48" s="25"/>
      <c r="H48" s="25" t="n">
        <v>1022.9516</v>
      </c>
      <c r="I48" s="25" t="n">
        <v>674.2192</v>
      </c>
      <c r="J48" s="25" t="n">
        <v>348.7324</v>
      </c>
      <c r="K48" s="25"/>
      <c r="L48" s="25" t="s">
        <v>34</v>
      </c>
      <c r="M48" s="25" t="s">
        <v>34</v>
      </c>
      <c r="N48" s="25" t="s">
        <v>34</v>
      </c>
      <c r="O48" s="25"/>
      <c r="P48" s="25" t="s">
        <v>34</v>
      </c>
      <c r="Q48" s="25" t="s">
        <v>34</v>
      </c>
      <c r="R48" s="25" t="s">
        <v>34</v>
      </c>
      <c r="S48" s="25"/>
      <c r="T48" s="25" t="s">
        <v>34</v>
      </c>
      <c r="U48" s="25" t="s">
        <v>34</v>
      </c>
      <c r="V48" s="25" t="s">
        <v>34</v>
      </c>
      <c r="X48" s="27" t="s">
        <v>35</v>
      </c>
    </row>
    <row r="49" s="26" customFormat="true" ht="17.25" hidden="false" customHeight="true" outlineLevel="0" collapsed="false">
      <c r="A49" s="28" t="s">
        <v>36</v>
      </c>
      <c r="B49" s="29" t="n">
        <v>70.2731</v>
      </c>
      <c r="C49" s="29" t="n">
        <v>70.2731</v>
      </c>
      <c r="D49" s="29" t="s">
        <v>34</v>
      </c>
      <c r="E49" s="29"/>
      <c r="F49" s="29" t="s">
        <v>34</v>
      </c>
      <c r="G49" s="29"/>
      <c r="H49" s="29" t="s">
        <v>34</v>
      </c>
      <c r="I49" s="29" t="s">
        <v>34</v>
      </c>
      <c r="J49" s="29" t="s">
        <v>34</v>
      </c>
      <c r="K49" s="29"/>
      <c r="L49" s="29" t="s">
        <v>34</v>
      </c>
      <c r="M49" s="29" t="s">
        <v>34</v>
      </c>
      <c r="N49" s="29" t="s">
        <v>34</v>
      </c>
      <c r="O49" s="29"/>
      <c r="P49" s="29" t="s">
        <v>34</v>
      </c>
      <c r="Q49" s="29" t="s">
        <v>34</v>
      </c>
      <c r="R49" s="29" t="s">
        <v>34</v>
      </c>
      <c r="S49" s="29"/>
      <c r="T49" s="29" t="n">
        <v>70.2731</v>
      </c>
      <c r="U49" s="29" t="n">
        <v>70.2731</v>
      </c>
      <c r="V49" s="29" t="s">
        <v>34</v>
      </c>
      <c r="W49" s="30"/>
      <c r="X49" s="31" t="s">
        <v>37</v>
      </c>
    </row>
    <row r="50" s="26" customFormat="true" ht="17.25" hidden="false" customHeight="true" outlineLevel="0" collapsed="false">
      <c r="A50" s="28" t="s">
        <v>38</v>
      </c>
      <c r="B50" s="29" t="n">
        <v>391363.8938</v>
      </c>
      <c r="C50" s="29" t="n">
        <v>194207.6623</v>
      </c>
      <c r="D50" s="29" t="n">
        <v>197156.2315</v>
      </c>
      <c r="E50" s="29"/>
      <c r="F50" s="29" t="n">
        <v>50136.1673</v>
      </c>
      <c r="G50" s="29"/>
      <c r="H50" s="29" t="n">
        <v>182738.753099999</v>
      </c>
      <c r="I50" s="29" t="n">
        <v>84189.3425999999</v>
      </c>
      <c r="J50" s="29" t="n">
        <v>98549.4105</v>
      </c>
      <c r="K50" s="29"/>
      <c r="L50" s="29" t="n">
        <v>82044.1910999999</v>
      </c>
      <c r="M50" s="29" t="n">
        <v>23721.9565</v>
      </c>
      <c r="N50" s="29" t="n">
        <v>58322.2346</v>
      </c>
      <c r="O50" s="29"/>
      <c r="P50" s="29" t="n">
        <v>15468.2733</v>
      </c>
      <c r="Q50" s="29" t="n">
        <v>4925.7228</v>
      </c>
      <c r="R50" s="29" t="n">
        <v>10542.5505</v>
      </c>
      <c r="S50" s="29"/>
      <c r="T50" s="29" t="n">
        <v>60976.509</v>
      </c>
      <c r="U50" s="29" t="n">
        <v>31234.4731</v>
      </c>
      <c r="V50" s="29" t="n">
        <v>29742.0359</v>
      </c>
      <c r="W50" s="30"/>
      <c r="X50" s="31" t="s">
        <v>39</v>
      </c>
    </row>
    <row r="51" s="11" customFormat="true" ht="17.25" hidden="false" customHeight="true" outlineLevel="0" collapsed="false">
      <c r="A51" s="21" t="s">
        <v>48</v>
      </c>
      <c r="B51" s="22" t="n">
        <v>762881.4909</v>
      </c>
      <c r="C51" s="22" t="n">
        <v>269171.8749</v>
      </c>
      <c r="D51" s="22" t="n">
        <v>493709.616</v>
      </c>
      <c r="E51" s="22"/>
      <c r="F51" s="22" t="n">
        <v>37976.6714</v>
      </c>
      <c r="G51" s="22"/>
      <c r="H51" s="22" t="n">
        <v>181259.788</v>
      </c>
      <c r="I51" s="22" t="n">
        <v>90435.3713</v>
      </c>
      <c r="J51" s="22" t="n">
        <v>90824.4167</v>
      </c>
      <c r="K51" s="22"/>
      <c r="L51" s="22" t="n">
        <v>106020.5174</v>
      </c>
      <c r="M51" s="22" t="n">
        <v>35188.0892</v>
      </c>
      <c r="N51" s="22" t="n">
        <v>70832.4282</v>
      </c>
      <c r="O51" s="22"/>
      <c r="P51" s="22" t="n">
        <v>363852.1107</v>
      </c>
      <c r="Q51" s="22" t="n">
        <v>72525.7216</v>
      </c>
      <c r="R51" s="22" t="n">
        <v>291326.3891</v>
      </c>
      <c r="S51" s="22"/>
      <c r="T51" s="22" t="n">
        <v>73772.4034</v>
      </c>
      <c r="U51" s="22" t="n">
        <v>33046.0214</v>
      </c>
      <c r="V51" s="22" t="n">
        <v>40726.382</v>
      </c>
      <c r="X51" s="23" t="s">
        <v>49</v>
      </c>
    </row>
    <row r="52" s="26" customFormat="true" ht="17.25" hidden="false" customHeight="true" outlineLevel="0" collapsed="false">
      <c r="A52" s="24" t="s">
        <v>23</v>
      </c>
      <c r="B52" s="25" t="n">
        <v>20275.032</v>
      </c>
      <c r="C52" s="25" t="n">
        <v>10412.7378</v>
      </c>
      <c r="D52" s="25" t="n">
        <v>9862.2942</v>
      </c>
      <c r="E52" s="25"/>
      <c r="F52" s="25" t="n">
        <v>1258.3782</v>
      </c>
      <c r="G52" s="25"/>
      <c r="H52" s="25" t="n">
        <v>9215.9767</v>
      </c>
      <c r="I52" s="25" t="n">
        <v>5842.9425</v>
      </c>
      <c r="J52" s="25" t="n">
        <v>3373.0342</v>
      </c>
      <c r="K52" s="25"/>
      <c r="L52" s="25" t="n">
        <v>2654.8099</v>
      </c>
      <c r="M52" s="25" t="n">
        <v>874.3093</v>
      </c>
      <c r="N52" s="25" t="n">
        <v>1780.5006</v>
      </c>
      <c r="O52" s="25"/>
      <c r="P52" s="25" t="n">
        <v>6129.7502</v>
      </c>
      <c r="Q52" s="25" t="n">
        <v>1746.4364</v>
      </c>
      <c r="R52" s="25" t="n">
        <v>4383.3138</v>
      </c>
      <c r="S52" s="25"/>
      <c r="T52" s="25" t="n">
        <v>1016.117</v>
      </c>
      <c r="U52" s="25" t="n">
        <v>690.6714</v>
      </c>
      <c r="V52" s="25" t="n">
        <v>325.4456</v>
      </c>
      <c r="X52" s="27" t="s">
        <v>24</v>
      </c>
    </row>
    <row r="53" s="26" customFormat="true" ht="17.25" hidden="false" customHeight="true" outlineLevel="0" collapsed="false">
      <c r="A53" s="24" t="s">
        <v>25</v>
      </c>
      <c r="B53" s="25" t="n">
        <v>98076.448</v>
      </c>
      <c r="C53" s="25" t="n">
        <v>45887.9944</v>
      </c>
      <c r="D53" s="25" t="n">
        <v>52188.4536</v>
      </c>
      <c r="E53" s="25"/>
      <c r="F53" s="25" t="n">
        <v>6340.9451</v>
      </c>
      <c r="G53" s="25"/>
      <c r="H53" s="25" t="n">
        <v>69112.1842</v>
      </c>
      <c r="I53" s="25" t="n">
        <v>34104.9783</v>
      </c>
      <c r="J53" s="25" t="n">
        <v>35007.2059</v>
      </c>
      <c r="K53" s="25"/>
      <c r="L53" s="25" t="n">
        <v>9814.0232</v>
      </c>
      <c r="M53" s="25" t="n">
        <v>1868.5838</v>
      </c>
      <c r="N53" s="25" t="n">
        <v>7945.4394</v>
      </c>
      <c r="O53" s="25"/>
      <c r="P53" s="25" t="n">
        <v>9619.9167</v>
      </c>
      <c r="Q53" s="25" t="n">
        <v>2909.5319</v>
      </c>
      <c r="R53" s="25" t="n">
        <v>6710.3848</v>
      </c>
      <c r="S53" s="25"/>
      <c r="T53" s="25" t="n">
        <v>3189.3788</v>
      </c>
      <c r="U53" s="25" t="n">
        <v>663.9553</v>
      </c>
      <c r="V53" s="25" t="n">
        <v>2525.4235</v>
      </c>
      <c r="X53" s="27" t="s">
        <v>26</v>
      </c>
    </row>
    <row r="54" s="26" customFormat="true" ht="17.25" hidden="false" customHeight="true" outlineLevel="0" collapsed="false">
      <c r="A54" s="24" t="s">
        <v>27</v>
      </c>
      <c r="B54" s="25" t="n">
        <v>125428.9641</v>
      </c>
      <c r="C54" s="25" t="n">
        <v>54842.6024</v>
      </c>
      <c r="D54" s="25" t="n">
        <v>70586.3617</v>
      </c>
      <c r="E54" s="25"/>
      <c r="F54" s="25" t="n">
        <v>12639.2099</v>
      </c>
      <c r="G54" s="25"/>
      <c r="H54" s="25" t="n">
        <v>22249.2337</v>
      </c>
      <c r="I54" s="25" t="n">
        <v>10291.591</v>
      </c>
      <c r="J54" s="25" t="n">
        <v>11957.6427</v>
      </c>
      <c r="K54" s="25"/>
      <c r="L54" s="25" t="n">
        <v>82643.7702</v>
      </c>
      <c r="M54" s="25" t="n">
        <v>28710.0872</v>
      </c>
      <c r="N54" s="25" t="n">
        <v>53933.683</v>
      </c>
      <c r="O54" s="25"/>
      <c r="P54" s="25" t="n">
        <v>5994.7355</v>
      </c>
      <c r="Q54" s="25" t="n">
        <v>1479.2479</v>
      </c>
      <c r="R54" s="25" t="n">
        <v>4515.4876</v>
      </c>
      <c r="S54" s="25"/>
      <c r="T54" s="25" t="n">
        <v>1902.0148</v>
      </c>
      <c r="U54" s="25" t="n">
        <v>1722.4664</v>
      </c>
      <c r="V54" s="25" t="n">
        <v>179.5484</v>
      </c>
      <c r="X54" s="27" t="s">
        <v>28</v>
      </c>
    </row>
    <row r="55" s="26" customFormat="true" ht="17.25" hidden="false" customHeight="true" outlineLevel="0" collapsed="false">
      <c r="A55" s="24" t="s">
        <v>29</v>
      </c>
      <c r="B55" s="25" t="n">
        <v>427747.9274</v>
      </c>
      <c r="C55" s="25" t="n">
        <v>111632.5222</v>
      </c>
      <c r="D55" s="25" t="n">
        <v>316115.4052</v>
      </c>
      <c r="E55" s="25"/>
      <c r="F55" s="25" t="n">
        <v>10089.5708</v>
      </c>
      <c r="G55" s="25"/>
      <c r="H55" s="25" t="n">
        <v>64923.851</v>
      </c>
      <c r="I55" s="25" t="n">
        <v>33260.8922</v>
      </c>
      <c r="J55" s="25" t="n">
        <v>31662.9588</v>
      </c>
      <c r="K55" s="25"/>
      <c r="L55" s="25" t="n">
        <v>5745.431</v>
      </c>
      <c r="M55" s="25" t="n">
        <v>1511.5049</v>
      </c>
      <c r="N55" s="25" t="n">
        <v>4233.9261</v>
      </c>
      <c r="O55" s="25"/>
      <c r="P55" s="25" t="n">
        <v>338884.2397</v>
      </c>
      <c r="Q55" s="25" t="n">
        <v>65754.2861</v>
      </c>
      <c r="R55" s="25" t="n">
        <v>273129.9536</v>
      </c>
      <c r="S55" s="25"/>
      <c r="T55" s="25" t="n">
        <v>8104.8349</v>
      </c>
      <c r="U55" s="25" t="n">
        <v>1016.2682</v>
      </c>
      <c r="V55" s="25" t="n">
        <v>7088.5667</v>
      </c>
      <c r="X55" s="27" t="s">
        <v>30</v>
      </c>
    </row>
    <row r="56" s="26" customFormat="true" ht="17.25" hidden="false" customHeight="true" outlineLevel="0" collapsed="false">
      <c r="A56" s="24" t="s">
        <v>31</v>
      </c>
      <c r="B56" s="25" t="n">
        <v>65983.4876</v>
      </c>
      <c r="C56" s="25" t="n">
        <v>33538.1677</v>
      </c>
      <c r="D56" s="25" t="n">
        <v>32445.3199</v>
      </c>
      <c r="E56" s="25"/>
      <c r="F56" s="25" t="n">
        <v>3847.573</v>
      </c>
      <c r="G56" s="25"/>
      <c r="H56" s="25" t="n">
        <v>2801.5318</v>
      </c>
      <c r="I56" s="25" t="n">
        <v>1471.8785</v>
      </c>
      <c r="J56" s="25" t="n">
        <v>1329.6533</v>
      </c>
      <c r="K56" s="25"/>
      <c r="L56" s="25" t="n">
        <v>896.8423</v>
      </c>
      <c r="M56" s="25" t="n">
        <v>600.67</v>
      </c>
      <c r="N56" s="25" t="n">
        <v>296.1723</v>
      </c>
      <c r="O56" s="25"/>
      <c r="P56" s="25" t="n">
        <v>2318.9687</v>
      </c>
      <c r="Q56" s="25" t="n">
        <v>241.7961</v>
      </c>
      <c r="R56" s="25" t="n">
        <v>2077.1726</v>
      </c>
      <c r="S56" s="25"/>
      <c r="T56" s="25" t="n">
        <v>56118.5718</v>
      </c>
      <c r="U56" s="25" t="n">
        <v>27376.2501</v>
      </c>
      <c r="V56" s="25" t="n">
        <v>28742.3217</v>
      </c>
      <c r="X56" s="27" t="s">
        <v>32</v>
      </c>
    </row>
    <row r="57" s="26" customFormat="true" ht="17.25" hidden="false" customHeight="true" outlineLevel="0" collapsed="false">
      <c r="A57" s="24" t="s">
        <v>33</v>
      </c>
      <c r="B57" s="25" t="s">
        <v>34</v>
      </c>
      <c r="C57" s="25" t="s">
        <v>34</v>
      </c>
      <c r="D57" s="25" t="s">
        <v>34</v>
      </c>
      <c r="E57" s="25"/>
      <c r="F57" s="25" t="s">
        <v>34</v>
      </c>
      <c r="G57" s="25"/>
      <c r="H57" s="25" t="s">
        <v>34</v>
      </c>
      <c r="I57" s="25" t="s">
        <v>34</v>
      </c>
      <c r="J57" s="25" t="s">
        <v>34</v>
      </c>
      <c r="K57" s="25"/>
      <c r="L57" s="25" t="s">
        <v>34</v>
      </c>
      <c r="M57" s="25" t="s">
        <v>34</v>
      </c>
      <c r="N57" s="25" t="s">
        <v>34</v>
      </c>
      <c r="O57" s="25"/>
      <c r="P57" s="25" t="s">
        <v>34</v>
      </c>
      <c r="Q57" s="25" t="s">
        <v>34</v>
      </c>
      <c r="R57" s="25" t="s">
        <v>34</v>
      </c>
      <c r="S57" s="25"/>
      <c r="T57" s="25" t="s">
        <v>34</v>
      </c>
      <c r="U57" s="25" t="s">
        <v>34</v>
      </c>
      <c r="V57" s="25" t="s">
        <v>34</v>
      </c>
      <c r="X57" s="27" t="s">
        <v>35</v>
      </c>
    </row>
    <row r="58" s="26" customFormat="true" ht="17.25" hidden="false" customHeight="true" outlineLevel="0" collapsed="false">
      <c r="A58" s="24" t="s">
        <v>36</v>
      </c>
      <c r="B58" s="25" t="s">
        <v>34</v>
      </c>
      <c r="C58" s="25" t="s">
        <v>34</v>
      </c>
      <c r="D58" s="25" t="s">
        <v>34</v>
      </c>
      <c r="E58" s="25"/>
      <c r="F58" s="25" t="s">
        <v>34</v>
      </c>
      <c r="G58" s="25"/>
      <c r="H58" s="25" t="s">
        <v>34</v>
      </c>
      <c r="I58" s="25" t="s">
        <v>34</v>
      </c>
      <c r="J58" s="25" t="s">
        <v>34</v>
      </c>
      <c r="K58" s="25"/>
      <c r="L58" s="25" t="s">
        <v>34</v>
      </c>
      <c r="M58" s="25" t="s">
        <v>34</v>
      </c>
      <c r="N58" s="25" t="s">
        <v>34</v>
      </c>
      <c r="O58" s="25"/>
      <c r="P58" s="25" t="s">
        <v>34</v>
      </c>
      <c r="Q58" s="25" t="s">
        <v>34</v>
      </c>
      <c r="R58" s="25" t="s">
        <v>34</v>
      </c>
      <c r="S58" s="25"/>
      <c r="T58" s="25" t="s">
        <v>34</v>
      </c>
      <c r="U58" s="25" t="s">
        <v>34</v>
      </c>
      <c r="V58" s="25" t="s">
        <v>34</v>
      </c>
      <c r="X58" s="27" t="s">
        <v>37</v>
      </c>
    </row>
    <row r="59" s="26" customFormat="true" ht="17.25" hidden="false" customHeight="true" outlineLevel="0" collapsed="false">
      <c r="A59" s="24" t="s">
        <v>38</v>
      </c>
      <c r="B59" s="25" t="n">
        <v>25369.6318</v>
      </c>
      <c r="C59" s="25" t="n">
        <v>12857.8504</v>
      </c>
      <c r="D59" s="25" t="n">
        <v>12511.7814</v>
      </c>
      <c r="E59" s="25"/>
      <c r="F59" s="25" t="n">
        <v>3800.9944</v>
      </c>
      <c r="G59" s="25"/>
      <c r="H59" s="25" t="n">
        <v>12957.0106</v>
      </c>
      <c r="I59" s="25" t="n">
        <v>5463.0888</v>
      </c>
      <c r="J59" s="25" t="n">
        <v>7493.9218</v>
      </c>
      <c r="K59" s="25"/>
      <c r="L59" s="25" t="n">
        <v>4265.6408</v>
      </c>
      <c r="M59" s="25" t="n">
        <v>1622.934</v>
      </c>
      <c r="N59" s="25" t="n">
        <v>2642.7068</v>
      </c>
      <c r="O59" s="25"/>
      <c r="P59" s="25" t="n">
        <v>904.4999</v>
      </c>
      <c r="Q59" s="25" t="n">
        <v>394.4232</v>
      </c>
      <c r="R59" s="25" t="n">
        <v>510.0767</v>
      </c>
      <c r="S59" s="25"/>
      <c r="T59" s="25" t="n">
        <v>3441.4861</v>
      </c>
      <c r="U59" s="25" t="n">
        <v>1576.41</v>
      </c>
      <c r="V59" s="25" t="n">
        <v>1865.0761</v>
      </c>
      <c r="X59" s="27" t="s">
        <v>39</v>
      </c>
    </row>
    <row r="60" s="26" customFormat="true" ht="17.25" hidden="false" customHeight="true" outlineLevel="0" collapsed="false">
      <c r="A60" s="21" t="s">
        <v>50</v>
      </c>
      <c r="B60" s="22" t="n">
        <v>32602280.5235999</v>
      </c>
      <c r="C60" s="22" t="n">
        <v>10955262.1515001</v>
      </c>
      <c r="D60" s="22" t="n">
        <v>21647018.3720999</v>
      </c>
      <c r="E60" s="22"/>
      <c r="F60" s="22" t="n">
        <v>3130242.3259</v>
      </c>
      <c r="G60" s="22"/>
      <c r="H60" s="22" t="n">
        <v>7710145.21240001</v>
      </c>
      <c r="I60" s="22" t="n">
        <v>2834068.63569999</v>
      </c>
      <c r="J60" s="22" t="n">
        <v>4876076.57670001</v>
      </c>
      <c r="K60" s="22"/>
      <c r="L60" s="22" t="n">
        <v>5937464.48619999</v>
      </c>
      <c r="M60" s="22" t="n">
        <v>1533394.91920002</v>
      </c>
      <c r="N60" s="22" t="n">
        <v>4404069.56700003</v>
      </c>
      <c r="O60" s="22"/>
      <c r="P60" s="22" t="n">
        <v>11115206.9008998</v>
      </c>
      <c r="Q60" s="22" t="n">
        <v>2185773.291</v>
      </c>
      <c r="R60" s="22" t="n">
        <v>8929433.60989993</v>
      </c>
      <c r="S60" s="22"/>
      <c r="T60" s="22" t="n">
        <v>4709221.59820001</v>
      </c>
      <c r="U60" s="22" t="n">
        <v>1271782.9797</v>
      </c>
      <c r="V60" s="22" t="n">
        <v>3437438.61849999</v>
      </c>
      <c r="X60" s="23" t="s">
        <v>51</v>
      </c>
    </row>
    <row r="61" s="26" customFormat="true" ht="17.25" hidden="false" customHeight="true" outlineLevel="0" collapsed="false">
      <c r="A61" s="24" t="s">
        <v>23</v>
      </c>
      <c r="B61" s="25" t="n">
        <v>2427963.56679999</v>
      </c>
      <c r="C61" s="25" t="n">
        <v>2149045.82279999</v>
      </c>
      <c r="D61" s="25" t="n">
        <v>278917.744</v>
      </c>
      <c r="E61" s="25"/>
      <c r="F61" s="25" t="n">
        <v>1923472.1617</v>
      </c>
      <c r="G61" s="25"/>
      <c r="H61" s="25" t="n">
        <v>352186.2755</v>
      </c>
      <c r="I61" s="25" t="n">
        <v>168129.5229</v>
      </c>
      <c r="J61" s="25" t="n">
        <v>184056.7526</v>
      </c>
      <c r="K61" s="25"/>
      <c r="L61" s="25" t="n">
        <v>60837.3485</v>
      </c>
      <c r="M61" s="25" t="n">
        <v>25218.124</v>
      </c>
      <c r="N61" s="25" t="n">
        <v>35619.2245</v>
      </c>
      <c r="O61" s="25"/>
      <c r="P61" s="25" t="n">
        <v>72752.0786</v>
      </c>
      <c r="Q61" s="25" t="n">
        <v>22739.8014</v>
      </c>
      <c r="R61" s="25" t="n">
        <v>50012.2772</v>
      </c>
      <c r="S61" s="25"/>
      <c r="T61" s="25" t="n">
        <v>18715.7025</v>
      </c>
      <c r="U61" s="25" t="n">
        <v>9486.2128</v>
      </c>
      <c r="V61" s="25" t="n">
        <v>9229.4897</v>
      </c>
      <c r="X61" s="27" t="s">
        <v>24</v>
      </c>
    </row>
    <row r="62" s="26" customFormat="true" ht="17.25" hidden="false" customHeight="true" outlineLevel="0" collapsed="false">
      <c r="A62" s="24" t="s">
        <v>25</v>
      </c>
      <c r="B62" s="25" t="n">
        <v>6526300.8424</v>
      </c>
      <c r="C62" s="25" t="n">
        <v>2418806.22690001</v>
      </c>
      <c r="D62" s="25" t="n">
        <v>4107494.61550001</v>
      </c>
      <c r="E62" s="25"/>
      <c r="F62" s="25" t="n">
        <v>315040.864</v>
      </c>
      <c r="G62" s="25"/>
      <c r="H62" s="25" t="n">
        <v>5953259.36690001</v>
      </c>
      <c r="I62" s="25" t="n">
        <v>2014900.03859999</v>
      </c>
      <c r="J62" s="25" t="n">
        <v>3938359.32830001</v>
      </c>
      <c r="K62" s="25"/>
      <c r="L62" s="25" t="n">
        <v>108163.7077</v>
      </c>
      <c r="M62" s="25" t="n">
        <v>30307.8265</v>
      </c>
      <c r="N62" s="25" t="n">
        <v>77855.8812000001</v>
      </c>
      <c r="O62" s="25"/>
      <c r="P62" s="25" t="n">
        <v>111916.4484</v>
      </c>
      <c r="Q62" s="25" t="n">
        <v>37548.1987</v>
      </c>
      <c r="R62" s="25" t="n">
        <v>74368.2497</v>
      </c>
      <c r="S62" s="25"/>
      <c r="T62" s="25" t="n">
        <v>37920.4554</v>
      </c>
      <c r="U62" s="25" t="n">
        <v>21009.2991</v>
      </c>
      <c r="V62" s="25" t="n">
        <v>16911.1563</v>
      </c>
      <c r="X62" s="27" t="s">
        <v>26</v>
      </c>
    </row>
    <row r="63" s="26" customFormat="true" ht="17.25" hidden="false" customHeight="true" outlineLevel="0" collapsed="false">
      <c r="A63" s="24" t="s">
        <v>27</v>
      </c>
      <c r="B63" s="25" t="n">
        <v>6193191.96989999</v>
      </c>
      <c r="C63" s="25" t="n">
        <v>1817512.84870002</v>
      </c>
      <c r="D63" s="25" t="n">
        <v>4375679.12120004</v>
      </c>
      <c r="E63" s="25"/>
      <c r="F63" s="25" t="n">
        <v>221740.1544</v>
      </c>
      <c r="G63" s="25"/>
      <c r="H63" s="25" t="n">
        <v>322707.226300001</v>
      </c>
      <c r="I63" s="25" t="n">
        <v>142948.5463</v>
      </c>
      <c r="J63" s="25" t="n">
        <v>179758.68</v>
      </c>
      <c r="K63" s="25"/>
      <c r="L63" s="25" t="n">
        <v>5537351.81279999</v>
      </c>
      <c r="M63" s="25" t="n">
        <v>1417082.64960002</v>
      </c>
      <c r="N63" s="25" t="n">
        <v>4120269.16320003</v>
      </c>
      <c r="O63" s="25"/>
      <c r="P63" s="25" t="n">
        <v>77886.9632</v>
      </c>
      <c r="Q63" s="25" t="n">
        <v>19108.3053</v>
      </c>
      <c r="R63" s="25" t="n">
        <v>58778.6579</v>
      </c>
      <c r="S63" s="25"/>
      <c r="T63" s="25" t="n">
        <v>33505.8132</v>
      </c>
      <c r="U63" s="25" t="n">
        <v>16633.1931</v>
      </c>
      <c r="V63" s="25" t="n">
        <v>16872.6201</v>
      </c>
      <c r="X63" s="27" t="s">
        <v>28</v>
      </c>
    </row>
    <row r="64" s="26" customFormat="true" ht="17.25" hidden="false" customHeight="true" outlineLevel="0" collapsed="false">
      <c r="A64" s="24" t="s">
        <v>29</v>
      </c>
      <c r="B64" s="25" t="n">
        <v>12362558.8860999</v>
      </c>
      <c r="C64" s="25" t="n">
        <v>3039066.17030002</v>
      </c>
      <c r="D64" s="25" t="n">
        <v>9323492.71579989</v>
      </c>
      <c r="E64" s="25"/>
      <c r="F64" s="25" t="n">
        <v>500493.597400001</v>
      </c>
      <c r="G64" s="25"/>
      <c r="H64" s="25" t="n">
        <v>822352.630999998</v>
      </c>
      <c r="I64" s="25" t="n">
        <v>388363.3357</v>
      </c>
      <c r="J64" s="25" t="n">
        <v>433989.2953</v>
      </c>
      <c r="K64" s="25"/>
      <c r="L64" s="25" t="n">
        <v>135866.7226</v>
      </c>
      <c r="M64" s="25" t="n">
        <v>29905.5049</v>
      </c>
      <c r="N64" s="25" t="n">
        <v>105961.2177</v>
      </c>
      <c r="O64" s="25"/>
      <c r="P64" s="25" t="n">
        <v>10824252.0347998</v>
      </c>
      <c r="Q64" s="25" t="n">
        <v>2094035.1348</v>
      </c>
      <c r="R64" s="25" t="n">
        <v>8730216.89999993</v>
      </c>
      <c r="S64" s="25"/>
      <c r="T64" s="25" t="n">
        <v>79593.9003</v>
      </c>
      <c r="U64" s="25" t="n">
        <v>26268.5975</v>
      </c>
      <c r="V64" s="25" t="n">
        <v>53325.3028</v>
      </c>
      <c r="X64" s="27" t="s">
        <v>30</v>
      </c>
    </row>
    <row r="65" s="26" customFormat="true" ht="17.25" hidden="false" customHeight="true" outlineLevel="0" collapsed="false">
      <c r="A65" s="24" t="s">
        <v>31</v>
      </c>
      <c r="B65" s="25" t="n">
        <v>4725177.7717</v>
      </c>
      <c r="C65" s="25" t="n">
        <v>1348736.7786</v>
      </c>
      <c r="D65" s="25" t="n">
        <v>3376440.9931</v>
      </c>
      <c r="E65" s="25"/>
      <c r="F65" s="25" t="n">
        <v>123160.3755</v>
      </c>
      <c r="G65" s="25"/>
      <c r="H65" s="25" t="n">
        <v>88835.0186000001</v>
      </c>
      <c r="I65" s="25" t="n">
        <v>40326.7192</v>
      </c>
      <c r="J65" s="25" t="n">
        <v>48508.2994</v>
      </c>
      <c r="K65" s="25"/>
      <c r="L65" s="25" t="n">
        <v>17466.3443</v>
      </c>
      <c r="M65" s="25" t="n">
        <v>8781.7917</v>
      </c>
      <c r="N65" s="25" t="n">
        <v>8684.5526</v>
      </c>
      <c r="O65" s="25"/>
      <c r="P65" s="25" t="n">
        <v>13835.6025</v>
      </c>
      <c r="Q65" s="25" t="n">
        <v>7810.5512</v>
      </c>
      <c r="R65" s="25" t="n">
        <v>6025.0513</v>
      </c>
      <c r="S65" s="25"/>
      <c r="T65" s="25" t="n">
        <v>4481880.43080001</v>
      </c>
      <c r="U65" s="25" t="n">
        <v>1168657.341</v>
      </c>
      <c r="V65" s="25" t="n">
        <v>3313223.08979999</v>
      </c>
      <c r="X65" s="27" t="s">
        <v>32</v>
      </c>
    </row>
    <row r="66" s="26" customFormat="true" ht="17.25" hidden="false" customHeight="true" outlineLevel="0" collapsed="false">
      <c r="A66" s="28" t="s">
        <v>33</v>
      </c>
      <c r="B66" s="29" t="n">
        <v>1022.9516</v>
      </c>
      <c r="C66" s="29" t="n">
        <v>674.2192</v>
      </c>
      <c r="D66" s="29" t="n">
        <v>348.7324</v>
      </c>
      <c r="E66" s="29"/>
      <c r="F66" s="29" t="s">
        <v>34</v>
      </c>
      <c r="G66" s="29"/>
      <c r="H66" s="29" t="n">
        <v>1022.9516</v>
      </c>
      <c r="I66" s="29" t="n">
        <v>674.2192</v>
      </c>
      <c r="J66" s="29" t="n">
        <v>348.7324</v>
      </c>
      <c r="K66" s="29"/>
      <c r="L66" s="29" t="s">
        <v>34</v>
      </c>
      <c r="M66" s="29" t="s">
        <v>34</v>
      </c>
      <c r="N66" s="29" t="s">
        <v>34</v>
      </c>
      <c r="O66" s="29"/>
      <c r="P66" s="29" t="s">
        <v>34</v>
      </c>
      <c r="Q66" s="29" t="s">
        <v>34</v>
      </c>
      <c r="R66" s="29" t="s">
        <v>34</v>
      </c>
      <c r="S66" s="29"/>
      <c r="T66" s="29" t="s">
        <v>34</v>
      </c>
      <c r="U66" s="29" t="s">
        <v>34</v>
      </c>
      <c r="V66" s="29" t="s">
        <v>34</v>
      </c>
      <c r="W66" s="30"/>
      <c r="X66" s="31" t="s">
        <v>35</v>
      </c>
    </row>
    <row r="67" s="26" customFormat="true" ht="17.25" hidden="false" customHeight="true" outlineLevel="0" collapsed="false">
      <c r="A67" s="28" t="s">
        <v>36</v>
      </c>
      <c r="B67" s="29" t="n">
        <v>70.2731</v>
      </c>
      <c r="C67" s="29" t="n">
        <v>70.2731</v>
      </c>
      <c r="D67" s="29" t="s">
        <v>34</v>
      </c>
      <c r="E67" s="29"/>
      <c r="F67" s="29" t="s">
        <v>34</v>
      </c>
      <c r="G67" s="29"/>
      <c r="H67" s="29" t="s">
        <v>34</v>
      </c>
      <c r="I67" s="29" t="s">
        <v>34</v>
      </c>
      <c r="J67" s="29" t="s">
        <v>34</v>
      </c>
      <c r="K67" s="29"/>
      <c r="L67" s="29" t="s">
        <v>34</v>
      </c>
      <c r="M67" s="29" t="s">
        <v>34</v>
      </c>
      <c r="N67" s="29" t="s">
        <v>34</v>
      </c>
      <c r="O67" s="29"/>
      <c r="P67" s="29" t="s">
        <v>34</v>
      </c>
      <c r="Q67" s="29" t="s">
        <v>34</v>
      </c>
      <c r="R67" s="29" t="s">
        <v>34</v>
      </c>
      <c r="S67" s="29"/>
      <c r="T67" s="29" t="n">
        <v>70.2731</v>
      </c>
      <c r="U67" s="29" t="n">
        <v>70.2731</v>
      </c>
      <c r="V67" s="29" t="s">
        <v>34</v>
      </c>
      <c r="W67" s="30"/>
      <c r="X67" s="31" t="s">
        <v>37</v>
      </c>
    </row>
    <row r="68" s="26" customFormat="true" ht="17.25" hidden="false" customHeight="true" outlineLevel="0" collapsed="false">
      <c r="A68" s="32" t="s">
        <v>38</v>
      </c>
      <c r="B68" s="33" t="n">
        <v>365994.262</v>
      </c>
      <c r="C68" s="33" t="n">
        <v>181349.8119</v>
      </c>
      <c r="D68" s="33" t="n">
        <v>184644.4501</v>
      </c>
      <c r="E68" s="33"/>
      <c r="F68" s="33" t="n">
        <v>46335.1729</v>
      </c>
      <c r="G68" s="33"/>
      <c r="H68" s="33" t="n">
        <v>169781.7425</v>
      </c>
      <c r="I68" s="33" t="n">
        <v>78726.2538</v>
      </c>
      <c r="J68" s="33" t="n">
        <v>91055.4887000001</v>
      </c>
      <c r="K68" s="33"/>
      <c r="L68" s="33" t="n">
        <v>77778.5502999999</v>
      </c>
      <c r="M68" s="33" t="n">
        <v>22099.0225</v>
      </c>
      <c r="N68" s="33" t="n">
        <v>55679.5278</v>
      </c>
      <c r="O68" s="33"/>
      <c r="P68" s="33" t="n">
        <v>14563.7734</v>
      </c>
      <c r="Q68" s="33" t="n">
        <v>4531.2996</v>
      </c>
      <c r="R68" s="33" t="n">
        <v>10032.4738</v>
      </c>
      <c r="S68" s="33"/>
      <c r="T68" s="33" t="n">
        <v>57535.0229</v>
      </c>
      <c r="U68" s="33" t="n">
        <v>29658.0631</v>
      </c>
      <c r="V68" s="33" t="n">
        <v>27876.9598</v>
      </c>
      <c r="W68" s="34"/>
      <c r="X68" s="35" t="s">
        <v>39</v>
      </c>
    </row>
    <row r="69" s="11" customFormat="true" ht="15.75" hidden="false" customHeight="true" outlineLevel="0" collapsed="false">
      <c r="A69" s="21" t="s">
        <v>52</v>
      </c>
      <c r="B69" s="22" t="n">
        <v>34642198.9969</v>
      </c>
      <c r="C69" s="22" t="n">
        <v>12226675.0005</v>
      </c>
      <c r="D69" s="22" t="n">
        <v>22415523.9964</v>
      </c>
      <c r="E69" s="22"/>
      <c r="F69" s="22" t="n">
        <v>3672015.99770001</v>
      </c>
      <c r="G69" s="22"/>
      <c r="H69" s="22" t="n">
        <v>8328875.99980006</v>
      </c>
      <c r="I69" s="22" t="n">
        <v>3141374.00100002</v>
      </c>
      <c r="J69" s="22" t="n">
        <v>5187501.99879998</v>
      </c>
      <c r="K69" s="22"/>
      <c r="L69" s="22" t="n">
        <v>6203369.99939998</v>
      </c>
      <c r="M69" s="22" t="n">
        <v>1682878.99520001</v>
      </c>
      <c r="N69" s="22" t="n">
        <v>4520491.00420001</v>
      </c>
      <c r="O69" s="22"/>
      <c r="P69" s="22" t="n">
        <v>11599915.993</v>
      </c>
      <c r="Q69" s="22" t="n">
        <v>2356797.00100001</v>
      </c>
      <c r="R69" s="22" t="n">
        <v>9243118.99200006</v>
      </c>
      <c r="S69" s="22"/>
      <c r="T69" s="22" t="n">
        <v>4838021.00699997</v>
      </c>
      <c r="U69" s="22" t="n">
        <v>1373609.00560001</v>
      </c>
      <c r="V69" s="22" t="n">
        <v>3464412.0014</v>
      </c>
      <c r="X69" s="23" t="s">
        <v>53</v>
      </c>
    </row>
    <row r="70" s="26" customFormat="true" ht="15.75" hidden="false" customHeight="true" outlineLevel="0" collapsed="false">
      <c r="A70" s="24" t="s">
        <v>23</v>
      </c>
      <c r="B70" s="25" t="n">
        <v>2766075.99050001</v>
      </c>
      <c r="C70" s="25" t="n">
        <v>2504800.12890001</v>
      </c>
      <c r="D70" s="25" t="n">
        <v>261275.8616</v>
      </c>
      <c r="E70" s="25"/>
      <c r="F70" s="25" t="n">
        <v>2253848.37010001</v>
      </c>
      <c r="G70" s="25"/>
      <c r="H70" s="25" t="n">
        <v>368287.6251</v>
      </c>
      <c r="I70" s="25" t="n">
        <v>190614.8163</v>
      </c>
      <c r="J70" s="25" t="n">
        <v>177672.8088</v>
      </c>
      <c r="K70" s="25"/>
      <c r="L70" s="25" t="n">
        <v>47578.9391</v>
      </c>
      <c r="M70" s="25" t="n">
        <v>20790.5665</v>
      </c>
      <c r="N70" s="25" t="n">
        <v>26788.3726</v>
      </c>
      <c r="O70" s="25"/>
      <c r="P70" s="25" t="n">
        <v>70208.2261</v>
      </c>
      <c r="Q70" s="25" t="n">
        <v>22730.4453</v>
      </c>
      <c r="R70" s="25" t="n">
        <v>47477.7808</v>
      </c>
      <c r="S70" s="25"/>
      <c r="T70" s="25" t="n">
        <v>26152.8301</v>
      </c>
      <c r="U70" s="25" t="n">
        <v>16815.9307</v>
      </c>
      <c r="V70" s="25" t="n">
        <v>9336.8994</v>
      </c>
      <c r="X70" s="27" t="s">
        <v>24</v>
      </c>
    </row>
    <row r="71" s="26" customFormat="true" ht="15.75" hidden="false" customHeight="true" outlineLevel="0" collapsed="false">
      <c r="A71" s="24" t="s">
        <v>25</v>
      </c>
      <c r="B71" s="25" t="n">
        <v>7054127.0168001</v>
      </c>
      <c r="C71" s="25" t="n">
        <v>2678286.00240001</v>
      </c>
      <c r="D71" s="25" t="n">
        <v>4375841.01439998</v>
      </c>
      <c r="E71" s="25"/>
      <c r="F71" s="25" t="n">
        <v>387994.1418</v>
      </c>
      <c r="G71" s="25"/>
      <c r="H71" s="25" t="n">
        <v>6374958.76570006</v>
      </c>
      <c r="I71" s="25" t="n">
        <v>2198216.39130002</v>
      </c>
      <c r="J71" s="25" t="n">
        <v>4176742.37439997</v>
      </c>
      <c r="K71" s="25"/>
      <c r="L71" s="25" t="n">
        <v>130792.5338</v>
      </c>
      <c r="M71" s="25" t="n">
        <v>32156.9548</v>
      </c>
      <c r="N71" s="25" t="n">
        <v>98635.5790000001</v>
      </c>
      <c r="O71" s="25"/>
      <c r="P71" s="25" t="n">
        <v>108211.0502</v>
      </c>
      <c r="Q71" s="25" t="n">
        <v>32762.4238</v>
      </c>
      <c r="R71" s="25" t="n">
        <v>75448.6264</v>
      </c>
      <c r="S71" s="25"/>
      <c r="T71" s="25" t="n">
        <v>52170.5253</v>
      </c>
      <c r="U71" s="25" t="n">
        <v>27156.0907</v>
      </c>
      <c r="V71" s="25" t="n">
        <v>25014.4346</v>
      </c>
      <c r="X71" s="27" t="s">
        <v>26</v>
      </c>
    </row>
    <row r="72" s="26" customFormat="true" ht="15.75" hidden="false" customHeight="true" outlineLevel="0" collapsed="false">
      <c r="A72" s="24" t="s">
        <v>27</v>
      </c>
      <c r="B72" s="25" t="n">
        <v>6570012.37009996</v>
      </c>
      <c r="C72" s="25" t="n">
        <v>2058092.72710001</v>
      </c>
      <c r="D72" s="25" t="n">
        <v>4511919.643</v>
      </c>
      <c r="E72" s="25"/>
      <c r="F72" s="25" t="n">
        <v>261818.0575</v>
      </c>
      <c r="G72" s="25"/>
      <c r="H72" s="25" t="n">
        <v>400544.4107</v>
      </c>
      <c r="I72" s="25" t="n">
        <v>186833.6005</v>
      </c>
      <c r="J72" s="25" t="n">
        <v>213710.8102</v>
      </c>
      <c r="K72" s="25"/>
      <c r="L72" s="25" t="n">
        <v>5786925.45349998</v>
      </c>
      <c r="M72" s="25" t="n">
        <v>1560420.39540001</v>
      </c>
      <c r="N72" s="25" t="n">
        <v>4226505.05810001</v>
      </c>
      <c r="O72" s="25"/>
      <c r="P72" s="25" t="n">
        <v>65491.1555</v>
      </c>
      <c r="Q72" s="25" t="n">
        <v>21570.3626</v>
      </c>
      <c r="R72" s="25" t="n">
        <v>43920.7929</v>
      </c>
      <c r="S72" s="25"/>
      <c r="T72" s="25" t="n">
        <v>55233.2929</v>
      </c>
      <c r="U72" s="25" t="n">
        <v>27450.3111</v>
      </c>
      <c r="V72" s="25" t="n">
        <v>27782.9818</v>
      </c>
      <c r="X72" s="27" t="s">
        <v>28</v>
      </c>
    </row>
    <row r="73" s="26" customFormat="true" ht="15.75" hidden="false" customHeight="true" outlineLevel="0" collapsed="false">
      <c r="A73" s="24" t="s">
        <v>29</v>
      </c>
      <c r="B73" s="25" t="n">
        <v>13064552.6226999</v>
      </c>
      <c r="C73" s="25" t="n">
        <v>3386281.5929</v>
      </c>
      <c r="D73" s="25" t="n">
        <v>9678271.02980006</v>
      </c>
      <c r="E73" s="25"/>
      <c r="F73" s="25" t="n">
        <v>588162.7738</v>
      </c>
      <c r="G73" s="25"/>
      <c r="H73" s="25" t="n">
        <v>927425.147099998</v>
      </c>
      <c r="I73" s="25" t="n">
        <v>454965.7731</v>
      </c>
      <c r="J73" s="25" t="n">
        <v>472459.374000001</v>
      </c>
      <c r="K73" s="25"/>
      <c r="L73" s="25" t="n">
        <v>137828.0855</v>
      </c>
      <c r="M73" s="25" t="n">
        <v>39464.8782000001</v>
      </c>
      <c r="N73" s="25" t="n">
        <v>98363.2073</v>
      </c>
      <c r="O73" s="25"/>
      <c r="P73" s="25" t="n">
        <v>11311899.4633</v>
      </c>
      <c r="Q73" s="25" t="n">
        <v>2265672.77210001</v>
      </c>
      <c r="R73" s="25" t="n">
        <v>9046226.69120006</v>
      </c>
      <c r="S73" s="25"/>
      <c r="T73" s="25" t="n">
        <v>99237.1529999999</v>
      </c>
      <c r="U73" s="25" t="n">
        <v>38015.3957</v>
      </c>
      <c r="V73" s="25" t="n">
        <v>61221.7573000001</v>
      </c>
      <c r="X73" s="27" t="s">
        <v>30</v>
      </c>
    </row>
    <row r="74" s="26" customFormat="true" ht="15.75" hidden="false" customHeight="true" outlineLevel="0" collapsed="false">
      <c r="A74" s="24" t="s">
        <v>31</v>
      </c>
      <c r="B74" s="25" t="n">
        <v>4842489.37040001</v>
      </c>
      <c r="C74" s="25" t="n">
        <v>1446041.39040001</v>
      </c>
      <c r="D74" s="25" t="n">
        <v>3396447.98</v>
      </c>
      <c r="E74" s="25"/>
      <c r="F74" s="25" t="n">
        <v>146527.0773</v>
      </c>
      <c r="G74" s="25"/>
      <c r="H74" s="25" t="n">
        <v>104585.6266</v>
      </c>
      <c r="I74" s="25" t="n">
        <v>43424.8565</v>
      </c>
      <c r="J74" s="25" t="n">
        <v>61160.7701</v>
      </c>
      <c r="K74" s="25"/>
      <c r="L74" s="25" t="n">
        <v>13742.0482</v>
      </c>
      <c r="M74" s="25" t="n">
        <v>6054.1694</v>
      </c>
      <c r="N74" s="25" t="n">
        <v>7687.8788</v>
      </c>
      <c r="O74" s="25"/>
      <c r="P74" s="25" t="n">
        <v>11359.9819</v>
      </c>
      <c r="Q74" s="25" t="n">
        <v>7963.4303</v>
      </c>
      <c r="R74" s="25" t="n">
        <v>3396.5516</v>
      </c>
      <c r="S74" s="25"/>
      <c r="T74" s="25" t="n">
        <v>4566274.63639997</v>
      </c>
      <c r="U74" s="25" t="n">
        <v>1242071.85690001</v>
      </c>
      <c r="V74" s="25" t="n">
        <v>3324202.7795</v>
      </c>
      <c r="X74" s="27" t="s">
        <v>32</v>
      </c>
    </row>
    <row r="75" s="26" customFormat="true" ht="15.75" hidden="false" customHeight="true" outlineLevel="0" collapsed="false">
      <c r="A75" s="24" t="s">
        <v>33</v>
      </c>
      <c r="B75" s="25" t="n">
        <v>1299.3386</v>
      </c>
      <c r="C75" s="25" t="n">
        <v>1299.3386</v>
      </c>
      <c r="D75" s="25" t="s">
        <v>34</v>
      </c>
      <c r="E75" s="25"/>
      <c r="F75" s="25" t="s">
        <v>34</v>
      </c>
      <c r="G75" s="25"/>
      <c r="H75" s="25" t="n">
        <v>1264.2046</v>
      </c>
      <c r="I75" s="25" t="n">
        <v>1264.2046</v>
      </c>
      <c r="J75" s="25" t="s">
        <v>34</v>
      </c>
      <c r="K75" s="25"/>
      <c r="L75" s="25" t="s">
        <v>34</v>
      </c>
      <c r="M75" s="25" t="s">
        <v>34</v>
      </c>
      <c r="N75" s="25" t="s">
        <v>34</v>
      </c>
      <c r="O75" s="25"/>
      <c r="P75" s="25" t="s">
        <v>34</v>
      </c>
      <c r="Q75" s="25" t="s">
        <v>34</v>
      </c>
      <c r="R75" s="25" t="s">
        <v>34</v>
      </c>
      <c r="S75" s="25"/>
      <c r="T75" s="25" t="n">
        <v>35.134</v>
      </c>
      <c r="U75" s="25" t="n">
        <v>35.134</v>
      </c>
      <c r="V75" s="25" t="s">
        <v>34</v>
      </c>
      <c r="X75" s="27" t="s">
        <v>35</v>
      </c>
    </row>
    <row r="76" s="26" customFormat="true" ht="15.75" hidden="false" customHeight="true" outlineLevel="0" collapsed="false">
      <c r="A76" s="24" t="s">
        <v>36</v>
      </c>
      <c r="B76" s="25" t="n">
        <v>1195.791</v>
      </c>
      <c r="C76" s="25" t="s">
        <v>34</v>
      </c>
      <c r="D76" s="25" t="n">
        <v>1195.791</v>
      </c>
      <c r="E76" s="25"/>
      <c r="F76" s="25" t="s">
        <v>34</v>
      </c>
      <c r="G76" s="25"/>
      <c r="H76" s="25" t="s">
        <v>34</v>
      </c>
      <c r="I76" s="25" t="s">
        <v>34</v>
      </c>
      <c r="J76" s="25" t="s">
        <v>34</v>
      </c>
      <c r="K76" s="25"/>
      <c r="L76" s="25" t="n">
        <v>1195.791</v>
      </c>
      <c r="M76" s="25" t="s">
        <v>34</v>
      </c>
      <c r="N76" s="25" t="n">
        <v>1195.791</v>
      </c>
      <c r="O76" s="25"/>
      <c r="P76" s="25" t="s">
        <v>34</v>
      </c>
      <c r="Q76" s="25" t="s">
        <v>34</v>
      </c>
      <c r="R76" s="25" t="s">
        <v>34</v>
      </c>
      <c r="S76" s="25"/>
      <c r="T76" s="25" t="s">
        <v>34</v>
      </c>
      <c r="U76" s="25" t="s">
        <v>34</v>
      </c>
      <c r="V76" s="25" t="s">
        <v>34</v>
      </c>
      <c r="X76" s="27" t="s">
        <v>37</v>
      </c>
    </row>
    <row r="77" s="26" customFormat="true" ht="15.75" hidden="false" customHeight="true" outlineLevel="0" collapsed="false">
      <c r="A77" s="24" t="s">
        <v>38</v>
      </c>
      <c r="B77" s="25" t="n">
        <v>342446.4968</v>
      </c>
      <c r="C77" s="25" t="n">
        <v>151873.8202</v>
      </c>
      <c r="D77" s="25" t="n">
        <v>190572.6766</v>
      </c>
      <c r="E77" s="25"/>
      <c r="F77" s="25" t="n">
        <v>33665.5772</v>
      </c>
      <c r="G77" s="25"/>
      <c r="H77" s="25" t="n">
        <v>151810.22</v>
      </c>
      <c r="I77" s="25" t="n">
        <v>66054.3587</v>
      </c>
      <c r="J77" s="25" t="n">
        <v>85755.8613</v>
      </c>
      <c r="K77" s="25"/>
      <c r="L77" s="25" t="n">
        <v>85307.1483</v>
      </c>
      <c r="M77" s="25" t="n">
        <v>23992.0309</v>
      </c>
      <c r="N77" s="25" t="n">
        <v>61315.1174</v>
      </c>
      <c r="O77" s="25"/>
      <c r="P77" s="25" t="n">
        <v>32746.116</v>
      </c>
      <c r="Q77" s="25" t="n">
        <v>6097.5669</v>
      </c>
      <c r="R77" s="25" t="n">
        <v>26648.5491</v>
      </c>
      <c r="S77" s="25"/>
      <c r="T77" s="25" t="n">
        <v>38917.4353</v>
      </c>
      <c r="U77" s="25" t="n">
        <v>22064.2865</v>
      </c>
      <c r="V77" s="25" t="n">
        <v>16853.1488</v>
      </c>
      <c r="X77" s="27" t="s">
        <v>39</v>
      </c>
    </row>
    <row r="78" s="11" customFormat="true" ht="15.75" hidden="false" customHeight="true" outlineLevel="0" collapsed="false">
      <c r="A78" s="21" t="s">
        <v>54</v>
      </c>
      <c r="B78" s="22" t="n">
        <v>699166.8768</v>
      </c>
      <c r="C78" s="22" t="n">
        <v>257538.2034</v>
      </c>
      <c r="D78" s="22" t="n">
        <v>441628.6734</v>
      </c>
      <c r="E78" s="22"/>
      <c r="F78" s="22" t="n">
        <v>33744.2632</v>
      </c>
      <c r="G78" s="22"/>
      <c r="H78" s="22" t="n">
        <v>174707.2704</v>
      </c>
      <c r="I78" s="22" t="n">
        <v>85966.7117</v>
      </c>
      <c r="J78" s="22" t="n">
        <v>88740.5587000001</v>
      </c>
      <c r="K78" s="22"/>
      <c r="L78" s="22" t="n">
        <v>94613.3217999999</v>
      </c>
      <c r="M78" s="22" t="n">
        <v>36064.7071</v>
      </c>
      <c r="N78" s="22" t="n">
        <v>58548.6147</v>
      </c>
      <c r="O78" s="22"/>
      <c r="P78" s="22" t="n">
        <v>312756.3246</v>
      </c>
      <c r="Q78" s="22" t="n">
        <v>66456.9443000001</v>
      </c>
      <c r="R78" s="22" t="n">
        <v>246299.3803</v>
      </c>
      <c r="S78" s="22"/>
      <c r="T78" s="22" t="n">
        <v>83345.6968000001</v>
      </c>
      <c r="U78" s="22" t="n">
        <v>35305.5771</v>
      </c>
      <c r="V78" s="22" t="n">
        <v>48040.1197</v>
      </c>
      <c r="X78" s="23" t="s">
        <v>55</v>
      </c>
    </row>
    <row r="79" s="26" customFormat="true" ht="15.75" hidden="false" customHeight="true" outlineLevel="0" collapsed="false">
      <c r="A79" s="24" t="s">
        <v>23</v>
      </c>
      <c r="B79" s="25" t="n">
        <v>18447.6526</v>
      </c>
      <c r="C79" s="25" t="n">
        <v>8392.1343</v>
      </c>
      <c r="D79" s="25" t="n">
        <v>10055.5183</v>
      </c>
      <c r="E79" s="25"/>
      <c r="F79" s="25" t="n">
        <v>2722.8732</v>
      </c>
      <c r="G79" s="25"/>
      <c r="H79" s="25" t="n">
        <v>6692.3923</v>
      </c>
      <c r="I79" s="25" t="n">
        <v>4237.204</v>
      </c>
      <c r="J79" s="25" t="n">
        <v>2455.1883</v>
      </c>
      <c r="K79" s="25"/>
      <c r="L79" s="25" t="n">
        <v>3709.1822</v>
      </c>
      <c r="M79" s="25" t="n">
        <v>832.3475</v>
      </c>
      <c r="N79" s="25" t="n">
        <v>2876.8347</v>
      </c>
      <c r="O79" s="25"/>
      <c r="P79" s="25" t="n">
        <v>4915.356</v>
      </c>
      <c r="Q79" s="25" t="n">
        <v>474.2312</v>
      </c>
      <c r="R79" s="25" t="n">
        <v>4441.1248</v>
      </c>
      <c r="S79" s="25"/>
      <c r="T79" s="25" t="n">
        <v>407.8489</v>
      </c>
      <c r="U79" s="25" t="n">
        <v>125.4784</v>
      </c>
      <c r="V79" s="25" t="n">
        <v>282.3705</v>
      </c>
      <c r="X79" s="27" t="s">
        <v>24</v>
      </c>
    </row>
    <row r="80" s="26" customFormat="true" ht="15.75" hidden="false" customHeight="true" outlineLevel="0" collapsed="false">
      <c r="A80" s="24" t="s">
        <v>25</v>
      </c>
      <c r="B80" s="25" t="n">
        <v>112052.5739</v>
      </c>
      <c r="C80" s="25" t="n">
        <v>49810.9599999999</v>
      </c>
      <c r="D80" s="25" t="n">
        <v>62241.6139</v>
      </c>
      <c r="E80" s="25"/>
      <c r="F80" s="25" t="n">
        <v>4493.6917</v>
      </c>
      <c r="G80" s="25"/>
      <c r="H80" s="25" t="n">
        <v>81816.6213999999</v>
      </c>
      <c r="I80" s="25" t="n">
        <v>39185.5977</v>
      </c>
      <c r="J80" s="25" t="n">
        <v>42631.0237</v>
      </c>
      <c r="K80" s="25"/>
      <c r="L80" s="25" t="n">
        <v>5858.8343</v>
      </c>
      <c r="M80" s="25" t="n">
        <v>1780.8554</v>
      </c>
      <c r="N80" s="25" t="n">
        <v>4077.9789</v>
      </c>
      <c r="O80" s="25"/>
      <c r="P80" s="25" t="n">
        <v>16767.2256</v>
      </c>
      <c r="Q80" s="25" t="n">
        <v>2869.6229</v>
      </c>
      <c r="R80" s="25" t="n">
        <v>13897.6027</v>
      </c>
      <c r="S80" s="25"/>
      <c r="T80" s="25" t="n">
        <v>3116.2009</v>
      </c>
      <c r="U80" s="25" t="n">
        <v>1481.1923</v>
      </c>
      <c r="V80" s="25" t="n">
        <v>1635.0086</v>
      </c>
      <c r="X80" s="27" t="s">
        <v>26</v>
      </c>
    </row>
    <row r="81" s="26" customFormat="true" ht="15.75" hidden="false" customHeight="true" outlineLevel="0" collapsed="false">
      <c r="A81" s="24" t="s">
        <v>27</v>
      </c>
      <c r="B81" s="25" t="n">
        <v>113402.3177</v>
      </c>
      <c r="C81" s="25" t="n">
        <v>46063.2587</v>
      </c>
      <c r="D81" s="25" t="n">
        <v>67339.059</v>
      </c>
      <c r="E81" s="25"/>
      <c r="F81" s="25" t="n">
        <v>4836.3037</v>
      </c>
      <c r="G81" s="25"/>
      <c r="H81" s="25" t="n">
        <v>14422.0068</v>
      </c>
      <c r="I81" s="25" t="n">
        <v>8513.9247</v>
      </c>
      <c r="J81" s="25" t="n">
        <v>5908.0821</v>
      </c>
      <c r="K81" s="25"/>
      <c r="L81" s="25" t="n">
        <v>78235.1547999999</v>
      </c>
      <c r="M81" s="25" t="n">
        <v>29214.2092</v>
      </c>
      <c r="N81" s="25" t="n">
        <v>49020.9456</v>
      </c>
      <c r="O81" s="25"/>
      <c r="P81" s="25" t="n">
        <v>11853.5202</v>
      </c>
      <c r="Q81" s="25" t="n">
        <v>1746.4262</v>
      </c>
      <c r="R81" s="25" t="n">
        <v>10107.094</v>
      </c>
      <c r="S81" s="25"/>
      <c r="T81" s="25" t="n">
        <v>4055.3322</v>
      </c>
      <c r="U81" s="25" t="n">
        <v>1752.3949</v>
      </c>
      <c r="V81" s="25" t="n">
        <v>2302.9373</v>
      </c>
      <c r="X81" s="27" t="s">
        <v>28</v>
      </c>
    </row>
    <row r="82" s="26" customFormat="true" ht="15.75" hidden="false" customHeight="true" outlineLevel="0" collapsed="false">
      <c r="A82" s="24" t="s">
        <v>29</v>
      </c>
      <c r="B82" s="25" t="n">
        <v>353337.9441</v>
      </c>
      <c r="C82" s="25" t="n">
        <v>101918.6154</v>
      </c>
      <c r="D82" s="25" t="n">
        <v>251419.3287</v>
      </c>
      <c r="E82" s="25"/>
      <c r="F82" s="25" t="n">
        <v>11125.0484</v>
      </c>
      <c r="G82" s="25"/>
      <c r="H82" s="25" t="n">
        <v>54734.4735</v>
      </c>
      <c r="I82" s="25" t="n">
        <v>26160.5989</v>
      </c>
      <c r="J82" s="25" t="n">
        <v>28573.8746</v>
      </c>
      <c r="K82" s="25"/>
      <c r="L82" s="25" t="n">
        <v>3083.0402</v>
      </c>
      <c r="M82" s="25" t="n">
        <v>1516.3505</v>
      </c>
      <c r="N82" s="25" t="n">
        <v>1566.6897</v>
      </c>
      <c r="O82" s="25"/>
      <c r="P82" s="25" t="n">
        <v>277406.0367</v>
      </c>
      <c r="Q82" s="25" t="n">
        <v>60769.6768000001</v>
      </c>
      <c r="R82" s="25" t="n">
        <v>216636.3599</v>
      </c>
      <c r="S82" s="25"/>
      <c r="T82" s="25" t="n">
        <v>6989.3453</v>
      </c>
      <c r="U82" s="25" t="n">
        <v>2346.9408</v>
      </c>
      <c r="V82" s="25" t="n">
        <v>4642.4045</v>
      </c>
      <c r="X82" s="27" t="s">
        <v>30</v>
      </c>
    </row>
    <row r="83" s="26" customFormat="true" ht="15.75" hidden="false" customHeight="true" outlineLevel="0" collapsed="false">
      <c r="A83" s="24" t="s">
        <v>31</v>
      </c>
      <c r="B83" s="25" t="n">
        <v>76280.3036</v>
      </c>
      <c r="C83" s="25" t="n">
        <v>36361.66</v>
      </c>
      <c r="D83" s="25" t="n">
        <v>39918.6436</v>
      </c>
      <c r="E83" s="25"/>
      <c r="F83" s="25" t="n">
        <v>6355.622</v>
      </c>
      <c r="G83" s="25"/>
      <c r="H83" s="25" t="n">
        <v>3183.9449</v>
      </c>
      <c r="I83" s="25" t="n">
        <v>1670.211</v>
      </c>
      <c r="J83" s="25" t="n">
        <v>1513.7339</v>
      </c>
      <c r="K83" s="25"/>
      <c r="L83" s="25" t="n">
        <v>626.4926</v>
      </c>
      <c r="M83" s="25" t="n">
        <v>431.2786</v>
      </c>
      <c r="N83" s="25" t="n">
        <v>195.214</v>
      </c>
      <c r="O83" s="25"/>
      <c r="P83" s="25" t="n">
        <v>770.0403</v>
      </c>
      <c r="Q83" s="25" t="n">
        <v>449.4673</v>
      </c>
      <c r="R83" s="25" t="n">
        <v>320.573</v>
      </c>
      <c r="S83" s="25"/>
      <c r="T83" s="25" t="n">
        <v>65344.2038000001</v>
      </c>
      <c r="U83" s="25" t="n">
        <v>27455.0811</v>
      </c>
      <c r="V83" s="25" t="n">
        <v>37889.1227</v>
      </c>
      <c r="X83" s="27" t="s">
        <v>32</v>
      </c>
    </row>
    <row r="84" s="26" customFormat="true" ht="15.75" hidden="false" customHeight="true" outlineLevel="0" collapsed="false">
      <c r="A84" s="24" t="s">
        <v>33</v>
      </c>
      <c r="B84" s="25" t="s">
        <v>34</v>
      </c>
      <c r="C84" s="25" t="s">
        <v>34</v>
      </c>
      <c r="D84" s="25" t="s">
        <v>34</v>
      </c>
      <c r="E84" s="25"/>
      <c r="F84" s="25" t="s">
        <v>34</v>
      </c>
      <c r="G84" s="25"/>
      <c r="H84" s="25" t="s">
        <v>34</v>
      </c>
      <c r="I84" s="25" t="s">
        <v>34</v>
      </c>
      <c r="J84" s="25" t="s">
        <v>34</v>
      </c>
      <c r="K84" s="25"/>
      <c r="L84" s="25" t="s">
        <v>34</v>
      </c>
      <c r="M84" s="25" t="s">
        <v>34</v>
      </c>
      <c r="N84" s="25" t="s">
        <v>34</v>
      </c>
      <c r="O84" s="25"/>
      <c r="P84" s="25" t="s">
        <v>34</v>
      </c>
      <c r="Q84" s="25" t="s">
        <v>34</v>
      </c>
      <c r="R84" s="25" t="s">
        <v>34</v>
      </c>
      <c r="S84" s="25"/>
      <c r="T84" s="25" t="s">
        <v>34</v>
      </c>
      <c r="U84" s="25" t="s">
        <v>34</v>
      </c>
      <c r="V84" s="25" t="s">
        <v>34</v>
      </c>
      <c r="X84" s="27" t="s">
        <v>35</v>
      </c>
    </row>
    <row r="85" s="26" customFormat="true" ht="15.75" hidden="false" customHeight="true" outlineLevel="0" collapsed="false">
      <c r="A85" s="28" t="s">
        <v>36</v>
      </c>
      <c r="B85" s="29" t="s">
        <v>34</v>
      </c>
      <c r="C85" s="29" t="s">
        <v>34</v>
      </c>
      <c r="D85" s="29" t="s">
        <v>34</v>
      </c>
      <c r="E85" s="29"/>
      <c r="F85" s="29" t="s">
        <v>34</v>
      </c>
      <c r="G85" s="29"/>
      <c r="H85" s="29" t="s">
        <v>34</v>
      </c>
      <c r="I85" s="29" t="s">
        <v>34</v>
      </c>
      <c r="J85" s="29" t="s">
        <v>34</v>
      </c>
      <c r="K85" s="29"/>
      <c r="L85" s="29" t="s">
        <v>34</v>
      </c>
      <c r="M85" s="29" t="s">
        <v>34</v>
      </c>
      <c r="N85" s="29" t="s">
        <v>34</v>
      </c>
      <c r="O85" s="29"/>
      <c r="P85" s="29" t="s">
        <v>34</v>
      </c>
      <c r="Q85" s="29" t="s">
        <v>34</v>
      </c>
      <c r="R85" s="29" t="s">
        <v>34</v>
      </c>
      <c r="S85" s="29"/>
      <c r="T85" s="29" t="s">
        <v>34</v>
      </c>
      <c r="U85" s="29" t="s">
        <v>34</v>
      </c>
      <c r="V85" s="29" t="s">
        <v>34</v>
      </c>
      <c r="W85" s="30"/>
      <c r="X85" s="31" t="s">
        <v>37</v>
      </c>
    </row>
    <row r="86" s="26" customFormat="true" ht="15.75" hidden="false" customHeight="true" outlineLevel="0" collapsed="false">
      <c r="A86" s="28" t="s">
        <v>38</v>
      </c>
      <c r="B86" s="29" t="n">
        <v>25646.0849</v>
      </c>
      <c r="C86" s="29" t="n">
        <v>14991.575</v>
      </c>
      <c r="D86" s="29" t="n">
        <v>10654.5099</v>
      </c>
      <c r="E86" s="29"/>
      <c r="F86" s="29" t="n">
        <v>4210.7242</v>
      </c>
      <c r="G86" s="29"/>
      <c r="H86" s="29" t="n">
        <v>13857.8315</v>
      </c>
      <c r="I86" s="29" t="n">
        <v>6199.1754</v>
      </c>
      <c r="J86" s="29" t="n">
        <v>7658.6561</v>
      </c>
      <c r="K86" s="29"/>
      <c r="L86" s="29" t="n">
        <v>3100.6177</v>
      </c>
      <c r="M86" s="29" t="n">
        <v>2289.6659</v>
      </c>
      <c r="N86" s="29" t="n">
        <v>810.9518</v>
      </c>
      <c r="O86" s="29"/>
      <c r="P86" s="29" t="n">
        <v>1044.1458</v>
      </c>
      <c r="Q86" s="29" t="n">
        <v>147.5199</v>
      </c>
      <c r="R86" s="29" t="n">
        <v>896.6259</v>
      </c>
      <c r="S86" s="29"/>
      <c r="T86" s="29" t="n">
        <v>3432.7657</v>
      </c>
      <c r="U86" s="29" t="n">
        <v>2144.4896</v>
      </c>
      <c r="V86" s="29" t="n">
        <v>1288.2761</v>
      </c>
      <c r="W86" s="30"/>
      <c r="X86" s="31" t="s">
        <v>39</v>
      </c>
    </row>
    <row r="87" s="26" customFormat="true" ht="15.75" hidden="false" customHeight="true" outlineLevel="0" collapsed="false">
      <c r="A87" s="21" t="s">
        <v>56</v>
      </c>
      <c r="B87" s="22" t="n">
        <v>33943032.1201</v>
      </c>
      <c r="C87" s="22" t="n">
        <v>11969136.7971</v>
      </c>
      <c r="D87" s="22" t="n">
        <v>21973895.3230001</v>
      </c>
      <c r="E87" s="22"/>
      <c r="F87" s="22" t="n">
        <v>3638271.73450001</v>
      </c>
      <c r="G87" s="22"/>
      <c r="H87" s="22" t="n">
        <v>8154168.72940006</v>
      </c>
      <c r="I87" s="22" t="n">
        <v>3055407.28930001</v>
      </c>
      <c r="J87" s="22" t="n">
        <v>5098761.44009998</v>
      </c>
      <c r="K87" s="22"/>
      <c r="L87" s="22" t="n">
        <v>6108756.67759997</v>
      </c>
      <c r="M87" s="22" t="n">
        <v>1646814.2881</v>
      </c>
      <c r="N87" s="22" t="n">
        <v>4461942.38950001</v>
      </c>
      <c r="O87" s="22"/>
      <c r="P87" s="22" t="n">
        <v>11287159.6684</v>
      </c>
      <c r="Q87" s="22" t="n">
        <v>2290340.05670001</v>
      </c>
      <c r="R87" s="22" t="n">
        <v>8996819.61170005</v>
      </c>
      <c r="S87" s="22"/>
      <c r="T87" s="22" t="n">
        <v>4754675.31019998</v>
      </c>
      <c r="U87" s="22" t="n">
        <v>1338303.42850001</v>
      </c>
      <c r="V87" s="22" t="n">
        <v>3416371.8817</v>
      </c>
      <c r="X87" s="23" t="s">
        <v>57</v>
      </c>
    </row>
    <row r="88" s="26" customFormat="true" ht="15.75" hidden="false" customHeight="true" outlineLevel="0" collapsed="false">
      <c r="A88" s="24" t="s">
        <v>23</v>
      </c>
      <c r="B88" s="25" t="n">
        <v>2747628.33790001</v>
      </c>
      <c r="C88" s="25" t="n">
        <v>2496407.99460001</v>
      </c>
      <c r="D88" s="25" t="n">
        <v>251220.3433</v>
      </c>
      <c r="E88" s="25"/>
      <c r="F88" s="25" t="n">
        <v>2251125.49690001</v>
      </c>
      <c r="G88" s="25"/>
      <c r="H88" s="25" t="n">
        <v>361595.2328</v>
      </c>
      <c r="I88" s="25" t="n">
        <v>186377.6123</v>
      </c>
      <c r="J88" s="25" t="n">
        <v>175217.6205</v>
      </c>
      <c r="K88" s="25"/>
      <c r="L88" s="25" t="n">
        <v>43869.7569</v>
      </c>
      <c r="M88" s="25" t="n">
        <v>19958.219</v>
      </c>
      <c r="N88" s="25" t="n">
        <v>23911.5379</v>
      </c>
      <c r="O88" s="25"/>
      <c r="P88" s="25" t="n">
        <v>65292.8701</v>
      </c>
      <c r="Q88" s="25" t="n">
        <v>22256.2141</v>
      </c>
      <c r="R88" s="25" t="n">
        <v>43036.656</v>
      </c>
      <c r="S88" s="25"/>
      <c r="T88" s="25" t="n">
        <v>25744.9812</v>
      </c>
      <c r="U88" s="25" t="n">
        <v>16690.4523</v>
      </c>
      <c r="V88" s="25" t="n">
        <v>9054.5289</v>
      </c>
      <c r="X88" s="27" t="s">
        <v>24</v>
      </c>
    </row>
    <row r="89" s="26" customFormat="true" ht="15.75" hidden="false" customHeight="true" outlineLevel="0" collapsed="false">
      <c r="A89" s="24" t="s">
        <v>25</v>
      </c>
      <c r="B89" s="25" t="n">
        <v>6942074.44290011</v>
      </c>
      <c r="C89" s="25" t="n">
        <v>2628475.04240001</v>
      </c>
      <c r="D89" s="25" t="n">
        <v>4313599.40049998</v>
      </c>
      <c r="E89" s="25"/>
      <c r="F89" s="25" t="n">
        <v>383500.4501</v>
      </c>
      <c r="G89" s="25"/>
      <c r="H89" s="25" t="n">
        <v>6293142.14430006</v>
      </c>
      <c r="I89" s="25" t="n">
        <v>2159030.79360001</v>
      </c>
      <c r="J89" s="25" t="n">
        <v>4134111.35069998</v>
      </c>
      <c r="K89" s="25"/>
      <c r="L89" s="25" t="n">
        <v>124933.6995</v>
      </c>
      <c r="M89" s="25" t="n">
        <v>30376.0994</v>
      </c>
      <c r="N89" s="25" t="n">
        <v>94557.6001000001</v>
      </c>
      <c r="O89" s="25"/>
      <c r="P89" s="25" t="n">
        <v>91443.8246</v>
      </c>
      <c r="Q89" s="25" t="n">
        <v>29892.8009</v>
      </c>
      <c r="R89" s="25" t="n">
        <v>61551.0237</v>
      </c>
      <c r="S89" s="25"/>
      <c r="T89" s="25" t="n">
        <v>49054.3244</v>
      </c>
      <c r="U89" s="25" t="n">
        <v>25674.8984</v>
      </c>
      <c r="V89" s="25" t="n">
        <v>23379.426</v>
      </c>
      <c r="X89" s="27" t="s">
        <v>26</v>
      </c>
    </row>
    <row r="90" s="26" customFormat="true" ht="15.75" hidden="false" customHeight="true" outlineLevel="0" collapsed="false">
      <c r="A90" s="24" t="s">
        <v>27</v>
      </c>
      <c r="B90" s="25" t="n">
        <v>6456610.05239997</v>
      </c>
      <c r="C90" s="25" t="n">
        <v>2012029.46840001</v>
      </c>
      <c r="D90" s="25" t="n">
        <v>4444580.58400001</v>
      </c>
      <c r="E90" s="25"/>
      <c r="F90" s="25" t="n">
        <v>256981.7538</v>
      </c>
      <c r="G90" s="25"/>
      <c r="H90" s="25" t="n">
        <v>386122.4039</v>
      </c>
      <c r="I90" s="25" t="n">
        <v>178319.6758</v>
      </c>
      <c r="J90" s="25" t="n">
        <v>207802.7281</v>
      </c>
      <c r="K90" s="25"/>
      <c r="L90" s="25" t="n">
        <v>5708690.29869997</v>
      </c>
      <c r="M90" s="25" t="n">
        <v>1531206.1862</v>
      </c>
      <c r="N90" s="25" t="n">
        <v>4177484.11250001</v>
      </c>
      <c r="O90" s="25"/>
      <c r="P90" s="25" t="n">
        <v>53637.6353</v>
      </c>
      <c r="Q90" s="25" t="n">
        <v>19823.9364</v>
      </c>
      <c r="R90" s="25" t="n">
        <v>33813.6989</v>
      </c>
      <c r="S90" s="25"/>
      <c r="T90" s="25" t="n">
        <v>51177.9607</v>
      </c>
      <c r="U90" s="25" t="n">
        <v>25697.9162</v>
      </c>
      <c r="V90" s="25" t="n">
        <v>25480.0445</v>
      </c>
      <c r="X90" s="27" t="s">
        <v>28</v>
      </c>
    </row>
    <row r="91" s="26" customFormat="true" ht="15.75" hidden="false" customHeight="true" outlineLevel="0" collapsed="false">
      <c r="A91" s="24" t="s">
        <v>29</v>
      </c>
      <c r="B91" s="25" t="n">
        <v>12711214.6786</v>
      </c>
      <c r="C91" s="25" t="n">
        <v>3284362.9775</v>
      </c>
      <c r="D91" s="25" t="n">
        <v>9426851.70110006</v>
      </c>
      <c r="E91" s="25"/>
      <c r="F91" s="25" t="n">
        <v>577037.7254</v>
      </c>
      <c r="G91" s="25"/>
      <c r="H91" s="25" t="n">
        <v>872690.673599999</v>
      </c>
      <c r="I91" s="25" t="n">
        <v>428805.1742</v>
      </c>
      <c r="J91" s="25" t="n">
        <v>443885.499400001</v>
      </c>
      <c r="K91" s="25"/>
      <c r="L91" s="25" t="n">
        <v>134745.0453</v>
      </c>
      <c r="M91" s="25" t="n">
        <v>37948.5277000001</v>
      </c>
      <c r="N91" s="25" t="n">
        <v>96796.5176</v>
      </c>
      <c r="O91" s="25"/>
      <c r="P91" s="25" t="n">
        <v>11034493.4266</v>
      </c>
      <c r="Q91" s="25" t="n">
        <v>2204903.09530001</v>
      </c>
      <c r="R91" s="25" t="n">
        <v>8829590.33130006</v>
      </c>
      <c r="S91" s="25"/>
      <c r="T91" s="25" t="n">
        <v>92247.8077</v>
      </c>
      <c r="U91" s="25" t="n">
        <v>35668.4549</v>
      </c>
      <c r="V91" s="25" t="n">
        <v>56579.3528</v>
      </c>
      <c r="X91" s="27" t="s">
        <v>30</v>
      </c>
    </row>
    <row r="92" s="26" customFormat="true" ht="15.75" hidden="false" customHeight="true" outlineLevel="0" collapsed="false">
      <c r="A92" s="24" t="s">
        <v>31</v>
      </c>
      <c r="B92" s="25" t="n">
        <v>4766209.0668</v>
      </c>
      <c r="C92" s="25" t="n">
        <v>1409679.73040001</v>
      </c>
      <c r="D92" s="25" t="n">
        <v>3356529.3364</v>
      </c>
      <c r="E92" s="25"/>
      <c r="F92" s="25" t="n">
        <v>140171.4553</v>
      </c>
      <c r="G92" s="25"/>
      <c r="H92" s="25" t="n">
        <v>101401.6817</v>
      </c>
      <c r="I92" s="25" t="n">
        <v>41754.6455</v>
      </c>
      <c r="J92" s="25" t="n">
        <v>59647.0362</v>
      </c>
      <c r="K92" s="25"/>
      <c r="L92" s="25" t="n">
        <v>13115.5556</v>
      </c>
      <c r="M92" s="25" t="n">
        <v>5622.8908</v>
      </c>
      <c r="N92" s="25" t="n">
        <v>7492.6648</v>
      </c>
      <c r="O92" s="25"/>
      <c r="P92" s="25" t="n">
        <v>10589.9416</v>
      </c>
      <c r="Q92" s="25" t="n">
        <v>7513.963</v>
      </c>
      <c r="R92" s="25" t="n">
        <v>3075.9786</v>
      </c>
      <c r="S92" s="25"/>
      <c r="T92" s="25" t="n">
        <v>4500930.43259998</v>
      </c>
      <c r="U92" s="25" t="n">
        <v>1214616.77580001</v>
      </c>
      <c r="V92" s="25" t="n">
        <v>3286313.6568</v>
      </c>
      <c r="X92" s="27" t="s">
        <v>32</v>
      </c>
    </row>
    <row r="93" s="26" customFormat="true" ht="15.75" hidden="false" customHeight="true" outlineLevel="0" collapsed="false">
      <c r="A93" s="24" t="s">
        <v>33</v>
      </c>
      <c r="B93" s="25" t="n">
        <v>1299.3386</v>
      </c>
      <c r="C93" s="25" t="n">
        <v>1299.3386</v>
      </c>
      <c r="D93" s="25" t="s">
        <v>34</v>
      </c>
      <c r="E93" s="25"/>
      <c r="F93" s="25" t="s">
        <v>34</v>
      </c>
      <c r="G93" s="25"/>
      <c r="H93" s="25" t="n">
        <v>1264.2046</v>
      </c>
      <c r="I93" s="25" t="n">
        <v>1264.2046</v>
      </c>
      <c r="J93" s="25" t="s">
        <v>34</v>
      </c>
      <c r="K93" s="25"/>
      <c r="L93" s="25" t="s">
        <v>34</v>
      </c>
      <c r="M93" s="25" t="s">
        <v>34</v>
      </c>
      <c r="N93" s="25" t="s">
        <v>34</v>
      </c>
      <c r="O93" s="25"/>
      <c r="P93" s="25" t="s">
        <v>34</v>
      </c>
      <c r="Q93" s="25" t="s">
        <v>34</v>
      </c>
      <c r="R93" s="25" t="s">
        <v>34</v>
      </c>
      <c r="S93" s="25"/>
      <c r="T93" s="25" t="n">
        <v>35.134</v>
      </c>
      <c r="U93" s="25" t="n">
        <v>35.134</v>
      </c>
      <c r="V93" s="25" t="s">
        <v>34</v>
      </c>
      <c r="X93" s="27" t="s">
        <v>35</v>
      </c>
    </row>
    <row r="94" s="26" customFormat="true" ht="15.75" hidden="false" customHeight="true" outlineLevel="0" collapsed="false">
      <c r="A94" s="28" t="s">
        <v>36</v>
      </c>
      <c r="B94" s="29" t="n">
        <v>1195.791</v>
      </c>
      <c r="C94" s="29" t="s">
        <v>34</v>
      </c>
      <c r="D94" s="29" t="n">
        <v>1195.791</v>
      </c>
      <c r="E94" s="29"/>
      <c r="F94" s="29" t="s">
        <v>34</v>
      </c>
      <c r="G94" s="29"/>
      <c r="H94" s="29" t="s">
        <v>34</v>
      </c>
      <c r="I94" s="29" t="s">
        <v>34</v>
      </c>
      <c r="J94" s="29" t="s">
        <v>34</v>
      </c>
      <c r="K94" s="29"/>
      <c r="L94" s="29" t="n">
        <v>1195.791</v>
      </c>
      <c r="M94" s="29" t="s">
        <v>34</v>
      </c>
      <c r="N94" s="29" t="n">
        <v>1195.791</v>
      </c>
      <c r="O94" s="29"/>
      <c r="P94" s="29" t="s">
        <v>34</v>
      </c>
      <c r="Q94" s="29" t="s">
        <v>34</v>
      </c>
      <c r="R94" s="29" t="s">
        <v>34</v>
      </c>
      <c r="S94" s="29"/>
      <c r="T94" s="29" t="s">
        <v>34</v>
      </c>
      <c r="U94" s="29" t="s">
        <v>34</v>
      </c>
      <c r="V94" s="29" t="s">
        <v>34</v>
      </c>
      <c r="W94" s="30"/>
      <c r="X94" s="31" t="s">
        <v>37</v>
      </c>
    </row>
    <row r="95" s="26" customFormat="true" ht="15.75" hidden="false" customHeight="true" outlineLevel="0" collapsed="false">
      <c r="A95" s="32" t="s">
        <v>38</v>
      </c>
      <c r="B95" s="33" t="n">
        <v>316800.4119</v>
      </c>
      <c r="C95" s="33" t="n">
        <v>136882.2452</v>
      </c>
      <c r="D95" s="33" t="n">
        <v>179918.1667</v>
      </c>
      <c r="E95" s="33"/>
      <c r="F95" s="33" t="n">
        <v>29454.853</v>
      </c>
      <c r="G95" s="33"/>
      <c r="H95" s="33" t="n">
        <v>137952.3885</v>
      </c>
      <c r="I95" s="33" t="n">
        <v>59855.1833</v>
      </c>
      <c r="J95" s="33" t="n">
        <v>78097.2052</v>
      </c>
      <c r="K95" s="33"/>
      <c r="L95" s="33" t="n">
        <v>82206.5306</v>
      </c>
      <c r="M95" s="33" t="n">
        <v>21702.365</v>
      </c>
      <c r="N95" s="33" t="n">
        <v>60504.1656</v>
      </c>
      <c r="O95" s="33"/>
      <c r="P95" s="33" t="n">
        <v>31701.9702</v>
      </c>
      <c r="Q95" s="33" t="n">
        <v>5950.047</v>
      </c>
      <c r="R95" s="33" t="n">
        <v>25751.9232</v>
      </c>
      <c r="S95" s="33"/>
      <c r="T95" s="33" t="n">
        <v>35484.6696</v>
      </c>
      <c r="U95" s="33" t="n">
        <v>19919.7969</v>
      </c>
      <c r="V95" s="33" t="n">
        <v>15564.8727</v>
      </c>
      <c r="W95" s="34"/>
      <c r="X95" s="35" t="s">
        <v>39</v>
      </c>
    </row>
    <row r="96" customFormat="false" ht="18.75" hidden="false" customHeight="true" outlineLevel="0" collapsed="false">
      <c r="A96" s="39" t="s">
        <v>58</v>
      </c>
      <c r="B96" s="40" t="s">
        <v>59</v>
      </c>
    </row>
    <row r="97" customFormat="false" ht="18.75" hidden="false" customHeight="true" outlineLevel="0" collapsed="false">
      <c r="A97" s="41" t="s">
        <v>60</v>
      </c>
      <c r="B97" s="42" t="s">
        <v>61</v>
      </c>
    </row>
  </sheetData>
  <mergeCells count="12">
    <mergeCell ref="B4:V4"/>
    <mergeCell ref="B5:D5"/>
    <mergeCell ref="H5:J5"/>
    <mergeCell ref="L5:N5"/>
    <mergeCell ref="P5:R5"/>
    <mergeCell ref="T5:V5"/>
    <mergeCell ref="B38:V38"/>
    <mergeCell ref="B39:D39"/>
    <mergeCell ref="H39:J39"/>
    <mergeCell ref="L39:N39"/>
    <mergeCell ref="P39:R39"/>
    <mergeCell ref="T39:V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1:12Z</dcterms:created>
  <dc:creator>NSO</dc:creator>
  <dc:description/>
  <dc:language>en-US</dc:language>
  <cp:lastModifiedBy>ACER</cp:lastModifiedBy>
  <cp:lastPrinted>2013-10-30T08:24:02Z</cp:lastPrinted>
  <dcterms:modified xsi:type="dcterms:W3CDTF">2013-10-30T08:24:05Z</dcterms:modified>
  <cp:revision>0</cp:revision>
  <dc:subject/>
  <dc:title/>
</cp:coreProperties>
</file>