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4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15">
  <si>
    <r>
      <rPr>
        <b val="true"/>
        <sz val="13.5"/>
        <rFont val="Noto Sans Devanagari"/>
        <family val="2"/>
      </rPr>
      <t xml:space="preserve">ตาราง   </t>
    </r>
    <r>
      <rPr>
        <b val="true"/>
        <sz val="13.5"/>
        <rFont val="TH SarabunPSK"/>
        <family val="2"/>
      </rPr>
      <t xml:space="preserve">17  </t>
    </r>
    <r>
      <rPr>
        <b val="true"/>
        <sz val="13.5"/>
        <rFont val="Noto Sans Devanagari"/>
        <family val="2"/>
      </rPr>
      <t xml:space="preserve">ร้อยละของสถานประกอบการที่รายงานปัญหาและอุปสรรค จำแนกตามกลุ่มย่อยอุตสาหกรรม ไตรมาส </t>
    </r>
    <r>
      <rPr>
        <b val="true"/>
        <sz val="13.5"/>
        <rFont val="TH SarabunPSK"/>
        <family val="2"/>
      </rPr>
      <t xml:space="preserve">1 - 4 </t>
    </r>
    <r>
      <rPr>
        <b val="true"/>
        <sz val="13.5"/>
        <rFont val="Noto Sans Devanagari"/>
        <family val="2"/>
      </rPr>
      <t xml:space="preserve">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TH SarabunPSK"/>
        <family val="2"/>
      </rPr>
      <t xml:space="preserve">. 2554</t>
    </r>
  </si>
  <si>
    <t xml:space="preserve">TABLE  17  PERCENTAGE OF ESTABLISHMENTS REPORTING PROBLEMS AND OBSTACLES IN OPERATING BUSINESS BY CLASS OF INDUSTRY QUARTER 1 - 4: 2011   </t>
  </si>
  <si>
    <t xml:space="preserve">จำนวนสถานประกอบการ</t>
  </si>
  <si>
    <t xml:space="preserve">ปัญหาและอุปสรรค</t>
  </si>
  <si>
    <t xml:space="preserve">รหัส</t>
  </si>
  <si>
    <t xml:space="preserve">กลุ่มย่อย</t>
  </si>
  <si>
    <t xml:space="preserve">Number of establishments</t>
  </si>
  <si>
    <t xml:space="preserve"> Problems and obstacles </t>
  </si>
  <si>
    <t xml:space="preserve">Class of industry</t>
  </si>
  <si>
    <t xml:space="preserve">Code</t>
  </si>
  <si>
    <t xml:space="preserve">อุตสาหกรรม</t>
  </si>
  <si>
    <t xml:space="preserve">ทั้งสิ้น</t>
  </si>
  <si>
    <t xml:space="preserve">ตอบ</t>
  </si>
  <si>
    <t xml:space="preserve">ไม่ตอบ</t>
  </si>
  <si>
    <t xml:space="preserve">ฤดูกาล เทศกาล</t>
  </si>
  <si>
    <t xml:space="preserve">กำลังซื้อของลูกค้า</t>
  </si>
  <si>
    <r>
      <rPr>
        <sz val="13.5"/>
        <rFont val="Noto Sans Devanagari"/>
        <family val="2"/>
      </rPr>
      <t xml:space="preserve">ต้นทุน </t>
    </r>
    <r>
      <rPr>
        <sz val="13.5"/>
        <rFont val="TH SarabunPSK"/>
        <family val="2"/>
      </rPr>
      <t xml:space="preserve">/ </t>
    </r>
    <r>
      <rPr>
        <sz val="13.5"/>
        <rFont val="Noto Sans Devanagari"/>
        <family val="2"/>
      </rPr>
      <t xml:space="preserve">ราคาสินค้า </t>
    </r>
  </si>
  <si>
    <t xml:space="preserve">คู่แข่งทางการค้า</t>
  </si>
  <si>
    <t xml:space="preserve">การปรับปรุงกิจการ</t>
  </si>
  <si>
    <t xml:space="preserve">ภาวะเศรษฐกิจ</t>
  </si>
  <si>
    <t xml:space="preserve">การเมือง</t>
  </si>
  <si>
    <t xml:space="preserve">อื่น ๆ</t>
  </si>
  <si>
    <t xml:space="preserve">Total </t>
  </si>
  <si>
    <t xml:space="preserve">Ans.</t>
  </si>
  <si>
    <t xml:space="preserve">No ans.</t>
  </si>
  <si>
    <t xml:space="preserve">Seasonal,</t>
  </si>
  <si>
    <t xml:space="preserve">Customers' </t>
  </si>
  <si>
    <t xml:space="preserve">Cost/</t>
  </si>
  <si>
    <t xml:space="preserve">Market</t>
  </si>
  <si>
    <t xml:space="preserve">Innovation</t>
  </si>
  <si>
    <t xml:space="preserve">Economic </t>
  </si>
  <si>
    <t xml:space="preserve">Political</t>
  </si>
  <si>
    <t xml:space="preserve">Others</t>
  </si>
  <si>
    <t xml:space="preserve">Special occasion</t>
  </si>
  <si>
    <t xml:space="preserve">purchasing power</t>
  </si>
  <si>
    <t xml:space="preserve">Price of goods</t>
  </si>
  <si>
    <t xml:space="preserve">competitors</t>
  </si>
  <si>
    <t xml:space="preserve">business</t>
  </si>
  <si>
    <t xml:space="preserve">condition</t>
  </si>
  <si>
    <t xml:space="preserve">               </t>
  </si>
  <si>
    <r>
      <rPr>
        <b val="true"/>
        <sz val="13.5"/>
        <rFont val="Noto Sans Devanagari"/>
        <family val="2"/>
      </rPr>
      <t xml:space="preserve">                    ไตรมาส </t>
    </r>
    <r>
      <rPr>
        <b val="true"/>
        <sz val="13.5"/>
        <rFont val="TH SarabunPSK"/>
        <family val="2"/>
      </rPr>
      <t xml:space="preserve">1                                 </t>
    </r>
  </si>
  <si>
    <t xml:space="preserve">-</t>
  </si>
  <si>
    <t xml:space="preserve">Quartet 1</t>
  </si>
  <si>
    <t xml:space="preserve">การขายปลีกอาหาร เครื่องดื่ม หรือยาสูบ เป็นสินค้าหลัก        </t>
  </si>
  <si>
    <t xml:space="preserve">Retail sale in non-specialized stores with food, beverages  </t>
  </si>
  <si>
    <t xml:space="preserve"> </t>
  </si>
  <si>
    <t xml:space="preserve">   or tobacco predominating                                 </t>
  </si>
  <si>
    <t xml:space="preserve">การขายปลีกสินค้าทั่วไปอื่น ๆ                                </t>
  </si>
  <si>
    <t xml:space="preserve">Other retail sale non-specialized stores                    </t>
  </si>
  <si>
    <t xml:space="preserve">การขายปลีกอาหาร เครื่องดื่มและยาสูบ ในร้านเฉพาะอย่าง        </t>
  </si>
  <si>
    <t xml:space="preserve">Retail sale of food, beverages and tobacco in specialized   </t>
  </si>
  <si>
    <t xml:space="preserve">   ของสินค้านั้น ๆ                                          </t>
  </si>
  <si>
    <t xml:space="preserve">   stores                                                   </t>
  </si>
  <si>
    <t xml:space="preserve">การขายปลีกสินค้าทางเภสัชกรรมและเวชภัณฑ์ เครื่องสำอาง        </t>
  </si>
  <si>
    <t xml:space="preserve">Retail sale of pharmaceutical and medical goods, cosmetic   </t>
  </si>
  <si>
    <t xml:space="preserve">   และเครื่องประทินร่างกายหรือประเทืองโฉม                   </t>
  </si>
  <si>
    <t xml:space="preserve">   and toilet articles                                      </t>
  </si>
  <si>
    <t xml:space="preserve">การขายปลีกสินค้าสิ่งทอ เสื้อผ้า รองเท้า และเครื่องหนัง      </t>
  </si>
  <si>
    <t xml:space="preserve">Retail sale of textiles, clothing, footwear and leather good</t>
  </si>
  <si>
    <t xml:space="preserve">การขายปลีกเครื่องใช้ สิ่งของและอุปกรณ์ที่ใช้ในครัวเรือน     </t>
  </si>
  <si>
    <t xml:space="preserve">Retail sale of household appliances, articles and equipment </t>
  </si>
  <si>
    <t xml:space="preserve">การขายปลีกเครื่องโลหะ สีทาและกระจก                          </t>
  </si>
  <si>
    <t xml:space="preserve">Retail sale of hardware, paints and glass                   </t>
  </si>
  <si>
    <t xml:space="preserve">การขายปลีกสินค้าอื่นๆ ในร้านเฉพาะอย่างของสินค้านั้นๆ        </t>
  </si>
  <si>
    <t xml:space="preserve">Other retail sale in specialized stores                     </t>
  </si>
  <si>
    <t xml:space="preserve">การขายปลีกของที่ใช้แล้วในร้าน                               </t>
  </si>
  <si>
    <t xml:space="preserve">Retail sale of second-hand goods in stores                  </t>
  </si>
  <si>
    <t xml:space="preserve">การขายปลีกโดยสถานประกอบการที่รับสั่งสินค้าทางไปรษณีย์       </t>
  </si>
  <si>
    <t xml:space="preserve">Retail sale via mail order houses                           </t>
  </si>
  <si>
    <t xml:space="preserve">การขายปลีกสินค้าอื่น ๆ โดยไม่มีร้าน                         </t>
  </si>
  <si>
    <t xml:space="preserve">Other non-store retail sale                                 </t>
  </si>
  <si>
    <t xml:space="preserve">การซ่อมแซมของใช้ส่วนบุคคลและของใช้ในครัวเรือน               </t>
  </si>
  <si>
    <t xml:space="preserve">Repair of personal and household goods                      </t>
  </si>
  <si>
    <t xml:space="preserve">โรงแรม ค่ายพัก และที่พักชั่วคราว                            </t>
  </si>
  <si>
    <t xml:space="preserve">Hotels, camping sites and other provision of short-stay     </t>
  </si>
  <si>
    <t xml:space="preserve">   accommodation                                            </t>
  </si>
  <si>
    <t xml:space="preserve">ภัตตาคาร บาร์ และโรงอาหาร                                   </t>
  </si>
  <si>
    <t xml:space="preserve">Restaurants, bars and canteens                              </t>
  </si>
  <si>
    <t xml:space="preserve">การให้เช่าของใช้ส่วนบุคคลและของใช้ในครัวเรือน               </t>
  </si>
  <si>
    <t xml:space="preserve">Renting of personal and household goods n.e.c.              </t>
  </si>
  <si>
    <t xml:space="preserve">   ซึ่งมิได้จัดประเภทไว้ในที่อื่น                           </t>
  </si>
  <si>
    <t xml:space="preserve">การผลิตและการจำหน่ายภาพยนตร์และวีดีโอ                       </t>
  </si>
  <si>
    <t xml:space="preserve">Motion picture and video production and distribution        </t>
  </si>
  <si>
    <t xml:space="preserve">การฉายภาพยนตร์                                              </t>
  </si>
  <si>
    <t xml:space="preserve">Motion picture projection                                   </t>
  </si>
  <si>
    <t xml:space="preserve">กิจกรรมด้านวิทยุและโทรทัศน์                                 </t>
  </si>
  <si>
    <t xml:space="preserve">Radio and television activities                             </t>
  </si>
  <si>
    <t xml:space="preserve">กิจกรรมด้านศิลปการละคร ดนตรี และศิลปะอื่น ๆ                 </t>
  </si>
  <si>
    <t xml:space="preserve">Dramatic arts, music and other arts activities              </t>
  </si>
  <si>
    <t xml:space="preserve">กิจกรรมด้านความบันเทิงอื่น ๆ ซึ่งมิได้จัดประเภทไว้ในที่อื่น </t>
  </si>
  <si>
    <t xml:space="preserve">Other entertainment activities n.e.c.                       </t>
  </si>
  <si>
    <t xml:space="preserve">กิจกรรมของสำนักข่าว                                         </t>
  </si>
  <si>
    <t xml:space="preserve">News agency activities                                      </t>
  </si>
  <si>
    <t xml:space="preserve">กิจกรรมการกีฬา                                              </t>
  </si>
  <si>
    <t xml:space="preserve">Sporting activities                                         </t>
  </si>
  <si>
    <t xml:space="preserve">กิจกรรมนันทนาการอื่น ๆ                                      </t>
  </si>
  <si>
    <t xml:space="preserve">Other recreational activities                               </t>
  </si>
  <si>
    <t xml:space="preserve">การบริการซักรีด และการซักแห้ง ผลิตภัณฑ์สิ่งทอและขนสัตว์     </t>
  </si>
  <si>
    <t xml:space="preserve">Washing, cleaning and dyeing of textile and fur products    </t>
  </si>
  <si>
    <t xml:space="preserve">การแต่งผมและการเสริมสวยอื่น ๆ                               </t>
  </si>
  <si>
    <t xml:space="preserve">Hairdressing and other beauty treatment                     </t>
  </si>
  <si>
    <t xml:space="preserve">การทำศพและกิจกรรมที่เกี่ยวข้อง                              </t>
  </si>
  <si>
    <t xml:space="preserve">Funeral and related activities                              </t>
  </si>
  <si>
    <t xml:space="preserve">กิจกรรมการบริการอื่น ๆ ซึ่งมิได้จัดประเภทไว้ในที่อื่น       </t>
  </si>
  <si>
    <t xml:space="preserve">Other service activities n.e.c.                             </t>
  </si>
  <si>
    <r>
      <rPr>
        <b val="true"/>
        <sz val="13.5"/>
        <rFont val="Noto Sans Devanagari"/>
        <family val="2"/>
      </rPr>
      <t xml:space="preserve">                    ไตรมาส </t>
    </r>
    <r>
      <rPr>
        <b val="true"/>
        <sz val="13.5"/>
        <rFont val="TH SarabunPSK"/>
        <family val="2"/>
      </rPr>
      <t xml:space="preserve">2                                </t>
    </r>
  </si>
  <si>
    <t xml:space="preserve">Quartet 2</t>
  </si>
  <si>
    <r>
      <rPr>
        <b val="true"/>
        <sz val="13.5"/>
        <rFont val="Noto Sans Devanagari"/>
        <family val="2"/>
      </rPr>
      <t xml:space="preserve">                    ไตรมาส </t>
    </r>
    <r>
      <rPr>
        <b val="true"/>
        <sz val="13.5"/>
        <rFont val="TH SarabunPSK"/>
        <family val="2"/>
      </rPr>
      <t xml:space="preserve">3                               </t>
    </r>
  </si>
  <si>
    <t xml:space="preserve">Quartet 3</t>
  </si>
  <si>
    <r>
      <rPr>
        <b val="true"/>
        <sz val="13.5"/>
        <rFont val="Noto Sans Devanagari"/>
        <family val="2"/>
      </rPr>
      <t xml:space="preserve">                    ไตรมาส </t>
    </r>
    <r>
      <rPr>
        <b val="true"/>
        <sz val="13.5"/>
        <rFont val="TH SarabunPSK"/>
        <family val="2"/>
      </rPr>
      <t xml:space="preserve">4                               </t>
    </r>
  </si>
  <si>
    <t xml:space="preserve">Quartet 4</t>
  </si>
  <si>
    <r>
      <rPr>
        <sz val="13.5"/>
        <rFont val="Noto Sans Devanagari"/>
        <family val="2"/>
      </rPr>
      <t xml:space="preserve">หมายเหตุ</t>
    </r>
    <r>
      <rPr>
        <sz val="13.5"/>
        <rFont val="TH SarabunPSK"/>
        <family val="2"/>
      </rPr>
      <t xml:space="preserve">:  - </t>
    </r>
    <r>
      <rPr>
        <sz val="13.5"/>
        <rFont val="Noto Sans Devanagari"/>
        <family val="2"/>
      </rPr>
      <t xml:space="preserve">ไม่มีข้อมูล หรือข้อมูลมีค่าเป็น </t>
    </r>
    <r>
      <rPr>
        <sz val="13.5"/>
        <rFont val="TH SarabunPSK"/>
        <family val="2"/>
      </rPr>
      <t xml:space="preserve">0 </t>
    </r>
    <r>
      <rPr>
        <sz val="13.5"/>
        <rFont val="Noto Sans Devanagari"/>
        <family val="2"/>
      </rPr>
      <t xml:space="preserve">หรือข้อมูลมีจำนวนเล็กน้อย</t>
    </r>
  </si>
  <si>
    <t xml:space="preserve">     Note:   -  Nil or zero or negligible amount</t>
  </si>
  <si>
    <r>
      <rPr>
        <sz val="13.5"/>
        <rFont val="Noto Sans Devanagari"/>
        <family val="2"/>
      </rPr>
      <t xml:space="preserve">       ที่มา</t>
    </r>
    <r>
      <rPr>
        <sz val="13.5"/>
        <rFont val="TH SarabunPSK"/>
        <family val="2"/>
      </rPr>
      <t xml:space="preserve">:  </t>
    </r>
    <r>
      <rPr>
        <sz val="13.5"/>
        <rFont val="Noto Sans Devanagari"/>
        <family val="2"/>
      </rPr>
      <t xml:space="preserve">การสำรวจยอดขายรายไตรมาส 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TH SarabunPSK"/>
        <family val="2"/>
      </rPr>
      <t xml:space="preserve">. 2554  </t>
    </r>
    <r>
      <rPr>
        <sz val="13.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Source:  The 2011 Quarterly Retail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  <numFmt numFmtId="169" formatCode="_-* #,##0.0_-;\-* #,##0.0_-;_-* \-??_-;_-@_-"/>
    <numFmt numFmtId="170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Noto Sans Devanagari"/>
      <family val="2"/>
    </font>
    <font>
      <sz val="13.5"/>
      <color rgb="FFFF0000"/>
      <name val="TH SarabunPSK"/>
      <family val="2"/>
    </font>
    <font>
      <b val="true"/>
      <sz val="13.5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4.28"/>
    <col collapsed="false" customWidth="true" hidden="false" outlineLevel="0" max="3" min="3" style="3" width="11.28"/>
    <col collapsed="false" customWidth="true" hidden="false" outlineLevel="0" max="5" min="4" style="3" width="8.71"/>
    <col collapsed="false" customWidth="true" hidden="false" outlineLevel="0" max="6" min="6" style="4" width="14.42"/>
    <col collapsed="false" customWidth="true" hidden="false" outlineLevel="0" max="7" min="7" style="5" width="13.85"/>
    <col collapsed="false" customWidth="true" hidden="false" outlineLevel="0" max="8" min="8" style="5" width="14.56"/>
    <col collapsed="false" customWidth="true" hidden="false" outlineLevel="0" max="9" min="9" style="4" width="13.56"/>
    <col collapsed="false" customWidth="true" hidden="false" outlineLevel="0" max="10" min="10" style="4" width="13.71"/>
    <col collapsed="false" customWidth="true" hidden="false" outlineLevel="0" max="11" min="11" style="5" width="12.14"/>
    <col collapsed="false" customWidth="true" hidden="false" outlineLevel="0" max="12" min="12" style="5" width="10.71"/>
    <col collapsed="false" customWidth="true" hidden="false" outlineLevel="0" max="13" min="13" style="4" width="10.71"/>
    <col collapsed="false" customWidth="true" hidden="false" outlineLevel="0" max="14" min="14" style="3" width="47.85"/>
    <col collapsed="false" customWidth="true" hidden="false" outlineLevel="0" max="15" min="15" style="5" width="10.71"/>
    <col collapsed="false" customWidth="true" hidden="false" outlineLevel="0" max="17" min="16" style="3" width="10.71"/>
    <col collapsed="false" customWidth="true" hidden="false" outlineLevel="0" max="19" min="18" style="5" width="10.71"/>
    <col collapsed="false" customWidth="true" hidden="false" outlineLevel="0" max="20" min="20" style="2" width="28.71"/>
    <col collapsed="false" customWidth="false" hidden="false" outlineLevel="0" max="257" min="21" style="2" width="9.14"/>
  </cols>
  <sheetData>
    <row r="1" s="6" customFormat="true" ht="21" hidden="false" customHeight="true" outlineLevel="0" collapsed="false">
      <c r="A1" s="6" t="s">
        <v>0</v>
      </c>
      <c r="C1" s="7"/>
      <c r="D1" s="7"/>
      <c r="E1" s="7"/>
      <c r="F1" s="8"/>
      <c r="G1" s="9"/>
      <c r="H1" s="9"/>
      <c r="I1" s="9"/>
      <c r="J1" s="9"/>
      <c r="K1" s="9"/>
      <c r="L1" s="9"/>
      <c r="M1" s="9"/>
    </row>
    <row r="2" s="6" customFormat="true" ht="21" hidden="false" customHeight="true" outlineLevel="0" collapsed="false">
      <c r="A2" s="10" t="s">
        <v>1</v>
      </c>
      <c r="C2" s="7"/>
      <c r="D2" s="7"/>
      <c r="E2" s="7"/>
      <c r="F2" s="8"/>
      <c r="G2" s="9"/>
      <c r="H2" s="9"/>
      <c r="I2" s="9"/>
      <c r="J2" s="9"/>
      <c r="K2" s="9"/>
      <c r="L2" s="9"/>
      <c r="M2" s="9"/>
    </row>
    <row r="3" customFormat="false" ht="9.95" hidden="false" customHeight="true" outlineLevel="0" collapsed="false">
      <c r="A3" s="11"/>
      <c r="B3" s="12"/>
      <c r="C3" s="13"/>
      <c r="D3" s="13"/>
      <c r="E3" s="13"/>
      <c r="F3" s="14"/>
      <c r="G3" s="15"/>
      <c r="H3" s="14"/>
      <c r="I3" s="15"/>
      <c r="J3" s="14"/>
      <c r="K3" s="15"/>
      <c r="L3" s="15"/>
      <c r="M3" s="14"/>
      <c r="N3" s="16"/>
      <c r="O3" s="2"/>
      <c r="P3" s="2"/>
      <c r="Q3" s="2"/>
      <c r="R3" s="2"/>
      <c r="S3" s="2"/>
    </row>
    <row r="4" customFormat="false" ht="21" hidden="false" customHeight="true" outlineLevel="0" collapsed="false">
      <c r="A4" s="17"/>
      <c r="B4" s="18"/>
      <c r="C4" s="19" t="s">
        <v>2</v>
      </c>
      <c r="D4" s="19"/>
      <c r="E4" s="19"/>
      <c r="F4" s="20" t="s">
        <v>3</v>
      </c>
      <c r="G4" s="20"/>
      <c r="H4" s="20"/>
      <c r="I4" s="20"/>
      <c r="J4" s="20"/>
      <c r="K4" s="20"/>
      <c r="L4" s="20"/>
      <c r="M4" s="20"/>
      <c r="N4" s="18"/>
      <c r="O4" s="2"/>
      <c r="P4" s="2"/>
      <c r="Q4" s="2"/>
      <c r="R4" s="2"/>
      <c r="S4" s="2"/>
    </row>
    <row r="5" customFormat="false" ht="21" hidden="false" customHeight="true" outlineLevel="0" collapsed="false">
      <c r="A5" s="21" t="s">
        <v>4</v>
      </c>
      <c r="B5" s="21" t="s">
        <v>5</v>
      </c>
      <c r="C5" s="22" t="s">
        <v>6</v>
      </c>
      <c r="D5" s="22"/>
      <c r="E5" s="22"/>
      <c r="F5" s="23" t="s">
        <v>7</v>
      </c>
      <c r="G5" s="23"/>
      <c r="H5" s="23"/>
      <c r="I5" s="23"/>
      <c r="J5" s="23"/>
      <c r="K5" s="23"/>
      <c r="L5" s="23"/>
      <c r="M5" s="23"/>
      <c r="N5" s="22" t="s">
        <v>8</v>
      </c>
      <c r="O5" s="2"/>
      <c r="P5" s="2"/>
      <c r="Q5" s="2"/>
      <c r="R5" s="2"/>
      <c r="S5" s="2"/>
    </row>
    <row r="6" customFormat="false" ht="21" hidden="false" customHeight="true" outlineLevel="0" collapsed="false">
      <c r="A6" s="24" t="s">
        <v>9</v>
      </c>
      <c r="B6" s="21" t="s">
        <v>10</v>
      </c>
      <c r="C6" s="25" t="s">
        <v>11</v>
      </c>
      <c r="D6" s="25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2"/>
      <c r="O6" s="2"/>
      <c r="P6" s="2"/>
      <c r="Q6" s="2"/>
      <c r="R6" s="2"/>
      <c r="S6" s="2"/>
    </row>
    <row r="7" customFormat="false" ht="21" hidden="false" customHeight="true" outlineLevel="0" collapsed="false">
      <c r="A7" s="24"/>
      <c r="B7" s="24"/>
      <c r="C7" s="24" t="s">
        <v>22</v>
      </c>
      <c r="D7" s="24" t="s">
        <v>23</v>
      </c>
      <c r="E7" s="26" t="s">
        <v>24</v>
      </c>
      <c r="F7" s="26" t="s">
        <v>25</v>
      </c>
      <c r="G7" s="26" t="s">
        <v>26</v>
      </c>
      <c r="H7" s="26" t="s">
        <v>27</v>
      </c>
      <c r="I7" s="26" t="s">
        <v>28</v>
      </c>
      <c r="J7" s="26" t="s">
        <v>29</v>
      </c>
      <c r="K7" s="26" t="s">
        <v>30</v>
      </c>
      <c r="L7" s="26" t="s">
        <v>31</v>
      </c>
      <c r="M7" s="26" t="s">
        <v>32</v>
      </c>
      <c r="N7" s="27"/>
      <c r="O7" s="2"/>
      <c r="P7" s="2"/>
      <c r="Q7" s="2"/>
      <c r="R7" s="2"/>
      <c r="S7" s="2"/>
    </row>
    <row r="8" customFormat="false" ht="21" hidden="false" customHeight="true" outlineLevel="0" collapsed="false">
      <c r="A8" s="28"/>
      <c r="B8" s="28"/>
      <c r="C8" s="28"/>
      <c r="D8" s="28"/>
      <c r="E8" s="28"/>
      <c r="F8" s="23" t="s">
        <v>33</v>
      </c>
      <c r="G8" s="23" t="s">
        <v>34</v>
      </c>
      <c r="H8" s="23" t="s">
        <v>35</v>
      </c>
      <c r="I8" s="23" t="s">
        <v>36</v>
      </c>
      <c r="J8" s="23" t="s">
        <v>37</v>
      </c>
      <c r="K8" s="23" t="s">
        <v>38</v>
      </c>
      <c r="L8" s="23"/>
      <c r="M8" s="23"/>
      <c r="N8" s="29"/>
      <c r="O8" s="2"/>
      <c r="P8" s="2"/>
      <c r="Q8" s="2"/>
      <c r="R8" s="2"/>
      <c r="S8" s="2"/>
    </row>
    <row r="9" customFormat="false" ht="5.1" hidden="false" customHeight="true" outlineLevel="0" collapsed="false">
      <c r="A9" s="24"/>
      <c r="B9" s="24"/>
      <c r="C9" s="24"/>
      <c r="D9" s="24"/>
      <c r="E9" s="24"/>
      <c r="F9" s="26"/>
      <c r="G9" s="26"/>
      <c r="H9" s="26"/>
      <c r="I9" s="26"/>
      <c r="J9" s="26"/>
      <c r="K9" s="26"/>
      <c r="L9" s="26"/>
      <c r="M9" s="26"/>
      <c r="N9" s="27"/>
      <c r="O9" s="2"/>
      <c r="P9" s="2"/>
      <c r="Q9" s="2"/>
      <c r="R9" s="2"/>
      <c r="S9" s="2"/>
    </row>
    <row r="10" s="38" customFormat="true" ht="18.6" hidden="false" customHeight="true" outlineLevel="0" collapsed="false">
      <c r="A10" s="30" t="s">
        <v>39</v>
      </c>
      <c r="B10" s="31" t="s">
        <v>40</v>
      </c>
      <c r="C10" s="32" t="n">
        <v>100</v>
      </c>
      <c r="D10" s="33" t="n">
        <v>17.4666398520746</v>
      </c>
      <c r="E10" s="33" t="n">
        <v>82.5333601479254</v>
      </c>
      <c r="F10" s="34" t="n">
        <v>2.9</v>
      </c>
      <c r="G10" s="35" t="n">
        <v>24.4</v>
      </c>
      <c r="H10" s="34" t="n">
        <v>42.8</v>
      </c>
      <c r="I10" s="35" t="n">
        <v>37.9</v>
      </c>
      <c r="J10" s="36" t="s">
        <v>41</v>
      </c>
      <c r="K10" s="35" t="n">
        <v>13.5</v>
      </c>
      <c r="L10" s="34" t="n">
        <v>1.8</v>
      </c>
      <c r="M10" s="35" t="n">
        <v>1.1</v>
      </c>
      <c r="N10" s="30" t="s">
        <v>42</v>
      </c>
      <c r="O10" s="2"/>
      <c r="P10" s="37"/>
      <c r="R10" s="39"/>
    </row>
    <row r="11" customFormat="false" ht="18.6" hidden="false" customHeight="true" outlineLevel="0" collapsed="false">
      <c r="A11" s="24" t="n">
        <v>5211</v>
      </c>
      <c r="B11" s="40" t="s">
        <v>43</v>
      </c>
      <c r="C11" s="41" t="n">
        <v>100</v>
      </c>
      <c r="D11" s="42" t="n">
        <v>17.4664737465434</v>
      </c>
      <c r="E11" s="42" t="n">
        <v>82.5335262534566</v>
      </c>
      <c r="F11" s="36" t="n">
        <v>2.8</v>
      </c>
      <c r="G11" s="43" t="n">
        <v>31.3</v>
      </c>
      <c r="H11" s="36" t="n">
        <v>37.5</v>
      </c>
      <c r="I11" s="43" t="n">
        <v>39.8</v>
      </c>
      <c r="J11" s="36" t="s">
        <v>41</v>
      </c>
      <c r="K11" s="43" t="n">
        <v>5.8</v>
      </c>
      <c r="L11" s="36" t="n">
        <v>2.8</v>
      </c>
      <c r="M11" s="36" t="s">
        <v>41</v>
      </c>
      <c r="N11" s="27" t="s">
        <v>44</v>
      </c>
      <c r="O11" s="2"/>
      <c r="P11" s="44"/>
      <c r="Q11" s="2"/>
      <c r="R11" s="45"/>
      <c r="S11" s="2"/>
    </row>
    <row r="12" customFormat="false" ht="18.6" hidden="false" customHeight="true" outlineLevel="0" collapsed="false">
      <c r="A12" s="24" t="s">
        <v>45</v>
      </c>
      <c r="B12" s="27" t="s">
        <v>45</v>
      </c>
      <c r="C12" s="41"/>
      <c r="D12" s="42"/>
      <c r="E12" s="42"/>
      <c r="F12" s="36" t="s">
        <v>45</v>
      </c>
      <c r="G12" s="43" t="s">
        <v>45</v>
      </c>
      <c r="H12" s="36" t="s">
        <v>45</v>
      </c>
      <c r="I12" s="43" t="s">
        <v>45</v>
      </c>
      <c r="J12" s="36" t="s">
        <v>45</v>
      </c>
      <c r="K12" s="43" t="s">
        <v>45</v>
      </c>
      <c r="L12" s="36" t="s">
        <v>45</v>
      </c>
      <c r="M12" s="43" t="s">
        <v>45</v>
      </c>
      <c r="N12" s="27" t="s">
        <v>46</v>
      </c>
      <c r="O12" s="2"/>
      <c r="P12" s="44"/>
      <c r="Q12" s="2"/>
      <c r="R12" s="45"/>
      <c r="S12" s="2"/>
    </row>
    <row r="13" customFormat="false" ht="18.6" hidden="false" customHeight="true" outlineLevel="0" collapsed="false">
      <c r="A13" s="24" t="n">
        <v>5219</v>
      </c>
      <c r="B13" s="40" t="s">
        <v>47</v>
      </c>
      <c r="C13" s="41" t="n">
        <v>100</v>
      </c>
      <c r="D13" s="42" t="n">
        <v>24.4503103172525</v>
      </c>
      <c r="E13" s="42" t="n">
        <v>75.5496896827475</v>
      </c>
      <c r="F13" s="36" t="n">
        <v>2.5</v>
      </c>
      <c r="G13" s="43" t="n">
        <v>25.9</v>
      </c>
      <c r="H13" s="36" t="n">
        <v>38.7</v>
      </c>
      <c r="I13" s="43" t="n">
        <v>35.7</v>
      </c>
      <c r="J13" s="36" t="n">
        <v>0.1</v>
      </c>
      <c r="K13" s="43" t="n">
        <v>5.1</v>
      </c>
      <c r="L13" s="36" t="s">
        <v>41</v>
      </c>
      <c r="M13" s="43" t="n">
        <v>2.5</v>
      </c>
      <c r="N13" s="27" t="s">
        <v>48</v>
      </c>
      <c r="O13" s="2"/>
      <c r="P13" s="44"/>
      <c r="Q13" s="2"/>
      <c r="R13" s="45"/>
      <c r="S13" s="2"/>
    </row>
    <row r="14" s="16" customFormat="true" ht="18.6" hidden="false" customHeight="true" outlineLevel="0" collapsed="false">
      <c r="A14" s="24" t="n">
        <v>5220</v>
      </c>
      <c r="B14" s="40" t="s">
        <v>49</v>
      </c>
      <c r="C14" s="41" t="n">
        <v>100</v>
      </c>
      <c r="D14" s="42" t="n">
        <v>19.2999446596569</v>
      </c>
      <c r="E14" s="42" t="n">
        <v>80.7000553403431</v>
      </c>
      <c r="F14" s="36" t="n">
        <v>0.2</v>
      </c>
      <c r="G14" s="43" t="n">
        <v>24.6</v>
      </c>
      <c r="H14" s="36" t="n">
        <v>99.8</v>
      </c>
      <c r="I14" s="43" t="n">
        <v>24.6</v>
      </c>
      <c r="J14" s="36" t="s">
        <v>41</v>
      </c>
      <c r="K14" s="43" t="n">
        <v>0.1</v>
      </c>
      <c r="L14" s="36" t="s">
        <v>41</v>
      </c>
      <c r="M14" s="43" t="s">
        <v>41</v>
      </c>
      <c r="N14" s="27" t="s">
        <v>50</v>
      </c>
      <c r="P14" s="44"/>
      <c r="R14" s="46"/>
    </row>
    <row r="15" s="16" customFormat="true" ht="18.6" hidden="false" customHeight="true" outlineLevel="0" collapsed="false">
      <c r="A15" s="24" t="s">
        <v>45</v>
      </c>
      <c r="B15" s="40" t="s">
        <v>51</v>
      </c>
      <c r="C15" s="41"/>
      <c r="D15" s="42"/>
      <c r="E15" s="42"/>
      <c r="F15" s="36" t="s">
        <v>45</v>
      </c>
      <c r="G15" s="43" t="s">
        <v>45</v>
      </c>
      <c r="H15" s="36" t="s">
        <v>45</v>
      </c>
      <c r="I15" s="43" t="s">
        <v>45</v>
      </c>
      <c r="J15" s="36" t="s">
        <v>45</v>
      </c>
      <c r="K15" s="43" t="s">
        <v>45</v>
      </c>
      <c r="L15" s="36" t="s">
        <v>45</v>
      </c>
      <c r="M15" s="43" t="s">
        <v>45</v>
      </c>
      <c r="N15" s="27" t="s">
        <v>52</v>
      </c>
      <c r="P15" s="44"/>
      <c r="R15" s="46" t="s">
        <v>45</v>
      </c>
    </row>
    <row r="16" s="16" customFormat="true" ht="18.6" hidden="false" customHeight="true" outlineLevel="0" collapsed="false">
      <c r="A16" s="24" t="n">
        <v>5231</v>
      </c>
      <c r="B16" s="40" t="s">
        <v>53</v>
      </c>
      <c r="C16" s="41" t="n">
        <v>100</v>
      </c>
      <c r="D16" s="42" t="n">
        <v>6.8363405471189</v>
      </c>
      <c r="E16" s="42" t="n">
        <v>93.1636594528811</v>
      </c>
      <c r="F16" s="36" t="n">
        <v>0.7</v>
      </c>
      <c r="G16" s="43" t="n">
        <v>45.7</v>
      </c>
      <c r="H16" s="36" t="s">
        <v>41</v>
      </c>
      <c r="I16" s="43" t="n">
        <v>50.4</v>
      </c>
      <c r="J16" s="36" t="s">
        <v>41</v>
      </c>
      <c r="K16" s="43" t="n">
        <v>95.7</v>
      </c>
      <c r="L16" s="36" t="s">
        <v>41</v>
      </c>
      <c r="M16" s="43" t="n">
        <v>0.3</v>
      </c>
      <c r="N16" s="27" t="s">
        <v>54</v>
      </c>
      <c r="P16" s="44"/>
      <c r="R16" s="46"/>
    </row>
    <row r="17" s="16" customFormat="true" ht="18.6" hidden="false" customHeight="true" outlineLevel="0" collapsed="false">
      <c r="A17" s="24" t="s">
        <v>45</v>
      </c>
      <c r="B17" s="40" t="s">
        <v>55</v>
      </c>
      <c r="C17" s="41"/>
      <c r="D17" s="42"/>
      <c r="E17" s="42"/>
      <c r="F17" s="36" t="s">
        <v>45</v>
      </c>
      <c r="G17" s="43" t="s">
        <v>45</v>
      </c>
      <c r="H17" s="36" t="s">
        <v>45</v>
      </c>
      <c r="I17" s="43" t="s">
        <v>45</v>
      </c>
      <c r="J17" s="36" t="s">
        <v>45</v>
      </c>
      <c r="K17" s="43" t="s">
        <v>45</v>
      </c>
      <c r="L17" s="36" t="s">
        <v>45</v>
      </c>
      <c r="M17" s="43" t="s">
        <v>45</v>
      </c>
      <c r="N17" s="27" t="s">
        <v>56</v>
      </c>
      <c r="P17" s="44"/>
      <c r="R17" s="46"/>
    </row>
    <row r="18" s="16" customFormat="true" ht="18.6" hidden="false" customHeight="true" outlineLevel="0" collapsed="false">
      <c r="A18" s="24" t="n">
        <v>5232</v>
      </c>
      <c r="B18" s="40" t="s">
        <v>57</v>
      </c>
      <c r="C18" s="41" t="n">
        <v>100</v>
      </c>
      <c r="D18" s="42" t="n">
        <v>31.9064462571284</v>
      </c>
      <c r="E18" s="42" t="n">
        <v>68.0935537428716</v>
      </c>
      <c r="F18" s="36" t="s">
        <v>41</v>
      </c>
      <c r="G18" s="43" t="n">
        <v>24.9</v>
      </c>
      <c r="H18" s="36" t="n">
        <v>38.3</v>
      </c>
      <c r="I18" s="43" t="n">
        <v>37.1</v>
      </c>
      <c r="J18" s="36" t="s">
        <v>41</v>
      </c>
      <c r="K18" s="43" t="n">
        <v>24.6</v>
      </c>
      <c r="L18" s="36" t="s">
        <v>41</v>
      </c>
      <c r="M18" s="43" t="s">
        <v>41</v>
      </c>
      <c r="N18" s="27" t="s">
        <v>58</v>
      </c>
      <c r="P18" s="44"/>
      <c r="R18" s="46"/>
    </row>
    <row r="19" s="16" customFormat="true" ht="18.6" hidden="false" customHeight="true" outlineLevel="0" collapsed="false">
      <c r="A19" s="24" t="n">
        <v>5233</v>
      </c>
      <c r="B19" s="40" t="s">
        <v>59</v>
      </c>
      <c r="C19" s="41" t="n">
        <v>100</v>
      </c>
      <c r="D19" s="42" t="n">
        <v>18.4707805786852</v>
      </c>
      <c r="E19" s="42" t="n">
        <v>81.5292194213148</v>
      </c>
      <c r="F19" s="36" t="n">
        <v>16.3</v>
      </c>
      <c r="G19" s="43" t="n">
        <v>16.7</v>
      </c>
      <c r="H19" s="36" t="n">
        <v>30.7</v>
      </c>
      <c r="I19" s="43" t="n">
        <v>20.2</v>
      </c>
      <c r="J19" s="36" t="s">
        <v>41</v>
      </c>
      <c r="K19" s="43" t="n">
        <v>21.7</v>
      </c>
      <c r="L19" s="36" t="n">
        <v>14.3</v>
      </c>
      <c r="M19" s="43" t="n">
        <v>14.7</v>
      </c>
      <c r="N19" s="27" t="s">
        <v>60</v>
      </c>
      <c r="P19" s="44"/>
      <c r="R19" s="46"/>
    </row>
    <row r="20" s="16" customFormat="true" ht="18.6" hidden="false" customHeight="true" outlineLevel="0" collapsed="false">
      <c r="A20" s="24" t="n">
        <v>5234</v>
      </c>
      <c r="B20" s="40" t="s">
        <v>61</v>
      </c>
      <c r="C20" s="41" t="n">
        <v>100</v>
      </c>
      <c r="D20" s="42" t="n">
        <v>18.0550159297537</v>
      </c>
      <c r="E20" s="42" t="n">
        <v>81.9449840702463</v>
      </c>
      <c r="F20" s="36" t="n">
        <v>5.9</v>
      </c>
      <c r="G20" s="43" t="n">
        <v>21.6</v>
      </c>
      <c r="H20" s="36" t="n">
        <v>54.2</v>
      </c>
      <c r="I20" s="43" t="n">
        <v>37.5</v>
      </c>
      <c r="J20" s="36" t="s">
        <v>41</v>
      </c>
      <c r="K20" s="43" t="n">
        <v>53.1</v>
      </c>
      <c r="L20" s="36" t="s">
        <v>41</v>
      </c>
      <c r="M20" s="43" t="s">
        <v>41</v>
      </c>
      <c r="N20" s="27" t="s">
        <v>62</v>
      </c>
      <c r="P20" s="44"/>
      <c r="R20" s="46"/>
    </row>
    <row r="21" s="16" customFormat="true" ht="18.6" hidden="false" customHeight="true" outlineLevel="0" collapsed="false">
      <c r="A21" s="24" t="n">
        <v>5239</v>
      </c>
      <c r="B21" s="40" t="s">
        <v>63</v>
      </c>
      <c r="C21" s="41" t="n">
        <v>100</v>
      </c>
      <c r="D21" s="42" t="n">
        <v>19.9540709812109</v>
      </c>
      <c r="E21" s="42" t="n">
        <v>80.0459290187891</v>
      </c>
      <c r="F21" s="36" t="n">
        <v>1</v>
      </c>
      <c r="G21" s="43" t="n">
        <v>20.4</v>
      </c>
      <c r="H21" s="36" t="n">
        <v>49.3</v>
      </c>
      <c r="I21" s="43" t="n">
        <v>20.1</v>
      </c>
      <c r="J21" s="36" t="s">
        <v>41</v>
      </c>
      <c r="K21" s="43" t="n">
        <v>29.5</v>
      </c>
      <c r="L21" s="36" t="s">
        <v>41</v>
      </c>
      <c r="M21" s="36" t="s">
        <v>41</v>
      </c>
      <c r="N21" s="27" t="s">
        <v>64</v>
      </c>
      <c r="P21" s="44"/>
      <c r="R21" s="46"/>
    </row>
    <row r="22" s="16" customFormat="true" ht="18.6" hidden="false" customHeight="true" outlineLevel="0" collapsed="false">
      <c r="A22" s="24" t="n">
        <v>5240</v>
      </c>
      <c r="B22" s="40" t="s">
        <v>65</v>
      </c>
      <c r="C22" s="41" t="n">
        <v>100</v>
      </c>
      <c r="D22" s="42" t="n">
        <v>6.12464955790382</v>
      </c>
      <c r="E22" s="42" t="n">
        <v>93.8753504420962</v>
      </c>
      <c r="F22" s="36" t="n">
        <v>5.2</v>
      </c>
      <c r="G22" s="43" t="n">
        <v>1.3</v>
      </c>
      <c r="H22" s="36" t="n">
        <v>50</v>
      </c>
      <c r="I22" s="43" t="n">
        <v>43.6</v>
      </c>
      <c r="J22" s="36" t="s">
        <v>41</v>
      </c>
      <c r="K22" s="43" t="s">
        <v>41</v>
      </c>
      <c r="L22" s="36" t="s">
        <v>41</v>
      </c>
      <c r="M22" s="43" t="s">
        <v>41</v>
      </c>
      <c r="N22" s="27" t="s">
        <v>66</v>
      </c>
      <c r="P22" s="44"/>
      <c r="R22" s="46"/>
    </row>
    <row r="23" s="16" customFormat="true" ht="18.6" hidden="false" customHeight="true" outlineLevel="0" collapsed="false">
      <c r="A23" s="24" t="n">
        <v>5251</v>
      </c>
      <c r="B23" s="40" t="s">
        <v>67</v>
      </c>
      <c r="C23" s="41" t="n">
        <v>100</v>
      </c>
      <c r="D23" s="42" t="s">
        <v>41</v>
      </c>
      <c r="E23" s="42" t="n">
        <v>100</v>
      </c>
      <c r="F23" s="36" t="s">
        <v>41</v>
      </c>
      <c r="G23" s="43" t="s">
        <v>41</v>
      </c>
      <c r="H23" s="36" t="s">
        <v>41</v>
      </c>
      <c r="I23" s="43" t="s">
        <v>41</v>
      </c>
      <c r="J23" s="36" t="s">
        <v>41</v>
      </c>
      <c r="K23" s="43" t="s">
        <v>41</v>
      </c>
      <c r="L23" s="36" t="s">
        <v>41</v>
      </c>
      <c r="M23" s="43" t="s">
        <v>41</v>
      </c>
      <c r="N23" s="27" t="s">
        <v>68</v>
      </c>
      <c r="P23" s="44"/>
      <c r="R23" s="46"/>
    </row>
    <row r="24" s="16" customFormat="true" ht="18.6" hidden="false" customHeight="true" outlineLevel="0" collapsed="false">
      <c r="A24" s="24" t="n">
        <v>5259</v>
      </c>
      <c r="B24" s="40" t="s">
        <v>69</v>
      </c>
      <c r="C24" s="41" t="n">
        <v>100</v>
      </c>
      <c r="D24" s="42" t="n">
        <v>8.69565217391304</v>
      </c>
      <c r="E24" s="42" t="n">
        <v>91.304347826087</v>
      </c>
      <c r="F24" s="36" t="n">
        <v>76.5</v>
      </c>
      <c r="G24" s="43" t="n">
        <v>1.6</v>
      </c>
      <c r="H24" s="36" t="s">
        <v>41</v>
      </c>
      <c r="I24" s="43" t="n">
        <v>17.2</v>
      </c>
      <c r="J24" s="36" t="s">
        <v>41</v>
      </c>
      <c r="K24" s="43" t="s">
        <v>41</v>
      </c>
      <c r="L24" s="36" t="n">
        <v>1.6</v>
      </c>
      <c r="M24" s="43" t="n">
        <v>6.3</v>
      </c>
      <c r="N24" s="27" t="s">
        <v>70</v>
      </c>
      <c r="P24" s="44"/>
      <c r="R24" s="46"/>
    </row>
    <row r="25" s="16" customFormat="true" ht="18.6" hidden="false" customHeight="true" outlineLevel="0" collapsed="false">
      <c r="A25" s="24" t="n">
        <v>5260</v>
      </c>
      <c r="B25" s="40" t="s">
        <v>71</v>
      </c>
      <c r="C25" s="41" t="n">
        <v>100</v>
      </c>
      <c r="D25" s="42" t="n">
        <v>23.9118948550294</v>
      </c>
      <c r="E25" s="42" t="n">
        <v>76.0881051449706</v>
      </c>
      <c r="F25" s="36" t="n">
        <v>16.4</v>
      </c>
      <c r="G25" s="43" t="n">
        <v>32.9</v>
      </c>
      <c r="H25" s="36" t="n">
        <v>32.8</v>
      </c>
      <c r="I25" s="43" t="n">
        <v>33.6</v>
      </c>
      <c r="J25" s="36" t="s">
        <v>41</v>
      </c>
      <c r="K25" s="43" t="n">
        <v>17.9</v>
      </c>
      <c r="L25" s="36" t="s">
        <v>41</v>
      </c>
      <c r="M25" s="43" t="s">
        <v>41</v>
      </c>
      <c r="N25" s="27" t="s">
        <v>72</v>
      </c>
      <c r="P25" s="44"/>
      <c r="R25" s="46"/>
    </row>
    <row r="26" s="16" customFormat="true" ht="18.6" hidden="false" customHeight="true" outlineLevel="0" collapsed="false">
      <c r="A26" s="24" t="n">
        <v>5510</v>
      </c>
      <c r="B26" s="40" t="s">
        <v>73</v>
      </c>
      <c r="C26" s="41" t="n">
        <v>100</v>
      </c>
      <c r="D26" s="42" t="n">
        <v>14.2680952748015</v>
      </c>
      <c r="E26" s="42" t="n">
        <v>85.7319047251985</v>
      </c>
      <c r="F26" s="36" t="n">
        <v>5.7</v>
      </c>
      <c r="G26" s="43" t="n">
        <v>1.2</v>
      </c>
      <c r="H26" s="36" t="n">
        <v>2</v>
      </c>
      <c r="I26" s="43" t="n">
        <v>89.9</v>
      </c>
      <c r="J26" s="36" t="n">
        <v>0.3</v>
      </c>
      <c r="K26" s="43" t="n">
        <v>4.6</v>
      </c>
      <c r="L26" s="36" t="n">
        <v>2</v>
      </c>
      <c r="M26" s="43" t="n">
        <v>0.2</v>
      </c>
      <c r="N26" s="27" t="s">
        <v>74</v>
      </c>
      <c r="P26" s="44"/>
      <c r="R26" s="46"/>
    </row>
    <row r="27" s="16" customFormat="true" ht="18.6" hidden="false" customHeight="true" outlineLevel="0" collapsed="false">
      <c r="A27" s="24" t="s">
        <v>45</v>
      </c>
      <c r="B27" s="27" t="s">
        <v>45</v>
      </c>
      <c r="C27" s="32"/>
      <c r="D27" s="42"/>
      <c r="E27" s="42"/>
      <c r="F27" s="36" t="s">
        <v>45</v>
      </c>
      <c r="G27" s="43" t="s">
        <v>45</v>
      </c>
      <c r="H27" s="36" t="s">
        <v>45</v>
      </c>
      <c r="I27" s="43" t="s">
        <v>45</v>
      </c>
      <c r="J27" s="36" t="s">
        <v>45</v>
      </c>
      <c r="K27" s="43" t="s">
        <v>45</v>
      </c>
      <c r="L27" s="36" t="s">
        <v>45</v>
      </c>
      <c r="M27" s="43" t="s">
        <v>45</v>
      </c>
      <c r="N27" s="27" t="s">
        <v>75</v>
      </c>
      <c r="P27" s="44"/>
      <c r="R27" s="46"/>
    </row>
    <row r="28" s="16" customFormat="true" ht="18.6" hidden="false" customHeight="true" outlineLevel="0" collapsed="false">
      <c r="A28" s="24" t="n">
        <v>5520</v>
      </c>
      <c r="B28" s="40" t="s">
        <v>76</v>
      </c>
      <c r="C28" s="41" t="n">
        <v>100</v>
      </c>
      <c r="D28" s="42" t="n">
        <v>17.0865993173593</v>
      </c>
      <c r="E28" s="42" t="n">
        <v>82.9134006826407</v>
      </c>
      <c r="F28" s="36" t="s">
        <v>41</v>
      </c>
      <c r="G28" s="43" t="n">
        <v>13.9</v>
      </c>
      <c r="H28" s="36" t="n">
        <v>57</v>
      </c>
      <c r="I28" s="43" t="n">
        <v>42.4</v>
      </c>
      <c r="J28" s="36" t="s">
        <v>41</v>
      </c>
      <c r="K28" s="43" t="n">
        <v>13.9</v>
      </c>
      <c r="L28" s="36" t="s">
        <v>41</v>
      </c>
      <c r="M28" s="43" t="n">
        <v>0.5</v>
      </c>
      <c r="N28" s="27" t="s">
        <v>77</v>
      </c>
      <c r="P28" s="44"/>
      <c r="R28" s="46"/>
    </row>
    <row r="29" s="16" customFormat="true" ht="18.6" hidden="false" customHeight="true" outlineLevel="0" collapsed="false">
      <c r="A29" s="24" t="n">
        <v>7130</v>
      </c>
      <c r="B29" s="40" t="s">
        <v>78</v>
      </c>
      <c r="C29" s="41" t="n">
        <v>100</v>
      </c>
      <c r="D29" s="42" t="n">
        <v>19.0691661279897</v>
      </c>
      <c r="E29" s="42" t="n">
        <v>80.9308338720103</v>
      </c>
      <c r="F29" s="36" t="n">
        <v>0.8</v>
      </c>
      <c r="G29" s="43" t="n">
        <v>16.2</v>
      </c>
      <c r="H29" s="36" t="n">
        <v>17.1</v>
      </c>
      <c r="I29" s="43" t="n">
        <v>50.4</v>
      </c>
      <c r="J29" s="36" t="s">
        <v>41</v>
      </c>
      <c r="K29" s="43" t="n">
        <v>16.2</v>
      </c>
      <c r="L29" s="36" t="n">
        <v>16.2</v>
      </c>
      <c r="M29" s="43" t="s">
        <v>41</v>
      </c>
      <c r="N29" s="27" t="s">
        <v>79</v>
      </c>
      <c r="P29" s="44"/>
      <c r="R29" s="46"/>
    </row>
    <row r="30" s="16" customFormat="true" ht="18.6" hidden="false" customHeight="true" outlineLevel="0" collapsed="false">
      <c r="A30" s="24" t="s">
        <v>45</v>
      </c>
      <c r="B30" s="40" t="s">
        <v>80</v>
      </c>
      <c r="C30" s="41"/>
      <c r="D30" s="42"/>
      <c r="E30" s="42"/>
      <c r="F30" s="36" t="s">
        <v>45</v>
      </c>
      <c r="G30" s="43" t="s">
        <v>45</v>
      </c>
      <c r="H30" s="36" t="s">
        <v>45</v>
      </c>
      <c r="I30" s="43" t="s">
        <v>45</v>
      </c>
      <c r="J30" s="36" t="s">
        <v>45</v>
      </c>
      <c r="K30" s="43" t="s">
        <v>45</v>
      </c>
      <c r="L30" s="36" t="s">
        <v>45</v>
      </c>
      <c r="M30" s="43" t="s">
        <v>45</v>
      </c>
      <c r="N30" s="27" t="s">
        <v>45</v>
      </c>
      <c r="P30" s="44"/>
      <c r="R30" s="46"/>
    </row>
    <row r="31" s="16" customFormat="true" ht="18.6" hidden="false" customHeight="true" outlineLevel="0" collapsed="false">
      <c r="A31" s="24" t="n">
        <v>9211</v>
      </c>
      <c r="B31" s="40" t="s">
        <v>81</v>
      </c>
      <c r="C31" s="41" t="n">
        <v>100</v>
      </c>
      <c r="D31" s="42" t="n">
        <v>24.0208877284595</v>
      </c>
      <c r="E31" s="42" t="n">
        <v>75.9791122715405</v>
      </c>
      <c r="F31" s="36" t="s">
        <v>41</v>
      </c>
      <c r="G31" s="43" t="n">
        <v>47.1</v>
      </c>
      <c r="H31" s="36" t="s">
        <v>41</v>
      </c>
      <c r="I31" s="43" t="n">
        <v>47.1</v>
      </c>
      <c r="J31" s="36" t="s">
        <v>41</v>
      </c>
      <c r="K31" s="43" t="n">
        <v>27</v>
      </c>
      <c r="L31" s="36" t="n">
        <v>2.4</v>
      </c>
      <c r="M31" s="43" t="n">
        <v>23.5</v>
      </c>
      <c r="N31" s="27" t="s">
        <v>82</v>
      </c>
      <c r="P31" s="44"/>
      <c r="R31" s="46"/>
    </row>
    <row r="32" s="16" customFormat="true" ht="18.6" hidden="false" customHeight="true" outlineLevel="0" collapsed="false">
      <c r="A32" s="24" t="n">
        <v>9212</v>
      </c>
      <c r="B32" s="40" t="s">
        <v>83</v>
      </c>
      <c r="C32" s="41" t="n">
        <v>100</v>
      </c>
      <c r="D32" s="42" t="n">
        <v>22.3950233281493</v>
      </c>
      <c r="E32" s="42" t="n">
        <v>77.6049766718507</v>
      </c>
      <c r="F32" s="36" t="n">
        <v>31.8</v>
      </c>
      <c r="G32" s="43" t="n">
        <v>37.3</v>
      </c>
      <c r="H32" s="36" t="n">
        <v>12.4</v>
      </c>
      <c r="I32" s="43" t="n">
        <v>55.8</v>
      </c>
      <c r="J32" s="36" t="s">
        <v>41</v>
      </c>
      <c r="K32" s="43" t="n">
        <v>19.3</v>
      </c>
      <c r="L32" s="36" t="s">
        <v>41</v>
      </c>
      <c r="M32" s="43" t="s">
        <v>41</v>
      </c>
      <c r="N32" s="27" t="s">
        <v>84</v>
      </c>
      <c r="P32" s="44"/>
      <c r="R32" s="46"/>
    </row>
    <row r="33" s="16" customFormat="true" ht="18.6" hidden="false" customHeight="true" outlineLevel="0" collapsed="false">
      <c r="A33" s="24" t="n">
        <v>9213</v>
      </c>
      <c r="B33" s="40" t="s">
        <v>85</v>
      </c>
      <c r="C33" s="41" t="n">
        <v>100</v>
      </c>
      <c r="D33" s="42" t="n">
        <v>15.8198614318707</v>
      </c>
      <c r="E33" s="42" t="n">
        <v>84.1801385681293</v>
      </c>
      <c r="F33" s="36" t="n">
        <v>1.5</v>
      </c>
      <c r="G33" s="43" t="s">
        <v>41</v>
      </c>
      <c r="H33" s="36" t="n">
        <v>3</v>
      </c>
      <c r="I33" s="43" t="n">
        <v>44.7</v>
      </c>
      <c r="J33" s="36" t="n">
        <v>10.4</v>
      </c>
      <c r="K33" s="43" t="n">
        <v>42.7</v>
      </c>
      <c r="L33" s="36" t="n">
        <v>2.8</v>
      </c>
      <c r="M33" s="43" t="n">
        <v>6.6</v>
      </c>
      <c r="N33" s="27" t="s">
        <v>86</v>
      </c>
      <c r="P33" s="44"/>
      <c r="R33" s="46"/>
    </row>
    <row r="34" s="16" customFormat="true" ht="18.6" hidden="false" customHeight="true" outlineLevel="0" collapsed="false">
      <c r="A34" s="24" t="n">
        <v>9214</v>
      </c>
      <c r="B34" s="40" t="s">
        <v>87</v>
      </c>
      <c r="C34" s="41" t="n">
        <v>100</v>
      </c>
      <c r="D34" s="42" t="n">
        <v>22.5319396051103</v>
      </c>
      <c r="E34" s="42" t="n">
        <v>77.4680603948897</v>
      </c>
      <c r="F34" s="36" t="n">
        <v>9.8</v>
      </c>
      <c r="G34" s="43" t="n">
        <v>19.2</v>
      </c>
      <c r="H34" s="36" t="n">
        <v>14.8</v>
      </c>
      <c r="I34" s="43" t="n">
        <v>43.3</v>
      </c>
      <c r="J34" s="36" t="s">
        <v>41</v>
      </c>
      <c r="K34" s="43" t="n">
        <v>17.6</v>
      </c>
      <c r="L34" s="36" t="n">
        <v>3</v>
      </c>
      <c r="M34" s="43" t="n">
        <v>4.1</v>
      </c>
      <c r="N34" s="27" t="s">
        <v>88</v>
      </c>
      <c r="P34" s="44"/>
      <c r="R34" s="46"/>
    </row>
    <row r="35" s="16" customFormat="true" ht="18.6" hidden="false" customHeight="true" outlineLevel="0" collapsed="false">
      <c r="A35" s="24" t="n">
        <v>9219</v>
      </c>
      <c r="B35" s="40" t="s">
        <v>89</v>
      </c>
      <c r="C35" s="41" t="n">
        <v>100</v>
      </c>
      <c r="D35" s="42" t="n">
        <v>10.0558659217877</v>
      </c>
      <c r="E35" s="42" t="n">
        <v>89.9441340782123</v>
      </c>
      <c r="F35" s="36" t="s">
        <v>41</v>
      </c>
      <c r="G35" s="43" t="n">
        <v>22.5</v>
      </c>
      <c r="H35" s="36" t="s">
        <v>41</v>
      </c>
      <c r="I35" s="43" t="n">
        <v>22.5</v>
      </c>
      <c r="J35" s="36" t="s">
        <v>41</v>
      </c>
      <c r="K35" s="43" t="n">
        <v>100</v>
      </c>
      <c r="L35" s="36" t="s">
        <v>41</v>
      </c>
      <c r="M35" s="43" t="s">
        <v>41</v>
      </c>
      <c r="N35" s="27" t="s">
        <v>90</v>
      </c>
      <c r="P35" s="44"/>
      <c r="R35" s="46"/>
    </row>
    <row r="36" s="16" customFormat="true" ht="18.6" hidden="false" customHeight="true" outlineLevel="0" collapsed="false">
      <c r="A36" s="24" t="n">
        <v>9220</v>
      </c>
      <c r="B36" s="40" t="s">
        <v>91</v>
      </c>
      <c r="C36" s="41" t="n">
        <v>100</v>
      </c>
      <c r="D36" s="42" t="n">
        <v>14.2857142857143</v>
      </c>
      <c r="E36" s="42" t="n">
        <v>85.7142857142857</v>
      </c>
      <c r="F36" s="36" t="s">
        <v>41</v>
      </c>
      <c r="G36" s="43" t="n">
        <v>42</v>
      </c>
      <c r="H36" s="36" t="s">
        <v>41</v>
      </c>
      <c r="I36" s="43" t="s">
        <v>41</v>
      </c>
      <c r="J36" s="36" t="s">
        <v>41</v>
      </c>
      <c r="K36" s="43" t="s">
        <v>41</v>
      </c>
      <c r="L36" s="36" t="n">
        <v>16</v>
      </c>
      <c r="M36" s="43" t="n">
        <v>42</v>
      </c>
      <c r="N36" s="27" t="s">
        <v>92</v>
      </c>
      <c r="O36" s="47"/>
      <c r="P36" s="44"/>
      <c r="R36" s="46"/>
    </row>
    <row r="37" s="16" customFormat="true" ht="18.6" hidden="false" customHeight="true" outlineLevel="0" collapsed="false">
      <c r="A37" s="24" t="n">
        <v>9241</v>
      </c>
      <c r="B37" s="40" t="s">
        <v>93</v>
      </c>
      <c r="C37" s="41" t="n">
        <v>100</v>
      </c>
      <c r="D37" s="42" t="n">
        <v>16.3551401869159</v>
      </c>
      <c r="E37" s="42" t="n">
        <v>83.6448598130841</v>
      </c>
      <c r="F37" s="36" t="n">
        <v>22.2</v>
      </c>
      <c r="G37" s="43" t="n">
        <v>27.6</v>
      </c>
      <c r="H37" s="36" t="n">
        <v>4</v>
      </c>
      <c r="I37" s="43" t="n">
        <v>24</v>
      </c>
      <c r="J37" s="36" t="s">
        <v>41</v>
      </c>
      <c r="K37" s="43" t="n">
        <v>48.1</v>
      </c>
      <c r="L37" s="36" t="s">
        <v>41</v>
      </c>
      <c r="M37" s="43" t="s">
        <v>41</v>
      </c>
      <c r="N37" s="27" t="s">
        <v>94</v>
      </c>
    </row>
    <row r="38" s="16" customFormat="true" ht="18.6" hidden="false" customHeight="true" outlineLevel="0" collapsed="false">
      <c r="A38" s="24" t="n">
        <v>9249</v>
      </c>
      <c r="B38" s="40" t="s">
        <v>95</v>
      </c>
      <c r="C38" s="41" t="n">
        <v>100</v>
      </c>
      <c r="D38" s="42" t="n">
        <v>5.93415007656968</v>
      </c>
      <c r="E38" s="42" t="n">
        <v>94.0658499234303</v>
      </c>
      <c r="F38" s="36" t="n">
        <v>2.9</v>
      </c>
      <c r="G38" s="43" t="s">
        <v>41</v>
      </c>
      <c r="H38" s="36" t="n">
        <v>3.2</v>
      </c>
      <c r="I38" s="43" t="n">
        <v>1.6</v>
      </c>
      <c r="J38" s="36" t="s">
        <v>41</v>
      </c>
      <c r="K38" s="43" t="n">
        <v>0.3</v>
      </c>
      <c r="L38" s="36" t="n">
        <v>91.8</v>
      </c>
      <c r="M38" s="43" t="n">
        <v>0.2</v>
      </c>
      <c r="N38" s="27" t="s">
        <v>96</v>
      </c>
    </row>
    <row r="39" s="16" customFormat="true" ht="18.6" hidden="false" customHeight="true" outlineLevel="0" collapsed="false">
      <c r="A39" s="24" t="n">
        <v>9301</v>
      </c>
      <c r="B39" s="40" t="s">
        <v>97</v>
      </c>
      <c r="C39" s="41" t="n">
        <v>100</v>
      </c>
      <c r="D39" s="42" t="n">
        <v>8.38061041292639</v>
      </c>
      <c r="E39" s="42" t="n">
        <v>91.6193895870736</v>
      </c>
      <c r="F39" s="36" t="s">
        <v>41</v>
      </c>
      <c r="G39" s="43" t="n">
        <v>0.1</v>
      </c>
      <c r="H39" s="36" t="n">
        <v>99</v>
      </c>
      <c r="I39" s="43" t="n">
        <v>49.3</v>
      </c>
      <c r="J39" s="36" t="s">
        <v>41</v>
      </c>
      <c r="K39" s="43" t="n">
        <v>50.3</v>
      </c>
      <c r="L39" s="36" t="s">
        <v>41</v>
      </c>
      <c r="M39" s="43" t="s">
        <v>41</v>
      </c>
      <c r="N39" s="27" t="s">
        <v>98</v>
      </c>
    </row>
    <row r="40" s="16" customFormat="true" ht="18.6" hidden="false" customHeight="true" outlineLevel="0" collapsed="false">
      <c r="A40" s="24" t="n">
        <v>9302</v>
      </c>
      <c r="B40" s="40" t="s">
        <v>99</v>
      </c>
      <c r="C40" s="41" t="n">
        <v>100</v>
      </c>
      <c r="D40" s="42" t="n">
        <v>6.18585107115795</v>
      </c>
      <c r="E40" s="42" t="n">
        <v>93.814148928842</v>
      </c>
      <c r="F40" s="36" t="s">
        <v>41</v>
      </c>
      <c r="G40" s="43" t="n">
        <v>49.5</v>
      </c>
      <c r="H40" s="36" t="n">
        <v>49.6</v>
      </c>
      <c r="I40" s="43" t="n">
        <v>48.5</v>
      </c>
      <c r="J40" s="36" t="s">
        <v>41</v>
      </c>
      <c r="K40" s="43" t="n">
        <v>2</v>
      </c>
      <c r="L40" s="36" t="s">
        <v>41</v>
      </c>
      <c r="M40" s="43" t="s">
        <v>41</v>
      </c>
      <c r="N40" s="27" t="s">
        <v>100</v>
      </c>
    </row>
    <row r="41" s="16" customFormat="true" ht="18.95" hidden="false" customHeight="true" outlineLevel="0" collapsed="false">
      <c r="A41" s="24" t="n">
        <v>9303</v>
      </c>
      <c r="B41" s="40" t="s">
        <v>101</v>
      </c>
      <c r="C41" s="41" t="n">
        <v>100</v>
      </c>
      <c r="D41" s="42" t="n">
        <v>7.85907859078591</v>
      </c>
      <c r="E41" s="42" t="n">
        <v>92.1409214092141</v>
      </c>
      <c r="F41" s="36" t="n">
        <v>6.8</v>
      </c>
      <c r="G41" s="43" t="n">
        <v>11.4</v>
      </c>
      <c r="H41" s="36" t="s">
        <v>41</v>
      </c>
      <c r="I41" s="43" t="n">
        <v>93.2</v>
      </c>
      <c r="J41" s="36" t="s">
        <v>41</v>
      </c>
      <c r="K41" s="43" t="s">
        <v>41</v>
      </c>
      <c r="L41" s="36" t="s">
        <v>41</v>
      </c>
      <c r="M41" s="43" t="s">
        <v>41</v>
      </c>
      <c r="N41" s="27" t="s">
        <v>102</v>
      </c>
    </row>
    <row r="42" s="16" customFormat="true" ht="18.95" hidden="false" customHeight="true" outlineLevel="0" collapsed="false">
      <c r="A42" s="24"/>
      <c r="B42" s="27"/>
      <c r="C42" s="41"/>
      <c r="D42" s="42"/>
      <c r="E42" s="42"/>
      <c r="F42" s="36"/>
      <c r="G42" s="43"/>
      <c r="H42" s="36"/>
      <c r="I42" s="43"/>
      <c r="J42" s="36"/>
      <c r="K42" s="43"/>
      <c r="L42" s="36"/>
      <c r="M42" s="43"/>
      <c r="N42" s="27"/>
    </row>
    <row r="43" s="16" customFormat="true" ht="18.95" hidden="false" customHeight="true" outlineLevel="0" collapsed="false">
      <c r="A43" s="24" t="n">
        <v>9309</v>
      </c>
      <c r="B43" s="40" t="s">
        <v>103</v>
      </c>
      <c r="C43" s="48" t="n">
        <v>100</v>
      </c>
      <c r="D43" s="42" t="n">
        <v>19.8782504133474</v>
      </c>
      <c r="E43" s="42" t="n">
        <v>80.1217495866526</v>
      </c>
      <c r="F43" s="36" t="n">
        <v>15.3</v>
      </c>
      <c r="G43" s="43" t="n">
        <v>15.8</v>
      </c>
      <c r="H43" s="36" t="n">
        <v>1</v>
      </c>
      <c r="I43" s="43" t="n">
        <v>37.9</v>
      </c>
      <c r="J43" s="36" t="n">
        <v>1.9</v>
      </c>
      <c r="K43" s="43" t="n">
        <v>17.1</v>
      </c>
      <c r="L43" s="36" t="n">
        <v>2.1</v>
      </c>
      <c r="M43" s="43" t="n">
        <v>14.5</v>
      </c>
      <c r="N43" s="27" t="s">
        <v>104</v>
      </c>
    </row>
    <row r="44" s="16" customFormat="true" ht="3.75" hidden="false" customHeight="true" outlineLevel="0" collapsed="false">
      <c r="A44" s="24"/>
      <c r="B44" s="27"/>
      <c r="C44" s="49"/>
      <c r="D44" s="50" t="e">
        <f aca="false"/>
        <v>#DIV/0!</v>
      </c>
      <c r="E44" s="50" t="e">
        <f aca="false"/>
        <v>#DIV/0!</v>
      </c>
      <c r="F44" s="51"/>
      <c r="G44" s="52"/>
      <c r="H44" s="51"/>
      <c r="I44" s="52"/>
      <c r="J44" s="51"/>
      <c r="K44" s="52"/>
      <c r="L44" s="51"/>
      <c r="M44" s="52"/>
      <c r="N44" s="27"/>
    </row>
    <row r="45" s="16" customFormat="true" ht="18.95" hidden="false" customHeight="true" outlineLevel="0" collapsed="false">
      <c r="A45" s="30" t="s">
        <v>39</v>
      </c>
      <c r="B45" s="31" t="s">
        <v>105</v>
      </c>
      <c r="C45" s="53" t="n">
        <v>100</v>
      </c>
      <c r="D45" s="33" t="n">
        <v>11.6407354906053</v>
      </c>
      <c r="E45" s="33" t="n">
        <v>88.3592645093948</v>
      </c>
      <c r="F45" s="34" t="n">
        <v>6.5</v>
      </c>
      <c r="G45" s="35" t="n">
        <v>25.2</v>
      </c>
      <c r="H45" s="34" t="n">
        <v>43.9</v>
      </c>
      <c r="I45" s="35" t="n">
        <v>35.2</v>
      </c>
      <c r="J45" s="34" t="n">
        <v>3.1</v>
      </c>
      <c r="K45" s="35" t="n">
        <v>7.5</v>
      </c>
      <c r="L45" s="34" t="n">
        <v>2.1</v>
      </c>
      <c r="M45" s="35" t="n">
        <v>0.4</v>
      </c>
      <c r="N45" s="30" t="s">
        <v>106</v>
      </c>
      <c r="P45" s="3"/>
      <c r="Q45" s="3"/>
      <c r="R45" s="54"/>
      <c r="S45" s="54"/>
    </row>
    <row r="46" s="16" customFormat="true" ht="18" hidden="false" customHeight="true" outlineLevel="0" collapsed="false">
      <c r="A46" s="24" t="n">
        <v>5211</v>
      </c>
      <c r="B46" s="40" t="s">
        <v>43</v>
      </c>
      <c r="C46" s="48" t="n">
        <v>100</v>
      </c>
      <c r="D46" s="42" t="n">
        <v>12.1876102612354</v>
      </c>
      <c r="E46" s="42" t="n">
        <v>87.8123897387646</v>
      </c>
      <c r="F46" s="36" t="n">
        <v>12.4</v>
      </c>
      <c r="G46" s="43" t="n">
        <v>28.8</v>
      </c>
      <c r="H46" s="36" t="n">
        <v>50.5</v>
      </c>
      <c r="I46" s="43" t="n">
        <v>33.2</v>
      </c>
      <c r="J46" s="36" t="s">
        <v>41</v>
      </c>
      <c r="K46" s="43" t="n">
        <v>0.3</v>
      </c>
      <c r="L46" s="36" t="s">
        <v>41</v>
      </c>
      <c r="M46" s="36" t="s">
        <v>41</v>
      </c>
      <c r="N46" s="27" t="s">
        <v>44</v>
      </c>
      <c r="O46" s="55"/>
      <c r="P46" s="56"/>
      <c r="Q46" s="56"/>
      <c r="R46" s="55"/>
      <c r="S46" s="55"/>
    </row>
    <row r="47" s="16" customFormat="true" ht="18" hidden="false" customHeight="true" outlineLevel="0" collapsed="false">
      <c r="A47" s="24" t="s">
        <v>45</v>
      </c>
      <c r="B47" s="27" t="s">
        <v>45</v>
      </c>
      <c r="C47" s="48"/>
      <c r="D47" s="42"/>
      <c r="E47" s="42"/>
      <c r="F47" s="36" t="s">
        <v>45</v>
      </c>
      <c r="G47" s="43" t="s">
        <v>45</v>
      </c>
      <c r="H47" s="36" t="s">
        <v>45</v>
      </c>
      <c r="I47" s="43" t="s">
        <v>45</v>
      </c>
      <c r="J47" s="36" t="s">
        <v>45</v>
      </c>
      <c r="K47" s="43" t="s">
        <v>45</v>
      </c>
      <c r="L47" s="36" t="s">
        <v>45</v>
      </c>
      <c r="M47" s="43" t="s">
        <v>45</v>
      </c>
      <c r="N47" s="27" t="s">
        <v>46</v>
      </c>
      <c r="O47" s="54"/>
      <c r="P47" s="3"/>
      <c r="Q47" s="3"/>
      <c r="R47" s="54"/>
      <c r="S47" s="54"/>
    </row>
    <row r="48" s="16" customFormat="true" ht="18" hidden="false" customHeight="true" outlineLevel="0" collapsed="false">
      <c r="A48" s="24" t="n">
        <v>5219</v>
      </c>
      <c r="B48" s="40" t="s">
        <v>47</v>
      </c>
      <c r="C48" s="48" t="n">
        <v>100</v>
      </c>
      <c r="D48" s="42" t="n">
        <v>15.6616445045185</v>
      </c>
      <c r="E48" s="42" t="n">
        <v>84.3383554954815</v>
      </c>
      <c r="F48" s="36" t="n">
        <v>4.1</v>
      </c>
      <c r="G48" s="43" t="n">
        <v>32.9</v>
      </c>
      <c r="H48" s="36" t="n">
        <v>54</v>
      </c>
      <c r="I48" s="43" t="n">
        <v>29.2</v>
      </c>
      <c r="J48" s="36" t="s">
        <v>41</v>
      </c>
      <c r="K48" s="43" t="n">
        <v>8.5</v>
      </c>
      <c r="L48" s="36" t="s">
        <v>41</v>
      </c>
      <c r="M48" s="36" t="s">
        <v>41</v>
      </c>
      <c r="N48" s="27" t="s">
        <v>48</v>
      </c>
      <c r="O48" s="54"/>
      <c r="P48" s="3"/>
      <c r="Q48" s="3"/>
      <c r="R48" s="54"/>
      <c r="S48" s="54"/>
    </row>
    <row r="49" s="16" customFormat="true" ht="18" hidden="false" customHeight="true" outlineLevel="0" collapsed="false">
      <c r="A49" s="24" t="n">
        <v>5220</v>
      </c>
      <c r="B49" s="40" t="s">
        <v>49</v>
      </c>
      <c r="C49" s="48" t="n">
        <v>100</v>
      </c>
      <c r="D49" s="42" t="n">
        <v>14.4253827707065</v>
      </c>
      <c r="E49" s="42" t="n">
        <v>85.5746172292935</v>
      </c>
      <c r="F49" s="36" t="n">
        <v>0.9</v>
      </c>
      <c r="G49" s="43" t="n">
        <v>66</v>
      </c>
      <c r="H49" s="36" t="n">
        <v>66.2</v>
      </c>
      <c r="I49" s="43" t="n">
        <v>32.9</v>
      </c>
      <c r="J49" s="36" t="s">
        <v>41</v>
      </c>
      <c r="K49" s="43" t="n">
        <v>0.1</v>
      </c>
      <c r="L49" s="36" t="n">
        <v>0.6</v>
      </c>
      <c r="M49" s="43" t="s">
        <v>41</v>
      </c>
      <c r="N49" s="27" t="s">
        <v>50</v>
      </c>
      <c r="O49" s="54"/>
      <c r="P49" s="3"/>
      <c r="Q49" s="3"/>
      <c r="R49" s="54"/>
      <c r="S49" s="54"/>
    </row>
    <row r="50" s="16" customFormat="true" ht="18" hidden="false" customHeight="true" outlineLevel="0" collapsed="false">
      <c r="A50" s="24" t="s">
        <v>45</v>
      </c>
      <c r="B50" s="40" t="s">
        <v>51</v>
      </c>
      <c r="C50" s="48"/>
      <c r="D50" s="42"/>
      <c r="E50" s="42"/>
      <c r="F50" s="36" t="s">
        <v>45</v>
      </c>
      <c r="G50" s="43" t="s">
        <v>45</v>
      </c>
      <c r="H50" s="36" t="s">
        <v>45</v>
      </c>
      <c r="I50" s="43" t="s">
        <v>45</v>
      </c>
      <c r="J50" s="36" t="s">
        <v>45</v>
      </c>
      <c r="K50" s="43" t="s">
        <v>45</v>
      </c>
      <c r="L50" s="36" t="s">
        <v>45</v>
      </c>
      <c r="M50" s="43" t="s">
        <v>45</v>
      </c>
      <c r="N50" s="27" t="s">
        <v>52</v>
      </c>
      <c r="O50" s="54"/>
      <c r="P50" s="3"/>
      <c r="Q50" s="3"/>
      <c r="R50" s="54"/>
      <c r="S50" s="54"/>
    </row>
    <row r="51" s="16" customFormat="true" ht="18" hidden="false" customHeight="true" outlineLevel="0" collapsed="false">
      <c r="A51" s="24" t="n">
        <v>5231</v>
      </c>
      <c r="B51" s="40" t="s">
        <v>53</v>
      </c>
      <c r="C51" s="48" t="n">
        <v>100</v>
      </c>
      <c r="D51" s="42" t="n">
        <v>6.83104926186571</v>
      </c>
      <c r="E51" s="42" t="n">
        <v>93.1689507381343</v>
      </c>
      <c r="F51" s="36" t="s">
        <v>41</v>
      </c>
      <c r="G51" s="43" t="n">
        <v>3.7</v>
      </c>
      <c r="H51" s="36" t="n">
        <v>48.6</v>
      </c>
      <c r="I51" s="43" t="n">
        <v>95.2</v>
      </c>
      <c r="J51" s="36" t="n">
        <v>0.1</v>
      </c>
      <c r="K51" s="43" t="n">
        <v>0.8</v>
      </c>
      <c r="L51" s="36" t="n">
        <v>0.1</v>
      </c>
      <c r="M51" s="43" t="s">
        <v>41</v>
      </c>
      <c r="N51" s="27" t="s">
        <v>54</v>
      </c>
      <c r="O51" s="54"/>
      <c r="P51" s="3"/>
      <c r="Q51" s="3"/>
      <c r="R51" s="54"/>
      <c r="S51" s="54"/>
    </row>
    <row r="52" s="16" customFormat="true" ht="18" hidden="false" customHeight="true" outlineLevel="0" collapsed="false">
      <c r="A52" s="24" t="s">
        <v>45</v>
      </c>
      <c r="B52" s="40" t="s">
        <v>55</v>
      </c>
      <c r="C52" s="48"/>
      <c r="D52" s="57"/>
      <c r="E52" s="57"/>
      <c r="F52" s="36" t="s">
        <v>45</v>
      </c>
      <c r="G52" s="43" t="s">
        <v>45</v>
      </c>
      <c r="H52" s="36" t="s">
        <v>45</v>
      </c>
      <c r="I52" s="43" t="s">
        <v>45</v>
      </c>
      <c r="J52" s="36" t="s">
        <v>45</v>
      </c>
      <c r="K52" s="43" t="s">
        <v>45</v>
      </c>
      <c r="L52" s="36" t="s">
        <v>45</v>
      </c>
      <c r="M52" s="43" t="s">
        <v>45</v>
      </c>
      <c r="N52" s="27" t="s">
        <v>56</v>
      </c>
      <c r="O52" s="54"/>
      <c r="P52" s="3"/>
      <c r="Q52" s="3"/>
      <c r="R52" s="54"/>
      <c r="S52" s="54"/>
    </row>
    <row r="53" s="16" customFormat="true" ht="18" hidden="false" customHeight="true" outlineLevel="0" collapsed="false">
      <c r="A53" s="24" t="n">
        <v>5232</v>
      </c>
      <c r="B53" s="40" t="s">
        <v>57</v>
      </c>
      <c r="C53" s="48" t="n">
        <v>100</v>
      </c>
      <c r="D53" s="42" t="n">
        <v>31.6610120551505</v>
      </c>
      <c r="E53" s="42" t="n">
        <v>68.3389879448495</v>
      </c>
      <c r="F53" s="36" t="s">
        <v>41</v>
      </c>
      <c r="G53" s="43" t="n">
        <v>37.6</v>
      </c>
      <c r="H53" s="36" t="n">
        <v>25.5</v>
      </c>
      <c r="I53" s="43" t="n">
        <v>24.6</v>
      </c>
      <c r="J53" s="36" t="n">
        <v>0</v>
      </c>
      <c r="K53" s="43" t="n">
        <v>24.6</v>
      </c>
      <c r="L53" s="36" t="n">
        <v>0.1</v>
      </c>
      <c r="M53" s="43" t="s">
        <v>41</v>
      </c>
      <c r="N53" s="27" t="s">
        <v>58</v>
      </c>
      <c r="O53" s="54"/>
      <c r="P53" s="3"/>
      <c r="Q53" s="3"/>
      <c r="R53" s="54"/>
      <c r="S53" s="54"/>
    </row>
    <row r="54" s="16" customFormat="true" ht="18" hidden="false" customHeight="true" outlineLevel="0" collapsed="false">
      <c r="A54" s="24" t="n">
        <v>5233</v>
      </c>
      <c r="B54" s="40" t="s">
        <v>59</v>
      </c>
      <c r="C54" s="48" t="n">
        <v>100</v>
      </c>
      <c r="D54" s="42" t="n">
        <v>12.5888749477206</v>
      </c>
      <c r="E54" s="42" t="n">
        <v>87.4111250522794</v>
      </c>
      <c r="F54" s="36" t="n">
        <v>5.4</v>
      </c>
      <c r="G54" s="43" t="n">
        <v>29.3</v>
      </c>
      <c r="H54" s="36" t="n">
        <v>3.7</v>
      </c>
      <c r="I54" s="43" t="n">
        <v>26.9</v>
      </c>
      <c r="J54" s="36" t="n">
        <v>21.3</v>
      </c>
      <c r="K54" s="43" t="n">
        <v>3.2</v>
      </c>
      <c r="L54" s="36" t="n">
        <v>24</v>
      </c>
      <c r="M54" s="43" t="s">
        <v>41</v>
      </c>
      <c r="N54" s="27" t="s">
        <v>60</v>
      </c>
      <c r="O54" s="54"/>
      <c r="P54" s="3"/>
      <c r="Q54" s="3"/>
      <c r="R54" s="54"/>
      <c r="S54" s="54"/>
    </row>
    <row r="55" s="16" customFormat="true" ht="18" hidden="false" customHeight="true" outlineLevel="0" collapsed="false">
      <c r="A55" s="24" t="n">
        <v>5234</v>
      </c>
      <c r="B55" s="40" t="s">
        <v>61</v>
      </c>
      <c r="C55" s="48" t="n">
        <v>100</v>
      </c>
      <c r="D55" s="42" t="n">
        <v>10.8943973890745</v>
      </c>
      <c r="E55" s="42" t="n">
        <v>89.1056026109255</v>
      </c>
      <c r="F55" s="36" t="n">
        <v>32</v>
      </c>
      <c r="G55" s="43" t="n">
        <v>7</v>
      </c>
      <c r="H55" s="36" t="n">
        <v>14.7</v>
      </c>
      <c r="I55" s="43" t="n">
        <v>7.8</v>
      </c>
      <c r="J55" s="36" t="n">
        <v>0.6</v>
      </c>
      <c r="K55" s="43" t="n">
        <v>77.7</v>
      </c>
      <c r="L55" s="36" t="s">
        <v>41</v>
      </c>
      <c r="M55" s="43" t="s">
        <v>41</v>
      </c>
      <c r="N55" s="27" t="s">
        <v>62</v>
      </c>
      <c r="O55" s="54"/>
      <c r="P55" s="3"/>
      <c r="Q55" s="3"/>
      <c r="R55" s="54"/>
      <c r="S55" s="54"/>
    </row>
    <row r="56" s="16" customFormat="true" ht="18" hidden="false" customHeight="true" outlineLevel="0" collapsed="false">
      <c r="A56" s="24" t="n">
        <v>5239</v>
      </c>
      <c r="B56" s="40" t="s">
        <v>63</v>
      </c>
      <c r="C56" s="48" t="n">
        <v>100</v>
      </c>
      <c r="D56" s="42" t="n">
        <v>14.258872651357</v>
      </c>
      <c r="E56" s="42" t="n">
        <v>85.741127348643</v>
      </c>
      <c r="F56" s="36" t="n">
        <v>0.3</v>
      </c>
      <c r="G56" s="43" t="n">
        <v>14.8</v>
      </c>
      <c r="H56" s="36" t="n">
        <v>42.3</v>
      </c>
      <c r="I56" s="43" t="n">
        <v>28.6</v>
      </c>
      <c r="J56" s="36" t="n">
        <v>0.4</v>
      </c>
      <c r="K56" s="43" t="n">
        <v>14.2</v>
      </c>
      <c r="L56" s="36" t="n">
        <v>14.3</v>
      </c>
      <c r="M56" s="43" t="n">
        <v>0.1</v>
      </c>
      <c r="N56" s="27" t="s">
        <v>64</v>
      </c>
      <c r="O56" s="54"/>
      <c r="P56" s="3"/>
      <c r="Q56" s="3"/>
      <c r="R56" s="54"/>
      <c r="S56" s="54"/>
    </row>
    <row r="57" s="16" customFormat="true" ht="18" hidden="false" customHeight="true" outlineLevel="0" collapsed="false">
      <c r="A57" s="24" t="n">
        <v>5240</v>
      </c>
      <c r="B57" s="40" t="s">
        <v>65</v>
      </c>
      <c r="C57" s="48" t="n">
        <v>100</v>
      </c>
      <c r="D57" s="42" t="n">
        <v>2.67414276471857</v>
      </c>
      <c r="E57" s="42" t="n">
        <v>97.3258572352814</v>
      </c>
      <c r="F57" s="36" t="s">
        <v>41</v>
      </c>
      <c r="G57" s="43" t="s">
        <v>41</v>
      </c>
      <c r="H57" s="36" t="s">
        <v>41</v>
      </c>
      <c r="I57" s="43" t="n">
        <v>100</v>
      </c>
      <c r="J57" s="36" t="s">
        <v>41</v>
      </c>
      <c r="K57" s="43" t="s">
        <v>41</v>
      </c>
      <c r="L57" s="36" t="s">
        <v>41</v>
      </c>
      <c r="M57" s="43" t="s">
        <v>41</v>
      </c>
      <c r="N57" s="27" t="s">
        <v>66</v>
      </c>
      <c r="O57" s="54"/>
      <c r="P57" s="3"/>
      <c r="Q57" s="3"/>
      <c r="R57" s="54"/>
      <c r="S57" s="54"/>
    </row>
    <row r="58" s="16" customFormat="true" ht="18" hidden="false" customHeight="true" outlineLevel="0" collapsed="false">
      <c r="A58" s="24" t="n">
        <v>5251</v>
      </c>
      <c r="B58" s="40" t="s">
        <v>67</v>
      </c>
      <c r="C58" s="48" t="n">
        <v>100</v>
      </c>
      <c r="D58" s="57" t="s">
        <v>41</v>
      </c>
      <c r="E58" s="42" t="n">
        <v>100</v>
      </c>
      <c r="F58" s="36" t="s">
        <v>41</v>
      </c>
      <c r="G58" s="43" t="s">
        <v>41</v>
      </c>
      <c r="H58" s="36" t="s">
        <v>41</v>
      </c>
      <c r="I58" s="43" t="s">
        <v>41</v>
      </c>
      <c r="J58" s="36" t="s">
        <v>41</v>
      </c>
      <c r="K58" s="43" t="s">
        <v>41</v>
      </c>
      <c r="L58" s="36" t="s">
        <v>41</v>
      </c>
      <c r="M58" s="43" t="s">
        <v>41</v>
      </c>
      <c r="N58" s="27" t="s">
        <v>68</v>
      </c>
      <c r="O58" s="54"/>
      <c r="P58" s="3"/>
      <c r="Q58" s="3"/>
      <c r="R58" s="54"/>
      <c r="S58" s="54"/>
    </row>
    <row r="59" s="16" customFormat="true" ht="18" hidden="false" customHeight="true" outlineLevel="0" collapsed="false">
      <c r="A59" s="24" t="n">
        <v>5259</v>
      </c>
      <c r="B59" s="40" t="s">
        <v>69</v>
      </c>
      <c r="C59" s="48" t="n">
        <v>100</v>
      </c>
      <c r="D59" s="42" t="n">
        <v>1.6304347826087</v>
      </c>
      <c r="E59" s="42" t="n">
        <v>98.3695652173913</v>
      </c>
      <c r="F59" s="36" t="s">
        <v>41</v>
      </c>
      <c r="G59" s="43" t="s">
        <v>41</v>
      </c>
      <c r="H59" s="36" t="s">
        <v>41</v>
      </c>
      <c r="I59" s="43" t="n">
        <v>91.7</v>
      </c>
      <c r="J59" s="36" t="s">
        <v>41</v>
      </c>
      <c r="K59" s="43" t="s">
        <v>41</v>
      </c>
      <c r="L59" s="36" t="s">
        <v>41</v>
      </c>
      <c r="M59" s="43" t="n">
        <v>8.3</v>
      </c>
      <c r="N59" s="27" t="s">
        <v>70</v>
      </c>
      <c r="O59" s="54"/>
      <c r="P59" s="3"/>
      <c r="Q59" s="3"/>
      <c r="R59" s="54"/>
      <c r="S59" s="54"/>
    </row>
    <row r="60" s="16" customFormat="true" ht="18" hidden="false" customHeight="true" outlineLevel="0" collapsed="false">
      <c r="A60" s="24" t="n">
        <v>5260</v>
      </c>
      <c r="B60" s="40" t="s">
        <v>71</v>
      </c>
      <c r="C60" s="48" t="n">
        <v>100</v>
      </c>
      <c r="D60" s="42" t="n">
        <v>20.1439799220659</v>
      </c>
      <c r="E60" s="42" t="n">
        <v>79.8560200779341</v>
      </c>
      <c r="F60" s="36" t="s">
        <v>41</v>
      </c>
      <c r="G60" s="43" t="n">
        <v>59.3</v>
      </c>
      <c r="H60" s="36" t="n">
        <v>39</v>
      </c>
      <c r="I60" s="43" t="n">
        <v>19.5</v>
      </c>
      <c r="J60" s="36" t="s">
        <v>41</v>
      </c>
      <c r="K60" s="43" t="n">
        <v>0.8</v>
      </c>
      <c r="L60" s="36" t="s">
        <v>41</v>
      </c>
      <c r="M60" s="43" t="n">
        <v>0.8</v>
      </c>
      <c r="N60" s="27" t="s">
        <v>72</v>
      </c>
      <c r="O60" s="54"/>
      <c r="P60" s="3"/>
      <c r="Q60" s="3"/>
      <c r="R60" s="54"/>
      <c r="S60" s="54"/>
    </row>
    <row r="61" s="16" customFormat="true" ht="18" hidden="false" customHeight="true" outlineLevel="0" collapsed="false">
      <c r="A61" s="24" t="n">
        <v>5510</v>
      </c>
      <c r="B61" s="40" t="s">
        <v>73</v>
      </c>
      <c r="C61" s="48" t="n">
        <v>100</v>
      </c>
      <c r="D61" s="42" t="n">
        <v>17.5479842750328</v>
      </c>
      <c r="E61" s="42" t="n">
        <v>82.4520157249672</v>
      </c>
      <c r="F61" s="36" t="n">
        <v>25.9</v>
      </c>
      <c r="G61" s="43" t="n">
        <v>2.6</v>
      </c>
      <c r="H61" s="36" t="n">
        <v>2.7</v>
      </c>
      <c r="I61" s="43" t="n">
        <v>69.1</v>
      </c>
      <c r="J61" s="36" t="n">
        <v>1.2</v>
      </c>
      <c r="K61" s="43" t="n">
        <v>4</v>
      </c>
      <c r="L61" s="36" t="n">
        <v>1.8</v>
      </c>
      <c r="M61" s="43" t="n">
        <v>1.5</v>
      </c>
      <c r="N61" s="27" t="s">
        <v>74</v>
      </c>
      <c r="O61" s="54"/>
      <c r="P61" s="3"/>
      <c r="Q61" s="3"/>
      <c r="R61" s="54"/>
      <c r="S61" s="54"/>
    </row>
    <row r="62" s="16" customFormat="true" ht="18" hidden="false" customHeight="true" outlineLevel="0" collapsed="false">
      <c r="A62" s="24" t="s">
        <v>45</v>
      </c>
      <c r="B62" s="27" t="s">
        <v>45</v>
      </c>
      <c r="C62" s="48"/>
      <c r="D62" s="42"/>
      <c r="E62" s="42"/>
      <c r="F62" s="36" t="s">
        <v>45</v>
      </c>
      <c r="G62" s="43" t="s">
        <v>45</v>
      </c>
      <c r="H62" s="36" t="s">
        <v>45</v>
      </c>
      <c r="I62" s="43" t="s">
        <v>45</v>
      </c>
      <c r="J62" s="36" t="s">
        <v>45</v>
      </c>
      <c r="K62" s="43" t="s">
        <v>45</v>
      </c>
      <c r="L62" s="36" t="s">
        <v>45</v>
      </c>
      <c r="M62" s="43" t="s">
        <v>45</v>
      </c>
      <c r="N62" s="27" t="s">
        <v>75</v>
      </c>
      <c r="O62" s="54"/>
      <c r="P62" s="3"/>
      <c r="Q62" s="3"/>
      <c r="R62" s="54"/>
      <c r="S62" s="54"/>
    </row>
    <row r="63" s="16" customFormat="true" ht="18" hidden="false" customHeight="true" outlineLevel="0" collapsed="false">
      <c r="A63" s="24" t="n">
        <v>5520</v>
      </c>
      <c r="B63" s="40" t="s">
        <v>76</v>
      </c>
      <c r="C63" s="48" t="n">
        <v>100</v>
      </c>
      <c r="D63" s="42" t="n">
        <v>7.92154777627223</v>
      </c>
      <c r="E63" s="42" t="n">
        <v>92.0784522237278</v>
      </c>
      <c r="F63" s="36" t="n">
        <v>0.6</v>
      </c>
      <c r="G63" s="43" t="n">
        <v>0.6</v>
      </c>
      <c r="H63" s="36" t="n">
        <v>63.2</v>
      </c>
      <c r="I63" s="43" t="n">
        <v>64.8</v>
      </c>
      <c r="J63" s="36" t="s">
        <v>41</v>
      </c>
      <c r="K63" s="43" t="n">
        <v>2.3</v>
      </c>
      <c r="L63" s="36" t="s">
        <v>41</v>
      </c>
      <c r="M63" s="43" t="s">
        <v>41</v>
      </c>
      <c r="N63" s="27" t="s">
        <v>77</v>
      </c>
      <c r="O63" s="54"/>
      <c r="P63" s="3"/>
      <c r="Q63" s="3"/>
      <c r="R63" s="54"/>
      <c r="S63" s="54"/>
    </row>
    <row r="64" s="16" customFormat="true" ht="18" hidden="false" customHeight="true" outlineLevel="0" collapsed="false">
      <c r="A64" s="24" t="n">
        <v>7130</v>
      </c>
      <c r="B64" s="40" t="s">
        <v>78</v>
      </c>
      <c r="C64" s="48" t="n">
        <v>100</v>
      </c>
      <c r="D64" s="42" t="n">
        <v>16.0956690368455</v>
      </c>
      <c r="E64" s="42" t="n">
        <v>83.9043309631545</v>
      </c>
      <c r="F64" s="36" t="n">
        <v>0.4</v>
      </c>
      <c r="G64" s="43" t="n">
        <v>38.5</v>
      </c>
      <c r="H64" s="36" t="n">
        <v>19.2</v>
      </c>
      <c r="I64" s="43" t="n">
        <v>80.4</v>
      </c>
      <c r="J64" s="36" t="s">
        <v>41</v>
      </c>
      <c r="K64" s="43" t="s">
        <v>41</v>
      </c>
      <c r="L64" s="36" t="s">
        <v>41</v>
      </c>
      <c r="M64" s="43" t="s">
        <v>41</v>
      </c>
      <c r="N64" s="27" t="s">
        <v>79</v>
      </c>
      <c r="O64" s="54"/>
      <c r="P64" s="3"/>
      <c r="Q64" s="3"/>
      <c r="R64" s="54"/>
      <c r="S64" s="54"/>
    </row>
    <row r="65" s="16" customFormat="true" ht="18" hidden="false" customHeight="true" outlineLevel="0" collapsed="false">
      <c r="A65" s="24" t="s">
        <v>45</v>
      </c>
      <c r="B65" s="40" t="s">
        <v>80</v>
      </c>
      <c r="C65" s="48"/>
      <c r="D65" s="42"/>
      <c r="E65" s="42"/>
      <c r="F65" s="36" t="s">
        <v>45</v>
      </c>
      <c r="G65" s="43" t="s">
        <v>45</v>
      </c>
      <c r="H65" s="36" t="s">
        <v>45</v>
      </c>
      <c r="I65" s="43" t="s">
        <v>45</v>
      </c>
      <c r="J65" s="36" t="s">
        <v>45</v>
      </c>
      <c r="K65" s="43" t="s">
        <v>45</v>
      </c>
      <c r="L65" s="36" t="s">
        <v>45</v>
      </c>
      <c r="M65" s="43" t="s">
        <v>45</v>
      </c>
      <c r="N65" s="27" t="s">
        <v>45</v>
      </c>
      <c r="O65" s="54"/>
      <c r="P65" s="3"/>
      <c r="Q65" s="3"/>
      <c r="R65" s="54"/>
      <c r="S65" s="54"/>
    </row>
    <row r="66" s="16" customFormat="true" ht="18" hidden="false" customHeight="true" outlineLevel="0" collapsed="false">
      <c r="A66" s="24" t="n">
        <v>9211</v>
      </c>
      <c r="B66" s="40" t="s">
        <v>81</v>
      </c>
      <c r="C66" s="48" t="n">
        <v>100</v>
      </c>
      <c r="D66" s="42" t="n">
        <v>2.088772845953</v>
      </c>
      <c r="E66" s="42" t="n">
        <v>97.911227154047</v>
      </c>
      <c r="F66" s="36" t="s">
        <v>41</v>
      </c>
      <c r="G66" s="43" t="n">
        <v>73.5</v>
      </c>
      <c r="H66" s="36" t="n">
        <v>73.5</v>
      </c>
      <c r="I66" s="43" t="n">
        <v>73.5</v>
      </c>
      <c r="J66" s="36" t="s">
        <v>41</v>
      </c>
      <c r="K66" s="43" t="s">
        <v>41</v>
      </c>
      <c r="L66" s="36" t="n">
        <v>26.5</v>
      </c>
      <c r="M66" s="43" t="s">
        <v>41</v>
      </c>
      <c r="N66" s="27" t="s">
        <v>82</v>
      </c>
      <c r="O66" s="54"/>
      <c r="P66" s="3"/>
      <c r="Q66" s="3"/>
      <c r="R66" s="54"/>
      <c r="S66" s="54"/>
    </row>
    <row r="67" s="16" customFormat="true" ht="18" hidden="false" customHeight="true" outlineLevel="0" collapsed="false">
      <c r="A67" s="24" t="n">
        <v>9212</v>
      </c>
      <c r="B67" s="40" t="s">
        <v>83</v>
      </c>
      <c r="C67" s="48" t="n">
        <v>100</v>
      </c>
      <c r="D67" s="42" t="n">
        <v>21.3063763608087</v>
      </c>
      <c r="E67" s="42" t="n">
        <v>78.6936236391913</v>
      </c>
      <c r="F67" s="36" t="s">
        <v>41</v>
      </c>
      <c r="G67" s="43" t="n">
        <v>19.7</v>
      </c>
      <c r="H67" s="36" t="s">
        <v>41</v>
      </c>
      <c r="I67" s="43" t="n">
        <v>80.3</v>
      </c>
      <c r="J67" s="36" t="s">
        <v>41</v>
      </c>
      <c r="K67" s="43" t="s">
        <v>41</v>
      </c>
      <c r="L67" s="36" t="s">
        <v>41</v>
      </c>
      <c r="M67" s="43" t="s">
        <v>41</v>
      </c>
      <c r="N67" s="27" t="s">
        <v>84</v>
      </c>
      <c r="O67" s="54"/>
      <c r="P67" s="3"/>
      <c r="Q67" s="3"/>
      <c r="R67" s="54"/>
      <c r="S67" s="54"/>
    </row>
    <row r="68" s="16" customFormat="true" ht="18" hidden="false" customHeight="true" outlineLevel="0" collapsed="false">
      <c r="A68" s="24" t="n">
        <v>9213</v>
      </c>
      <c r="B68" s="40" t="s">
        <v>85</v>
      </c>
      <c r="C68" s="48" t="n">
        <v>100</v>
      </c>
      <c r="D68" s="42" t="n">
        <v>12.5866050808314</v>
      </c>
      <c r="E68" s="42" t="n">
        <v>87.4133949191686</v>
      </c>
      <c r="F68" s="36" t="n">
        <v>21.8</v>
      </c>
      <c r="G68" s="43" t="n">
        <v>18.4</v>
      </c>
      <c r="H68" s="36" t="n">
        <v>27.1</v>
      </c>
      <c r="I68" s="43" t="n">
        <v>26.1</v>
      </c>
      <c r="J68" s="36" t="s">
        <v>41</v>
      </c>
      <c r="K68" s="43" t="n">
        <v>32.1</v>
      </c>
      <c r="L68" s="36" t="s">
        <v>41</v>
      </c>
      <c r="M68" s="43" t="n">
        <v>3.6</v>
      </c>
      <c r="N68" s="27" t="s">
        <v>86</v>
      </c>
      <c r="O68" s="54"/>
      <c r="P68" s="3"/>
      <c r="Q68" s="3"/>
      <c r="R68" s="54"/>
      <c r="S68" s="54"/>
    </row>
    <row r="69" s="16" customFormat="true" ht="18" hidden="false" customHeight="true" outlineLevel="0" collapsed="false">
      <c r="A69" s="24" t="n">
        <v>9214</v>
      </c>
      <c r="B69" s="40" t="s">
        <v>87</v>
      </c>
      <c r="C69" s="48" t="n">
        <v>100</v>
      </c>
      <c r="D69" s="42" t="n">
        <v>15.2148664343786</v>
      </c>
      <c r="E69" s="42" t="n">
        <v>84.7851335656214</v>
      </c>
      <c r="F69" s="36" t="n">
        <v>23.1</v>
      </c>
      <c r="G69" s="43" t="n">
        <v>11.3</v>
      </c>
      <c r="H69" s="36" t="n">
        <v>12.1</v>
      </c>
      <c r="I69" s="43" t="n">
        <v>42.1</v>
      </c>
      <c r="J69" s="36" t="n">
        <v>0.3</v>
      </c>
      <c r="K69" s="43" t="n">
        <v>20.5</v>
      </c>
      <c r="L69" s="36" t="s">
        <v>41</v>
      </c>
      <c r="M69" s="43" t="s">
        <v>41</v>
      </c>
      <c r="N69" s="27" t="s">
        <v>88</v>
      </c>
      <c r="O69" s="54"/>
      <c r="P69" s="3"/>
      <c r="Q69" s="3"/>
      <c r="R69" s="54"/>
      <c r="S69" s="54"/>
    </row>
    <row r="70" s="16" customFormat="true" ht="18" hidden="false" customHeight="true" outlineLevel="0" collapsed="false">
      <c r="A70" s="24" t="n">
        <v>9219</v>
      </c>
      <c r="B70" s="40" t="s">
        <v>89</v>
      </c>
      <c r="C70" s="48" t="n">
        <v>100</v>
      </c>
      <c r="D70" s="42" t="n">
        <v>17.877094972067</v>
      </c>
      <c r="E70" s="42" t="n">
        <v>82.122905027933</v>
      </c>
      <c r="F70" s="36" t="s">
        <v>41</v>
      </c>
      <c r="G70" s="43" t="s">
        <v>41</v>
      </c>
      <c r="H70" s="36" t="s">
        <v>41</v>
      </c>
      <c r="I70" s="43" t="n">
        <v>43.7</v>
      </c>
      <c r="J70" s="36" t="s">
        <v>41</v>
      </c>
      <c r="K70" s="43" t="n">
        <v>56.3</v>
      </c>
      <c r="L70" s="36" t="s">
        <v>41</v>
      </c>
      <c r="M70" s="43" t="s">
        <v>41</v>
      </c>
      <c r="N70" s="27" t="s">
        <v>90</v>
      </c>
      <c r="O70" s="54"/>
      <c r="P70" s="3"/>
      <c r="Q70" s="3"/>
      <c r="R70" s="54"/>
      <c r="S70" s="54"/>
    </row>
    <row r="71" s="16" customFormat="true" ht="18" hidden="false" customHeight="true" outlineLevel="0" collapsed="false">
      <c r="A71" s="24" t="n">
        <v>9220</v>
      </c>
      <c r="B71" s="40" t="s">
        <v>91</v>
      </c>
      <c r="C71" s="48" t="n">
        <v>100</v>
      </c>
      <c r="D71" s="42" t="n">
        <v>8.92857142857143</v>
      </c>
      <c r="E71" s="42" t="n">
        <v>91.0714285714286</v>
      </c>
      <c r="F71" s="36" t="s">
        <v>41</v>
      </c>
      <c r="G71" s="43" t="s">
        <v>41</v>
      </c>
      <c r="H71" s="36" t="s">
        <v>41</v>
      </c>
      <c r="I71" s="43" t="s">
        <v>41</v>
      </c>
      <c r="J71" s="36" t="s">
        <v>41</v>
      </c>
      <c r="K71" s="43" t="s">
        <v>41</v>
      </c>
      <c r="L71" s="36" t="n">
        <v>26.1</v>
      </c>
      <c r="M71" s="43" t="n">
        <v>73.9</v>
      </c>
      <c r="N71" s="27" t="s">
        <v>92</v>
      </c>
      <c r="O71" s="54"/>
      <c r="P71" s="3"/>
      <c r="Q71" s="3"/>
      <c r="R71" s="54"/>
      <c r="S71" s="54"/>
    </row>
    <row r="72" s="16" customFormat="true" ht="18" hidden="false" customHeight="true" outlineLevel="0" collapsed="false">
      <c r="A72" s="24" t="n">
        <v>9241</v>
      </c>
      <c r="B72" s="40" t="s">
        <v>93</v>
      </c>
      <c r="C72" s="48" t="n">
        <v>100</v>
      </c>
      <c r="D72" s="42" t="n">
        <v>6.64043285784555</v>
      </c>
      <c r="E72" s="42" t="n">
        <v>93.3595671421545</v>
      </c>
      <c r="F72" s="36" t="n">
        <v>18.2</v>
      </c>
      <c r="G72" s="43" t="n">
        <v>8.3</v>
      </c>
      <c r="H72" s="36" t="n">
        <v>6.6</v>
      </c>
      <c r="I72" s="43" t="n">
        <v>1.9</v>
      </c>
      <c r="J72" s="36" t="n">
        <v>7.1</v>
      </c>
      <c r="K72" s="43" t="n">
        <v>61</v>
      </c>
      <c r="L72" s="36" t="n">
        <v>8.3</v>
      </c>
      <c r="M72" s="43" t="s">
        <v>41</v>
      </c>
      <c r="N72" s="27" t="s">
        <v>94</v>
      </c>
      <c r="O72" s="54"/>
      <c r="P72" s="3"/>
      <c r="Q72" s="3"/>
      <c r="R72" s="54"/>
      <c r="S72" s="54"/>
    </row>
    <row r="73" s="16" customFormat="true" ht="18" hidden="false" customHeight="true" outlineLevel="0" collapsed="false">
      <c r="A73" s="24" t="n">
        <v>9249</v>
      </c>
      <c r="B73" s="40" t="s">
        <v>95</v>
      </c>
      <c r="C73" s="48" t="n">
        <v>100</v>
      </c>
      <c r="D73" s="42" t="n">
        <v>5.54492087799898</v>
      </c>
      <c r="E73" s="42" t="n">
        <v>94.455079122001</v>
      </c>
      <c r="F73" s="36" t="s">
        <v>41</v>
      </c>
      <c r="G73" s="43" t="n">
        <v>98.1</v>
      </c>
      <c r="H73" s="36" t="s">
        <v>41</v>
      </c>
      <c r="I73" s="43" t="n">
        <v>0.4</v>
      </c>
      <c r="J73" s="36" t="s">
        <v>41</v>
      </c>
      <c r="K73" s="43" t="n">
        <v>0.9</v>
      </c>
      <c r="L73" s="36" t="s">
        <v>41</v>
      </c>
      <c r="M73" s="43" t="n">
        <v>0.6</v>
      </c>
      <c r="N73" s="27" t="s">
        <v>96</v>
      </c>
      <c r="O73" s="54"/>
      <c r="P73" s="3"/>
      <c r="Q73" s="3"/>
      <c r="R73" s="54"/>
      <c r="S73" s="54"/>
    </row>
    <row r="74" s="16" customFormat="true" ht="18" hidden="false" customHeight="false" outlineLevel="0" collapsed="false">
      <c r="A74" s="24" t="n">
        <v>9301</v>
      </c>
      <c r="B74" s="40" t="s">
        <v>97</v>
      </c>
      <c r="C74" s="48" t="n">
        <v>100</v>
      </c>
      <c r="D74" s="42" t="n">
        <v>4.46319569120287</v>
      </c>
      <c r="E74" s="42" t="n">
        <v>95.5368043087971</v>
      </c>
      <c r="F74" s="36" t="s">
        <v>41</v>
      </c>
      <c r="G74" s="43" t="n">
        <v>0.4</v>
      </c>
      <c r="H74" s="36" t="n">
        <v>98.1</v>
      </c>
      <c r="I74" s="43" t="s">
        <v>41</v>
      </c>
      <c r="J74" s="36" t="n">
        <v>1</v>
      </c>
      <c r="K74" s="43" t="n">
        <v>0.8</v>
      </c>
      <c r="L74" s="36" t="s">
        <v>41</v>
      </c>
      <c r="M74" s="43" t="s">
        <v>41</v>
      </c>
      <c r="N74" s="27" t="s">
        <v>98</v>
      </c>
      <c r="O74" s="54"/>
      <c r="P74" s="3"/>
      <c r="Q74" s="3"/>
      <c r="R74" s="54"/>
      <c r="S74" s="54"/>
    </row>
    <row r="75" s="16" customFormat="true" ht="18" hidden="false" customHeight="false" outlineLevel="0" collapsed="false">
      <c r="A75" s="24" t="n">
        <v>9302</v>
      </c>
      <c r="B75" s="40" t="s">
        <v>99</v>
      </c>
      <c r="C75" s="48" t="n">
        <v>100</v>
      </c>
      <c r="D75" s="42" t="n">
        <v>3.16008817248743</v>
      </c>
      <c r="E75" s="42" t="n">
        <v>96.8399118275126</v>
      </c>
      <c r="F75" s="36" t="s">
        <v>41</v>
      </c>
      <c r="G75" s="43" t="s">
        <v>41</v>
      </c>
      <c r="H75" s="36" t="n">
        <v>0.3</v>
      </c>
      <c r="I75" s="43" t="n">
        <v>0.3</v>
      </c>
      <c r="J75" s="36" t="n">
        <v>97.8</v>
      </c>
      <c r="K75" s="43" t="n">
        <v>1.8</v>
      </c>
      <c r="L75" s="36" t="s">
        <v>41</v>
      </c>
      <c r="M75" s="43" t="s">
        <v>41</v>
      </c>
      <c r="N75" s="27" t="s">
        <v>100</v>
      </c>
      <c r="O75" s="54"/>
      <c r="P75" s="3"/>
      <c r="Q75" s="3"/>
      <c r="R75" s="54"/>
      <c r="S75" s="54"/>
    </row>
    <row r="76" s="16" customFormat="true" ht="18" hidden="false" customHeight="false" outlineLevel="0" collapsed="false">
      <c r="A76" s="24" t="n">
        <v>9303</v>
      </c>
      <c r="B76" s="40" t="s">
        <v>101</v>
      </c>
      <c r="C76" s="48" t="n">
        <v>100</v>
      </c>
      <c r="D76" s="42" t="n">
        <v>11.1111111111111</v>
      </c>
      <c r="E76" s="42" t="n">
        <v>88.8888888888889</v>
      </c>
      <c r="F76" s="36" t="n">
        <v>30.6</v>
      </c>
      <c r="G76" s="43" t="s">
        <v>41</v>
      </c>
      <c r="H76" s="36" t="n">
        <v>61.2</v>
      </c>
      <c r="I76" s="43" t="n">
        <v>8.2</v>
      </c>
      <c r="J76" s="36" t="s">
        <v>41</v>
      </c>
      <c r="K76" s="43" t="s">
        <v>41</v>
      </c>
      <c r="L76" s="36" t="s">
        <v>41</v>
      </c>
      <c r="M76" s="43" t="s">
        <v>41</v>
      </c>
      <c r="N76" s="27" t="s">
        <v>102</v>
      </c>
      <c r="O76" s="54"/>
      <c r="P76" s="3"/>
      <c r="Q76" s="3"/>
      <c r="R76" s="54"/>
      <c r="S76" s="54"/>
    </row>
    <row r="77" s="16" customFormat="true" ht="18" hidden="false" customHeight="false" outlineLevel="0" collapsed="false">
      <c r="A77" s="24"/>
      <c r="B77" s="27"/>
      <c r="C77" s="48"/>
      <c r="D77" s="42"/>
      <c r="E77" s="42"/>
      <c r="F77" s="36"/>
      <c r="G77" s="43"/>
      <c r="H77" s="36"/>
      <c r="I77" s="43"/>
      <c r="J77" s="36"/>
      <c r="K77" s="43"/>
      <c r="L77" s="36"/>
      <c r="M77" s="43"/>
      <c r="N77" s="27"/>
      <c r="O77" s="54"/>
      <c r="P77" s="3"/>
      <c r="Q77" s="3"/>
      <c r="R77" s="54"/>
      <c r="S77" s="54"/>
    </row>
    <row r="78" s="16" customFormat="true" ht="18" hidden="false" customHeight="false" outlineLevel="0" collapsed="false">
      <c r="A78" s="24" t="n">
        <v>9309</v>
      </c>
      <c r="B78" s="40" t="s">
        <v>103</v>
      </c>
      <c r="C78" s="48" t="n">
        <v>100</v>
      </c>
      <c r="D78" s="42" t="n">
        <v>4.62949045543364</v>
      </c>
      <c r="E78" s="42" t="n">
        <v>95.3705095445664</v>
      </c>
      <c r="F78" s="36" t="n">
        <v>20.3</v>
      </c>
      <c r="G78" s="43" t="n">
        <v>18.4</v>
      </c>
      <c r="H78" s="36" t="n">
        <v>2.9</v>
      </c>
      <c r="I78" s="43" t="n">
        <v>26.2</v>
      </c>
      <c r="J78" s="36" t="n">
        <v>1.2</v>
      </c>
      <c r="K78" s="43" t="n">
        <v>15.6</v>
      </c>
      <c r="L78" s="36" t="n">
        <v>9.5</v>
      </c>
      <c r="M78" s="43" t="n">
        <v>60.3</v>
      </c>
      <c r="N78" s="27" t="s">
        <v>104</v>
      </c>
      <c r="O78" s="54"/>
      <c r="P78" s="3"/>
      <c r="Q78" s="3"/>
      <c r="R78" s="54"/>
      <c r="S78" s="54"/>
    </row>
    <row r="79" s="16" customFormat="true" ht="3.75" hidden="false" customHeight="true" outlineLevel="0" collapsed="false">
      <c r="A79" s="24"/>
      <c r="B79" s="27"/>
      <c r="C79" s="48" t="n">
        <v>100</v>
      </c>
      <c r="D79" s="58" t="e">
        <f aca="false"/>
        <v>#DIV/0!</v>
      </c>
      <c r="E79" s="58" t="e">
        <f aca="false"/>
        <v>#DIV/0!</v>
      </c>
      <c r="F79" s="59"/>
      <c r="G79" s="26"/>
      <c r="H79" s="26"/>
      <c r="I79" s="59"/>
      <c r="J79" s="59"/>
      <c r="K79" s="26"/>
      <c r="L79" s="26"/>
      <c r="M79" s="59"/>
      <c r="N79" s="49"/>
      <c r="O79" s="54"/>
      <c r="P79" s="3"/>
      <c r="Q79" s="3"/>
      <c r="R79" s="54"/>
      <c r="S79" s="54"/>
    </row>
    <row r="80" s="61" customFormat="true" ht="18.6" hidden="false" customHeight="true" outlineLevel="0" collapsed="false">
      <c r="A80" s="30" t="s">
        <v>39</v>
      </c>
      <c r="B80" s="60" t="s">
        <v>107</v>
      </c>
      <c r="C80" s="53" t="n">
        <v>100</v>
      </c>
      <c r="D80" s="33" t="n">
        <v>9.98422878600734</v>
      </c>
      <c r="E80" s="33" t="n">
        <v>90.0157712139927</v>
      </c>
      <c r="F80" s="34" t="n">
        <v>5</v>
      </c>
      <c r="G80" s="35" t="n">
        <v>23.3</v>
      </c>
      <c r="H80" s="34" t="n">
        <v>31.4</v>
      </c>
      <c r="I80" s="35" t="n">
        <v>41.1</v>
      </c>
      <c r="J80" s="34" t="n">
        <v>4.7</v>
      </c>
      <c r="K80" s="35" t="n">
        <v>3.9</v>
      </c>
      <c r="L80" s="34" t="n">
        <v>0.3</v>
      </c>
      <c r="M80" s="35" t="n">
        <v>6.3</v>
      </c>
      <c r="N80" s="30" t="s">
        <v>108</v>
      </c>
    </row>
    <row r="81" s="16" customFormat="true" ht="18.6" hidden="false" customHeight="true" outlineLevel="0" collapsed="false">
      <c r="A81" s="24" t="n">
        <v>5211</v>
      </c>
      <c r="B81" s="40" t="s">
        <v>43</v>
      </c>
      <c r="C81" s="48" t="n">
        <v>100</v>
      </c>
      <c r="D81" s="42" t="n">
        <v>11.0216105183406</v>
      </c>
      <c r="E81" s="42" t="n">
        <v>88.9783894816594</v>
      </c>
      <c r="F81" s="36" t="s">
        <v>41</v>
      </c>
      <c r="G81" s="43" t="n">
        <v>31.7</v>
      </c>
      <c r="H81" s="36" t="n">
        <v>27.3</v>
      </c>
      <c r="I81" s="43" t="n">
        <v>36.3</v>
      </c>
      <c r="J81" s="36" t="n">
        <v>9.1</v>
      </c>
      <c r="K81" s="36" t="s">
        <v>41</v>
      </c>
      <c r="L81" s="36" t="s">
        <v>41</v>
      </c>
      <c r="M81" s="43" t="n">
        <v>9.2</v>
      </c>
      <c r="N81" s="27" t="s">
        <v>44</v>
      </c>
    </row>
    <row r="82" s="16" customFormat="true" ht="18.6" hidden="false" customHeight="true" outlineLevel="0" collapsed="false">
      <c r="A82" s="24" t="s">
        <v>45</v>
      </c>
      <c r="B82" s="27" t="s">
        <v>45</v>
      </c>
      <c r="C82" s="48"/>
      <c r="D82" s="42"/>
      <c r="E82" s="42"/>
      <c r="F82" s="36" t="s">
        <v>45</v>
      </c>
      <c r="G82" s="43" t="s">
        <v>45</v>
      </c>
      <c r="H82" s="36" t="s">
        <v>45</v>
      </c>
      <c r="I82" s="43" t="s">
        <v>45</v>
      </c>
      <c r="J82" s="36" t="s">
        <v>45</v>
      </c>
      <c r="K82" s="43" t="s">
        <v>45</v>
      </c>
      <c r="L82" s="36" t="s">
        <v>45</v>
      </c>
      <c r="M82" s="43" t="s">
        <v>45</v>
      </c>
      <c r="N82" s="27" t="s">
        <v>46</v>
      </c>
    </row>
    <row r="83" s="16" customFormat="true" ht="18.6" hidden="false" customHeight="true" outlineLevel="0" collapsed="false">
      <c r="A83" s="24" t="n">
        <v>5219</v>
      </c>
      <c r="B83" s="40" t="s">
        <v>47</v>
      </c>
      <c r="C83" s="48" t="n">
        <v>100</v>
      </c>
      <c r="D83" s="42" t="n">
        <v>14.9284890345135</v>
      </c>
      <c r="E83" s="42" t="n">
        <v>85.0715109654865</v>
      </c>
      <c r="F83" s="36" t="n">
        <v>0.4</v>
      </c>
      <c r="G83" s="43" t="n">
        <v>12.9</v>
      </c>
      <c r="H83" s="36" t="n">
        <v>51.4</v>
      </c>
      <c r="I83" s="43" t="n">
        <v>35</v>
      </c>
      <c r="J83" s="36" t="n">
        <v>4.6</v>
      </c>
      <c r="K83" s="43" t="n">
        <v>4.3</v>
      </c>
      <c r="L83" s="36" t="s">
        <v>41</v>
      </c>
      <c r="M83" s="43" t="n">
        <v>4.4</v>
      </c>
      <c r="N83" s="27" t="s">
        <v>48</v>
      </c>
    </row>
    <row r="84" s="16" customFormat="true" ht="18.6" hidden="false" customHeight="true" outlineLevel="0" collapsed="false">
      <c r="A84" s="24" t="n">
        <v>5220</v>
      </c>
      <c r="B84" s="40" t="s">
        <v>49</v>
      </c>
      <c r="C84" s="48" t="n">
        <v>100</v>
      </c>
      <c r="D84" s="42" t="n">
        <v>14.6651909241837</v>
      </c>
      <c r="E84" s="42" t="n">
        <v>85.3348090758163</v>
      </c>
      <c r="F84" s="36" t="n">
        <v>34</v>
      </c>
      <c r="G84" s="43" t="n">
        <v>32.4</v>
      </c>
      <c r="H84" s="36" t="n">
        <v>65.5</v>
      </c>
      <c r="I84" s="43" t="s">
        <v>41</v>
      </c>
      <c r="J84" s="36" t="s">
        <v>41</v>
      </c>
      <c r="K84" s="43" t="n">
        <v>0.5</v>
      </c>
      <c r="L84" s="36" t="s">
        <v>41</v>
      </c>
      <c r="M84" s="43" t="s">
        <v>41</v>
      </c>
      <c r="N84" s="27" t="s">
        <v>50</v>
      </c>
    </row>
    <row r="85" s="16" customFormat="true" ht="18.6" hidden="false" customHeight="true" outlineLevel="0" collapsed="false">
      <c r="A85" s="24" t="s">
        <v>45</v>
      </c>
      <c r="B85" s="40" t="s">
        <v>51</v>
      </c>
      <c r="C85" s="48"/>
      <c r="D85" s="42"/>
      <c r="E85" s="42"/>
      <c r="F85" s="36" t="s">
        <v>45</v>
      </c>
      <c r="G85" s="43" t="s">
        <v>45</v>
      </c>
      <c r="H85" s="36" t="s">
        <v>45</v>
      </c>
      <c r="I85" s="43" t="s">
        <v>45</v>
      </c>
      <c r="J85" s="36" t="s">
        <v>45</v>
      </c>
      <c r="K85" s="43" t="s">
        <v>45</v>
      </c>
      <c r="L85" s="36" t="s">
        <v>45</v>
      </c>
      <c r="M85" s="43" t="s">
        <v>45</v>
      </c>
      <c r="N85" s="27" t="s">
        <v>52</v>
      </c>
    </row>
    <row r="86" s="16" customFormat="true" ht="18.6" hidden="false" customHeight="true" outlineLevel="0" collapsed="false">
      <c r="A86" s="24" t="n">
        <v>5231</v>
      </c>
      <c r="B86" s="40" t="s">
        <v>53</v>
      </c>
      <c r="C86" s="48" t="n">
        <v>100</v>
      </c>
      <c r="D86" s="42" t="n">
        <v>6.84692311762527</v>
      </c>
      <c r="E86" s="42" t="n">
        <v>93.1530768823747</v>
      </c>
      <c r="F86" s="36" t="n">
        <v>0.7</v>
      </c>
      <c r="G86" s="43" t="n">
        <v>0.7</v>
      </c>
      <c r="H86" s="36" t="n">
        <v>0.7</v>
      </c>
      <c r="I86" s="43" t="n">
        <v>94.2</v>
      </c>
      <c r="J86" s="36" t="n">
        <v>0.8</v>
      </c>
      <c r="K86" s="43" t="n">
        <v>4.1</v>
      </c>
      <c r="L86" s="36" t="s">
        <v>41</v>
      </c>
      <c r="M86" s="43" t="n">
        <v>5</v>
      </c>
      <c r="N86" s="27" t="s">
        <v>54</v>
      </c>
    </row>
    <row r="87" s="16" customFormat="true" ht="18.6" hidden="false" customHeight="true" outlineLevel="0" collapsed="false">
      <c r="A87" s="24" t="s">
        <v>45</v>
      </c>
      <c r="B87" s="40" t="s">
        <v>55</v>
      </c>
      <c r="C87" s="48"/>
      <c r="D87" s="42"/>
      <c r="E87" s="42"/>
      <c r="F87" s="36" t="s">
        <v>45</v>
      </c>
      <c r="G87" s="43" t="s">
        <v>45</v>
      </c>
      <c r="H87" s="36" t="s">
        <v>45</v>
      </c>
      <c r="I87" s="43" t="s">
        <v>45</v>
      </c>
      <c r="J87" s="36" t="s">
        <v>45</v>
      </c>
      <c r="K87" s="43" t="s">
        <v>45</v>
      </c>
      <c r="L87" s="36" t="s">
        <v>45</v>
      </c>
      <c r="M87" s="43" t="s">
        <v>45</v>
      </c>
      <c r="N87" s="27" t="s">
        <v>56</v>
      </c>
    </row>
    <row r="88" s="16" customFormat="true" ht="18.6" hidden="false" customHeight="true" outlineLevel="0" collapsed="false">
      <c r="A88" s="24" t="n">
        <v>5232</v>
      </c>
      <c r="B88" s="40" t="s">
        <v>57</v>
      </c>
      <c r="C88" s="48" t="n">
        <v>100</v>
      </c>
      <c r="D88" s="42" t="n">
        <v>12.0768064679131</v>
      </c>
      <c r="E88" s="42" t="n">
        <v>87.9231935320869</v>
      </c>
      <c r="F88" s="36" t="n">
        <v>0.1</v>
      </c>
      <c r="G88" s="43" t="n">
        <v>33.3</v>
      </c>
      <c r="H88" s="36" t="n">
        <v>33.3</v>
      </c>
      <c r="I88" s="43" t="n">
        <v>32.3</v>
      </c>
      <c r="J88" s="36" t="n">
        <v>1</v>
      </c>
      <c r="K88" s="43" t="n">
        <v>32.4</v>
      </c>
      <c r="L88" s="36" t="s">
        <v>41</v>
      </c>
      <c r="M88" s="43" t="n">
        <v>1.9</v>
      </c>
      <c r="N88" s="27" t="s">
        <v>58</v>
      </c>
    </row>
    <row r="89" s="16" customFormat="true" ht="18.6" hidden="false" customHeight="true" outlineLevel="0" collapsed="false">
      <c r="A89" s="24" t="n">
        <v>5233</v>
      </c>
      <c r="B89" s="40" t="s">
        <v>59</v>
      </c>
      <c r="C89" s="48" t="n">
        <v>100</v>
      </c>
      <c r="D89" s="42" t="n">
        <v>5.95414623018136</v>
      </c>
      <c r="E89" s="42" t="n">
        <v>94.0458537698186</v>
      </c>
      <c r="F89" s="36" t="n">
        <v>0.5</v>
      </c>
      <c r="G89" s="43" t="n">
        <v>0.7</v>
      </c>
      <c r="H89" s="36" t="n">
        <v>46.3</v>
      </c>
      <c r="I89" s="43" t="n">
        <v>95.8</v>
      </c>
      <c r="J89" s="36" t="s">
        <v>41</v>
      </c>
      <c r="K89" s="43" t="n">
        <v>51.6</v>
      </c>
      <c r="L89" s="36" t="s">
        <v>41</v>
      </c>
      <c r="M89" s="43" t="n">
        <v>46.5</v>
      </c>
      <c r="N89" s="27" t="s">
        <v>60</v>
      </c>
    </row>
    <row r="90" s="16" customFormat="true" ht="18.6" hidden="false" customHeight="true" outlineLevel="0" collapsed="false">
      <c r="A90" s="24" t="n">
        <v>5234</v>
      </c>
      <c r="B90" s="40" t="s">
        <v>61</v>
      </c>
      <c r="C90" s="48" t="n">
        <v>100</v>
      </c>
      <c r="D90" s="42" t="n">
        <v>0.361333436941487</v>
      </c>
      <c r="E90" s="42" t="n">
        <v>99.6386665630585</v>
      </c>
      <c r="F90" s="36" t="n">
        <v>2.6</v>
      </c>
      <c r="G90" s="43" t="n">
        <v>49.7</v>
      </c>
      <c r="H90" s="36" t="n">
        <v>47.7</v>
      </c>
      <c r="I90" s="43" t="n">
        <v>44.5</v>
      </c>
      <c r="J90" s="36" t="s">
        <v>41</v>
      </c>
      <c r="K90" s="43" t="n">
        <v>44.5</v>
      </c>
      <c r="L90" s="36" t="s">
        <v>41</v>
      </c>
      <c r="M90" s="43" t="n">
        <v>8</v>
      </c>
      <c r="N90" s="27" t="s">
        <v>62</v>
      </c>
    </row>
    <row r="91" s="16" customFormat="true" ht="18.6" hidden="false" customHeight="true" outlineLevel="0" collapsed="false">
      <c r="A91" s="24" t="n">
        <v>5239</v>
      </c>
      <c r="B91" s="40" t="s">
        <v>63</v>
      </c>
      <c r="C91" s="48" t="n">
        <v>100</v>
      </c>
      <c r="D91" s="42" t="n">
        <v>10.5835073068894</v>
      </c>
      <c r="E91" s="42" t="n">
        <v>89.4164926931107</v>
      </c>
      <c r="F91" s="36" t="n">
        <v>2.8</v>
      </c>
      <c r="G91" s="43" t="n">
        <v>19.4</v>
      </c>
      <c r="H91" s="36" t="n">
        <v>37.9</v>
      </c>
      <c r="I91" s="43" t="n">
        <v>56.7</v>
      </c>
      <c r="J91" s="36" t="n">
        <v>0.1</v>
      </c>
      <c r="K91" s="43" t="n">
        <v>2.4</v>
      </c>
      <c r="L91" s="36" t="n">
        <v>0.1</v>
      </c>
      <c r="M91" s="43" t="n">
        <v>0.2</v>
      </c>
      <c r="N91" s="27" t="s">
        <v>64</v>
      </c>
    </row>
    <row r="92" s="16" customFormat="true" ht="18.6" hidden="false" customHeight="true" outlineLevel="0" collapsed="false">
      <c r="A92" s="24" t="n">
        <v>5240</v>
      </c>
      <c r="B92" s="40" t="s">
        <v>65</v>
      </c>
      <c r="C92" s="48" t="n">
        <v>100</v>
      </c>
      <c r="D92" s="62" t="s">
        <v>41</v>
      </c>
      <c r="E92" s="42" t="n">
        <v>100</v>
      </c>
      <c r="F92" s="36" t="s">
        <v>41</v>
      </c>
      <c r="G92" s="43" t="s">
        <v>41</v>
      </c>
      <c r="H92" s="36" t="s">
        <v>41</v>
      </c>
      <c r="I92" s="43" t="s">
        <v>41</v>
      </c>
      <c r="J92" s="36" t="s">
        <v>41</v>
      </c>
      <c r="K92" s="43" t="s">
        <v>41</v>
      </c>
      <c r="L92" s="36" t="s">
        <v>41</v>
      </c>
      <c r="M92" s="43" t="s">
        <v>41</v>
      </c>
      <c r="N92" s="27" t="s">
        <v>66</v>
      </c>
    </row>
    <row r="93" s="16" customFormat="true" ht="18.6" hidden="false" customHeight="true" outlineLevel="0" collapsed="false">
      <c r="A93" s="24" t="n">
        <v>5251</v>
      </c>
      <c r="B93" s="40" t="s">
        <v>67</v>
      </c>
      <c r="C93" s="48" t="n">
        <v>100</v>
      </c>
      <c r="D93" s="62" t="s">
        <v>41</v>
      </c>
      <c r="E93" s="42" t="n">
        <v>100</v>
      </c>
      <c r="F93" s="36" t="s">
        <v>41</v>
      </c>
      <c r="G93" s="43" t="s">
        <v>41</v>
      </c>
      <c r="H93" s="36" t="s">
        <v>41</v>
      </c>
      <c r="I93" s="43" t="s">
        <v>41</v>
      </c>
      <c r="J93" s="36" t="s">
        <v>41</v>
      </c>
      <c r="K93" s="43" t="s">
        <v>41</v>
      </c>
      <c r="L93" s="36" t="s">
        <v>41</v>
      </c>
      <c r="M93" s="43" t="s">
        <v>41</v>
      </c>
      <c r="N93" s="27" t="s">
        <v>68</v>
      </c>
    </row>
    <row r="94" s="16" customFormat="true" ht="18.6" hidden="false" customHeight="true" outlineLevel="0" collapsed="false">
      <c r="A94" s="24" t="n">
        <v>5259</v>
      </c>
      <c r="B94" s="40" t="s">
        <v>69</v>
      </c>
      <c r="C94" s="48" t="n">
        <v>100</v>
      </c>
      <c r="D94" s="42" t="n">
        <v>8.15217391304348</v>
      </c>
      <c r="E94" s="42" t="n">
        <v>91.8478260869565</v>
      </c>
      <c r="F94" s="36" t="n">
        <v>92.5</v>
      </c>
      <c r="G94" s="43" t="s">
        <v>41</v>
      </c>
      <c r="H94" s="36" t="s">
        <v>41</v>
      </c>
      <c r="I94" s="43" t="s">
        <v>41</v>
      </c>
      <c r="J94" s="36" t="n">
        <v>5</v>
      </c>
      <c r="K94" s="43" t="n">
        <v>2.5</v>
      </c>
      <c r="L94" s="36" t="s">
        <v>41</v>
      </c>
      <c r="M94" s="43" t="n">
        <v>2.5</v>
      </c>
      <c r="N94" s="27" t="s">
        <v>70</v>
      </c>
    </row>
    <row r="95" s="16" customFormat="true" ht="18.6" hidden="false" customHeight="true" outlineLevel="0" collapsed="false">
      <c r="A95" s="24" t="n">
        <v>5260</v>
      </c>
      <c r="B95" s="40" t="s">
        <v>71</v>
      </c>
      <c r="C95" s="48" t="n">
        <v>100</v>
      </c>
      <c r="D95" s="42" t="n">
        <v>11.9939237831055</v>
      </c>
      <c r="E95" s="42" t="n">
        <v>88.0060762168945</v>
      </c>
      <c r="F95" s="36" t="n">
        <v>32.7</v>
      </c>
      <c r="G95" s="43" t="n">
        <v>1.4</v>
      </c>
      <c r="H95" s="36" t="n">
        <v>65.5</v>
      </c>
      <c r="I95" s="43" t="s">
        <v>41</v>
      </c>
      <c r="J95" s="36" t="n">
        <v>0.4</v>
      </c>
      <c r="K95" s="43" t="s">
        <v>41</v>
      </c>
      <c r="L95" s="36" t="s">
        <v>41</v>
      </c>
      <c r="M95" s="43" t="n">
        <v>33.1</v>
      </c>
      <c r="N95" s="27" t="s">
        <v>72</v>
      </c>
    </row>
    <row r="96" s="16" customFormat="true" ht="18.6" hidden="false" customHeight="true" outlineLevel="0" collapsed="false">
      <c r="A96" s="24" t="n">
        <v>5510</v>
      </c>
      <c r="B96" s="40" t="s">
        <v>73</v>
      </c>
      <c r="C96" s="48" t="n">
        <v>100</v>
      </c>
      <c r="D96" s="42" t="n">
        <v>21.4137053881138</v>
      </c>
      <c r="E96" s="42" t="n">
        <v>78.5862946118862</v>
      </c>
      <c r="F96" s="36" t="n">
        <v>18.8</v>
      </c>
      <c r="G96" s="43" t="n">
        <v>18.5</v>
      </c>
      <c r="H96" s="36" t="n">
        <v>1.5</v>
      </c>
      <c r="I96" s="43" t="n">
        <v>59.4</v>
      </c>
      <c r="J96" s="36" t="n">
        <v>19.4</v>
      </c>
      <c r="K96" s="43" t="n">
        <v>1.7</v>
      </c>
      <c r="L96" s="36" t="n">
        <v>0.3</v>
      </c>
      <c r="M96" s="43" t="n">
        <v>1.7</v>
      </c>
      <c r="N96" s="27" t="s">
        <v>74</v>
      </c>
    </row>
    <row r="97" s="16" customFormat="true" ht="18.6" hidden="false" customHeight="true" outlineLevel="0" collapsed="false">
      <c r="A97" s="24" t="s">
        <v>45</v>
      </c>
      <c r="B97" s="27" t="s">
        <v>45</v>
      </c>
      <c r="C97" s="48"/>
      <c r="D97" s="42"/>
      <c r="E97" s="42"/>
      <c r="F97" s="36" t="s">
        <v>45</v>
      </c>
      <c r="G97" s="43" t="s">
        <v>45</v>
      </c>
      <c r="H97" s="36" t="s">
        <v>45</v>
      </c>
      <c r="I97" s="43" t="s">
        <v>45</v>
      </c>
      <c r="J97" s="36" t="s">
        <v>45</v>
      </c>
      <c r="K97" s="43" t="s">
        <v>45</v>
      </c>
      <c r="L97" s="36" t="s">
        <v>45</v>
      </c>
      <c r="M97" s="43" t="s">
        <v>45</v>
      </c>
      <c r="N97" s="27" t="s">
        <v>75</v>
      </c>
    </row>
    <row r="98" s="16" customFormat="true" ht="18.6" hidden="false" customHeight="true" outlineLevel="0" collapsed="false">
      <c r="A98" s="24" t="n">
        <v>5520</v>
      </c>
      <c r="B98" s="40" t="s">
        <v>76</v>
      </c>
      <c r="C98" s="48" t="n">
        <v>100</v>
      </c>
      <c r="D98" s="42" t="n">
        <v>7.51076273948167</v>
      </c>
      <c r="E98" s="42" t="n">
        <v>92.4892372605183</v>
      </c>
      <c r="F98" s="36" t="n">
        <v>2.9</v>
      </c>
      <c r="G98" s="43" t="n">
        <v>32.3</v>
      </c>
      <c r="H98" s="36" t="n">
        <v>32.6</v>
      </c>
      <c r="I98" s="43" t="n">
        <v>32.4</v>
      </c>
      <c r="J98" s="36" t="s">
        <v>41</v>
      </c>
      <c r="K98" s="43" t="n">
        <v>0.5</v>
      </c>
      <c r="L98" s="36" t="s">
        <v>41</v>
      </c>
      <c r="M98" s="43" t="n">
        <v>0.2</v>
      </c>
      <c r="N98" s="27" t="s">
        <v>77</v>
      </c>
    </row>
    <row r="99" s="16" customFormat="true" ht="18.6" hidden="false" customHeight="true" outlineLevel="0" collapsed="false">
      <c r="A99" s="24" t="n">
        <v>7130</v>
      </c>
      <c r="B99" s="40" t="s">
        <v>78</v>
      </c>
      <c r="C99" s="48" t="n">
        <v>100</v>
      </c>
      <c r="D99" s="42" t="n">
        <v>22.9014682796195</v>
      </c>
      <c r="E99" s="42" t="n">
        <v>77.0985317203805</v>
      </c>
      <c r="F99" s="36" t="n">
        <v>42.3</v>
      </c>
      <c r="G99" s="43" t="n">
        <v>14.5</v>
      </c>
      <c r="H99" s="36" t="n">
        <v>0.3</v>
      </c>
      <c r="I99" s="43" t="n">
        <v>43.7</v>
      </c>
      <c r="J99" s="36" t="s">
        <v>41</v>
      </c>
      <c r="K99" s="43" t="n">
        <v>28.7</v>
      </c>
      <c r="L99" s="36" t="n">
        <v>14</v>
      </c>
      <c r="M99" s="43" t="n">
        <v>14</v>
      </c>
      <c r="N99" s="27" t="s">
        <v>79</v>
      </c>
    </row>
    <row r="100" s="16" customFormat="true" ht="18.6" hidden="false" customHeight="true" outlineLevel="0" collapsed="false">
      <c r="A100" s="24" t="s">
        <v>45</v>
      </c>
      <c r="B100" s="40" t="s">
        <v>80</v>
      </c>
      <c r="C100" s="48"/>
      <c r="D100" s="42"/>
      <c r="E100" s="42"/>
      <c r="F100" s="36" t="s">
        <v>45</v>
      </c>
      <c r="G100" s="43" t="s">
        <v>45</v>
      </c>
      <c r="H100" s="36" t="s">
        <v>45</v>
      </c>
      <c r="I100" s="43" t="s">
        <v>45</v>
      </c>
      <c r="J100" s="36" t="s">
        <v>45</v>
      </c>
      <c r="K100" s="43" t="s">
        <v>45</v>
      </c>
      <c r="L100" s="36" t="s">
        <v>45</v>
      </c>
      <c r="M100" s="43" t="s">
        <v>45</v>
      </c>
      <c r="N100" s="27" t="s">
        <v>45</v>
      </c>
    </row>
    <row r="101" s="16" customFormat="true" ht="18.6" hidden="false" customHeight="true" outlineLevel="0" collapsed="false">
      <c r="A101" s="24" t="n">
        <v>9211</v>
      </c>
      <c r="B101" s="40" t="s">
        <v>81</v>
      </c>
      <c r="C101" s="48" t="n">
        <v>100</v>
      </c>
      <c r="D101" s="42" t="n">
        <v>5.74412532637076</v>
      </c>
      <c r="E101" s="42" t="n">
        <v>94.2558746736293</v>
      </c>
      <c r="F101" s="36" t="s">
        <v>41</v>
      </c>
      <c r="G101" s="43" t="s">
        <v>41</v>
      </c>
      <c r="H101" s="36" t="s">
        <v>41</v>
      </c>
      <c r="I101" s="43" t="n">
        <v>100</v>
      </c>
      <c r="J101" s="36" t="s">
        <v>41</v>
      </c>
      <c r="K101" s="43" t="s">
        <v>41</v>
      </c>
      <c r="L101" s="36" t="s">
        <v>41</v>
      </c>
      <c r="M101" s="43" t="s">
        <v>41</v>
      </c>
      <c r="N101" s="27" t="s">
        <v>82</v>
      </c>
    </row>
    <row r="102" s="16" customFormat="true" ht="18.6" hidden="false" customHeight="true" outlineLevel="0" collapsed="false">
      <c r="A102" s="24" t="n">
        <v>9212</v>
      </c>
      <c r="B102" s="40" t="s">
        <v>83</v>
      </c>
      <c r="C102" s="48" t="n">
        <v>100</v>
      </c>
      <c r="D102" s="42" t="n">
        <v>23.4836702954899</v>
      </c>
      <c r="E102" s="42" t="n">
        <v>76.5163297045101</v>
      </c>
      <c r="F102" s="36" t="n">
        <v>18.8</v>
      </c>
      <c r="G102" s="43" t="n">
        <v>62.4</v>
      </c>
      <c r="H102" s="36" t="n">
        <v>6.5</v>
      </c>
      <c r="I102" s="43" t="n">
        <v>31.2</v>
      </c>
      <c r="J102" s="36" t="s">
        <v>41</v>
      </c>
      <c r="K102" s="43" t="n">
        <v>12.4</v>
      </c>
      <c r="L102" s="36" t="s">
        <v>41</v>
      </c>
      <c r="M102" s="43" t="n">
        <v>25.3</v>
      </c>
      <c r="N102" s="27" t="s">
        <v>84</v>
      </c>
    </row>
    <row r="103" s="16" customFormat="true" ht="18.6" hidden="false" customHeight="true" outlineLevel="0" collapsed="false">
      <c r="A103" s="24" t="n">
        <v>9213</v>
      </c>
      <c r="B103" s="40" t="s">
        <v>85</v>
      </c>
      <c r="C103" s="48" t="n">
        <v>100</v>
      </c>
      <c r="D103" s="42" t="n">
        <v>9.93071593533487</v>
      </c>
      <c r="E103" s="42" t="n">
        <v>90.0692840646651</v>
      </c>
      <c r="F103" s="36" t="n">
        <v>17.1</v>
      </c>
      <c r="G103" s="43" t="n">
        <v>20.8</v>
      </c>
      <c r="H103" s="36" t="n">
        <v>31.5</v>
      </c>
      <c r="I103" s="43" t="n">
        <v>45.1</v>
      </c>
      <c r="J103" s="36" t="n">
        <v>19.8</v>
      </c>
      <c r="K103" s="43" t="n">
        <v>31.6</v>
      </c>
      <c r="L103" s="36" t="s">
        <v>41</v>
      </c>
      <c r="M103" s="43" t="s">
        <v>41</v>
      </c>
      <c r="N103" s="27" t="s">
        <v>86</v>
      </c>
    </row>
    <row r="104" s="16" customFormat="true" ht="18.6" hidden="false" customHeight="true" outlineLevel="0" collapsed="false">
      <c r="A104" s="24" t="n">
        <v>9214</v>
      </c>
      <c r="B104" s="40" t="s">
        <v>87</v>
      </c>
      <c r="C104" s="48" t="n">
        <v>100</v>
      </c>
      <c r="D104" s="42" t="n">
        <v>13.5224821635971</v>
      </c>
      <c r="E104" s="42" t="n">
        <v>86.4775178364029</v>
      </c>
      <c r="F104" s="36" t="n">
        <v>57.9</v>
      </c>
      <c r="G104" s="43" t="n">
        <v>18.3</v>
      </c>
      <c r="H104" s="36" t="n">
        <v>7.6</v>
      </c>
      <c r="I104" s="43" t="n">
        <v>16.5</v>
      </c>
      <c r="J104" s="36" t="n">
        <v>1.6</v>
      </c>
      <c r="K104" s="43" t="n">
        <v>11.1</v>
      </c>
      <c r="L104" s="36" t="s">
        <v>41</v>
      </c>
      <c r="M104" s="43" t="n">
        <v>1.3</v>
      </c>
      <c r="N104" s="27" t="s">
        <v>88</v>
      </c>
    </row>
    <row r="105" s="16" customFormat="true" ht="18.6" hidden="false" customHeight="true" outlineLevel="0" collapsed="false">
      <c r="A105" s="24" t="n">
        <v>9219</v>
      </c>
      <c r="B105" s="40" t="s">
        <v>89</v>
      </c>
      <c r="C105" s="48" t="n">
        <v>100</v>
      </c>
      <c r="D105" s="62" t="s">
        <v>41</v>
      </c>
      <c r="E105" s="42" t="n">
        <v>100</v>
      </c>
      <c r="F105" s="36" t="s">
        <v>41</v>
      </c>
      <c r="G105" s="43" t="s">
        <v>41</v>
      </c>
      <c r="H105" s="36" t="s">
        <v>41</v>
      </c>
      <c r="I105" s="43" t="s">
        <v>41</v>
      </c>
      <c r="J105" s="36" t="s">
        <v>41</v>
      </c>
      <c r="K105" s="43" t="s">
        <v>41</v>
      </c>
      <c r="L105" s="36" t="s">
        <v>41</v>
      </c>
      <c r="M105" s="43" t="s">
        <v>41</v>
      </c>
      <c r="N105" s="27" t="s">
        <v>90</v>
      </c>
    </row>
    <row r="106" s="16" customFormat="true" ht="18.6" hidden="false" customHeight="true" outlineLevel="0" collapsed="false">
      <c r="A106" s="24" t="n">
        <v>9220</v>
      </c>
      <c r="B106" s="40" t="s">
        <v>91</v>
      </c>
      <c r="C106" s="48" t="n">
        <v>100</v>
      </c>
      <c r="D106" s="42" t="n">
        <v>8.92857142857143</v>
      </c>
      <c r="E106" s="42" t="n">
        <v>91.0714285714286</v>
      </c>
      <c r="F106" s="36" t="n">
        <v>100</v>
      </c>
      <c r="G106" s="43" t="s">
        <v>41</v>
      </c>
      <c r="H106" s="36" t="s">
        <v>41</v>
      </c>
      <c r="I106" s="43" t="s">
        <v>41</v>
      </c>
      <c r="J106" s="36" t="s">
        <v>41</v>
      </c>
      <c r="K106" s="43" t="s">
        <v>41</v>
      </c>
      <c r="L106" s="36" t="s">
        <v>41</v>
      </c>
      <c r="M106" s="43" t="n">
        <v>24.6</v>
      </c>
      <c r="N106" s="27" t="s">
        <v>92</v>
      </c>
    </row>
    <row r="107" s="16" customFormat="true" ht="18.6" hidden="false" customHeight="true" outlineLevel="0" collapsed="false">
      <c r="A107" s="24" t="n">
        <v>9241</v>
      </c>
      <c r="B107" s="40" t="s">
        <v>93</v>
      </c>
      <c r="C107" s="48" t="n">
        <v>100</v>
      </c>
      <c r="D107" s="42" t="n">
        <v>2.38563698967044</v>
      </c>
      <c r="E107" s="42" t="n">
        <v>97.6143630103296</v>
      </c>
      <c r="F107" s="36" t="n">
        <v>90.9</v>
      </c>
      <c r="G107" s="43" t="n">
        <v>18.4</v>
      </c>
      <c r="H107" s="36" t="s">
        <v>41</v>
      </c>
      <c r="I107" s="43" t="n">
        <v>5.9</v>
      </c>
      <c r="J107" s="36" t="n">
        <v>2</v>
      </c>
      <c r="K107" s="43" t="n">
        <v>2</v>
      </c>
      <c r="L107" s="36" t="s">
        <v>41</v>
      </c>
      <c r="M107" s="43" t="n">
        <v>3.2</v>
      </c>
      <c r="N107" s="27" t="s">
        <v>94</v>
      </c>
    </row>
    <row r="108" s="16" customFormat="true" ht="18.6" hidden="false" customHeight="true" outlineLevel="0" collapsed="false">
      <c r="A108" s="24" t="n">
        <v>9249</v>
      </c>
      <c r="B108" s="40" t="s">
        <v>95</v>
      </c>
      <c r="C108" s="48" t="n">
        <v>100</v>
      </c>
      <c r="D108" s="42" t="n">
        <v>5.94691168963757</v>
      </c>
      <c r="E108" s="42" t="n">
        <v>94.0530883103624</v>
      </c>
      <c r="F108" s="36" t="n">
        <v>0.2</v>
      </c>
      <c r="G108" s="43" t="n">
        <v>98.1</v>
      </c>
      <c r="H108" s="36" t="s">
        <v>41</v>
      </c>
      <c r="I108" s="43" t="n">
        <v>0.8</v>
      </c>
      <c r="J108" s="36" t="n">
        <v>0.4</v>
      </c>
      <c r="K108" s="43" t="n">
        <v>0.2</v>
      </c>
      <c r="L108" s="36" t="n">
        <v>0.7</v>
      </c>
      <c r="M108" s="43" t="n">
        <v>0.7</v>
      </c>
      <c r="N108" s="27" t="s">
        <v>96</v>
      </c>
    </row>
    <row r="109" s="16" customFormat="true" ht="18.6" hidden="false" customHeight="true" outlineLevel="0" collapsed="false">
      <c r="A109" s="24" t="n">
        <v>9301</v>
      </c>
      <c r="B109" s="40" t="s">
        <v>97</v>
      </c>
      <c r="C109" s="48" t="n">
        <v>100</v>
      </c>
      <c r="D109" s="42" t="n">
        <v>0.0574506283662478</v>
      </c>
      <c r="E109" s="42" t="n">
        <v>99.9425493716338</v>
      </c>
      <c r="F109" s="36" t="s">
        <v>41</v>
      </c>
      <c r="G109" s="43" t="n">
        <v>63.1</v>
      </c>
      <c r="H109" s="36" t="n">
        <v>100</v>
      </c>
      <c r="I109" s="43" t="s">
        <v>41</v>
      </c>
      <c r="J109" s="36" t="s">
        <v>41</v>
      </c>
      <c r="K109" s="43" t="s">
        <v>41</v>
      </c>
      <c r="L109" s="36" t="s">
        <v>41</v>
      </c>
      <c r="M109" s="43" t="s">
        <v>41</v>
      </c>
      <c r="N109" s="27" t="s">
        <v>98</v>
      </c>
    </row>
    <row r="110" s="16" customFormat="true" ht="18.6" hidden="false" customHeight="true" outlineLevel="0" collapsed="false">
      <c r="A110" s="24" t="n">
        <v>9302</v>
      </c>
      <c r="B110" s="40" t="s">
        <v>99</v>
      </c>
      <c r="C110" s="48" t="n">
        <v>100</v>
      </c>
      <c r="D110" s="42" t="n">
        <v>6.94874974168217</v>
      </c>
      <c r="E110" s="42" t="n">
        <v>93.0512502583178</v>
      </c>
      <c r="F110" s="36" t="n">
        <v>0.8</v>
      </c>
      <c r="G110" s="43" t="s">
        <v>41</v>
      </c>
      <c r="H110" s="36" t="n">
        <v>0.1</v>
      </c>
      <c r="I110" s="43" t="n">
        <v>98.3</v>
      </c>
      <c r="J110" s="36" t="s">
        <v>41</v>
      </c>
      <c r="K110" s="43" t="n">
        <v>0.8</v>
      </c>
      <c r="L110" s="36" t="s">
        <v>41</v>
      </c>
      <c r="M110" s="43" t="s">
        <v>41</v>
      </c>
      <c r="N110" s="27" t="s">
        <v>100</v>
      </c>
    </row>
    <row r="111" s="16" customFormat="true" ht="18.6" hidden="false" customHeight="true" outlineLevel="0" collapsed="false">
      <c r="A111" s="24"/>
      <c r="B111" s="27"/>
      <c r="C111" s="48"/>
      <c r="D111" s="42"/>
      <c r="E111" s="42"/>
      <c r="F111" s="36"/>
      <c r="G111" s="43"/>
      <c r="H111" s="36"/>
      <c r="I111" s="43"/>
      <c r="J111" s="36"/>
      <c r="K111" s="43"/>
      <c r="L111" s="36"/>
      <c r="M111" s="43"/>
      <c r="N111" s="27"/>
    </row>
    <row r="112" s="16" customFormat="true" ht="18.6" hidden="false" customHeight="true" outlineLevel="0" collapsed="false">
      <c r="A112" s="24" t="n">
        <v>9303</v>
      </c>
      <c r="B112" s="40" t="s">
        <v>101</v>
      </c>
      <c r="C112" s="48" t="n">
        <v>100</v>
      </c>
      <c r="D112" s="42" t="n">
        <v>7.85907859078591</v>
      </c>
      <c r="E112" s="42" t="n">
        <v>92.1409214092141</v>
      </c>
      <c r="F112" s="36" t="s">
        <v>41</v>
      </c>
      <c r="G112" s="43" t="s">
        <v>41</v>
      </c>
      <c r="H112" s="36" t="n">
        <v>44.3</v>
      </c>
      <c r="I112" s="43" t="n">
        <v>55.7</v>
      </c>
      <c r="J112" s="36" t="s">
        <v>41</v>
      </c>
      <c r="K112" s="43" t="s">
        <v>41</v>
      </c>
      <c r="L112" s="36" t="s">
        <v>41</v>
      </c>
      <c r="M112" s="43" t="s">
        <v>41</v>
      </c>
      <c r="N112" s="27" t="s">
        <v>102</v>
      </c>
    </row>
    <row r="113" s="16" customFormat="true" ht="18.6" hidden="false" customHeight="true" outlineLevel="0" collapsed="false">
      <c r="A113" s="24" t="n">
        <v>9309</v>
      </c>
      <c r="B113" s="40" t="s">
        <v>103</v>
      </c>
      <c r="C113" s="48" t="n">
        <v>100</v>
      </c>
      <c r="D113" s="42" t="n">
        <v>3.56230272057718</v>
      </c>
      <c r="E113" s="42" t="n">
        <v>96.4376972794228</v>
      </c>
      <c r="F113" s="36" t="n">
        <v>12.9</v>
      </c>
      <c r="G113" s="43" t="s">
        <v>41</v>
      </c>
      <c r="H113" s="36" t="s">
        <v>41</v>
      </c>
      <c r="I113" s="43" t="n">
        <v>12.5</v>
      </c>
      <c r="J113" s="36" t="s">
        <v>41</v>
      </c>
      <c r="K113" s="43" t="n">
        <v>5.4</v>
      </c>
      <c r="L113" s="36" t="s">
        <v>41</v>
      </c>
      <c r="M113" s="43" t="n">
        <v>81.7</v>
      </c>
      <c r="N113" s="27" t="s">
        <v>104</v>
      </c>
    </row>
    <row r="114" s="16" customFormat="true" ht="3.75" hidden="false" customHeight="true" outlineLevel="0" collapsed="false">
      <c r="A114" s="24"/>
      <c r="B114" s="27"/>
      <c r="C114" s="48" t="n">
        <v>100</v>
      </c>
      <c r="D114" s="58" t="e">
        <f aca="false"/>
        <v>#DIV/0!</v>
      </c>
      <c r="E114" s="58" t="e">
        <f aca="false"/>
        <v>#DIV/0!</v>
      </c>
      <c r="F114" s="59"/>
      <c r="G114" s="26"/>
      <c r="H114" s="26"/>
      <c r="I114" s="59"/>
      <c r="J114" s="59"/>
      <c r="K114" s="26"/>
      <c r="L114" s="26"/>
      <c r="M114" s="59"/>
      <c r="N114" s="49"/>
      <c r="O114" s="54"/>
      <c r="P114" s="3"/>
      <c r="Q114" s="3"/>
      <c r="R114" s="54"/>
      <c r="S114" s="54"/>
    </row>
    <row r="115" s="61" customFormat="true" ht="17.1" hidden="false" customHeight="true" outlineLevel="0" collapsed="false">
      <c r="A115" s="30" t="s">
        <v>39</v>
      </c>
      <c r="B115" s="60" t="s">
        <v>109</v>
      </c>
      <c r="C115" s="53" t="n">
        <v>100</v>
      </c>
      <c r="D115" s="33" t="n">
        <v>6.66160771934567</v>
      </c>
      <c r="E115" s="33" t="n">
        <v>93.3383922806543</v>
      </c>
      <c r="F115" s="34" t="n">
        <v>31.8</v>
      </c>
      <c r="G115" s="35" t="n">
        <v>8.4</v>
      </c>
      <c r="H115" s="34" t="n">
        <v>37.8</v>
      </c>
      <c r="I115" s="35" t="n">
        <v>33.2</v>
      </c>
      <c r="J115" s="34" t="n">
        <v>1.6</v>
      </c>
      <c r="K115" s="35" t="n">
        <v>9.8</v>
      </c>
      <c r="L115" s="34" t="n">
        <v>2.3</v>
      </c>
      <c r="M115" s="35" t="n">
        <v>2.1</v>
      </c>
      <c r="N115" s="30" t="s">
        <v>110</v>
      </c>
    </row>
    <row r="116" s="16" customFormat="true" ht="18.6" hidden="false" customHeight="true" outlineLevel="0" collapsed="false">
      <c r="A116" s="24" t="n">
        <v>5211</v>
      </c>
      <c r="B116" s="40" t="s">
        <v>43</v>
      </c>
      <c r="C116" s="48" t="n">
        <v>100</v>
      </c>
      <c r="D116" s="42" t="n">
        <v>2.25951768145751</v>
      </c>
      <c r="E116" s="42" t="n">
        <v>97.7404823185425</v>
      </c>
      <c r="F116" s="36" t="n">
        <v>26.2</v>
      </c>
      <c r="G116" s="43" t="n">
        <v>1.1</v>
      </c>
      <c r="H116" s="36" t="n">
        <v>72.3</v>
      </c>
      <c r="I116" s="43" t="n">
        <v>26.5</v>
      </c>
      <c r="J116" s="36" t="s">
        <v>41</v>
      </c>
      <c r="K116" s="43" t="s">
        <v>41</v>
      </c>
      <c r="L116" s="36" t="s">
        <v>41</v>
      </c>
      <c r="M116" s="43" t="n">
        <v>0.2</v>
      </c>
      <c r="N116" s="27" t="s">
        <v>44</v>
      </c>
    </row>
    <row r="117" s="16" customFormat="true" ht="18.6" hidden="false" customHeight="true" outlineLevel="0" collapsed="false">
      <c r="A117" s="24" t="s">
        <v>45</v>
      </c>
      <c r="B117" s="27" t="s">
        <v>45</v>
      </c>
      <c r="C117" s="48"/>
      <c r="D117" s="42"/>
      <c r="E117" s="42"/>
      <c r="F117" s="36" t="s">
        <v>45</v>
      </c>
      <c r="G117" s="43" t="s">
        <v>45</v>
      </c>
      <c r="H117" s="36" t="s">
        <v>45</v>
      </c>
      <c r="I117" s="43" t="s">
        <v>45</v>
      </c>
      <c r="J117" s="36" t="s">
        <v>45</v>
      </c>
      <c r="K117" s="43" t="s">
        <v>45</v>
      </c>
      <c r="L117" s="36" t="s">
        <v>45</v>
      </c>
      <c r="M117" s="43" t="s">
        <v>45</v>
      </c>
      <c r="N117" s="27" t="s">
        <v>46</v>
      </c>
    </row>
    <row r="118" s="16" customFormat="true" ht="18.6" hidden="false" customHeight="true" outlineLevel="0" collapsed="false">
      <c r="A118" s="24" t="n">
        <v>5219</v>
      </c>
      <c r="B118" s="40" t="s">
        <v>47</v>
      </c>
      <c r="C118" s="48" t="n">
        <v>100</v>
      </c>
      <c r="D118" s="42" t="n">
        <v>4.96932211426186</v>
      </c>
      <c r="E118" s="42" t="n">
        <v>95.0306778857381</v>
      </c>
      <c r="F118" s="36" t="n">
        <v>27.8</v>
      </c>
      <c r="G118" s="43" t="n">
        <v>1</v>
      </c>
      <c r="H118" s="36" t="n">
        <v>56.1</v>
      </c>
      <c r="I118" s="43" t="n">
        <v>14.1</v>
      </c>
      <c r="J118" s="36" t="s">
        <v>41</v>
      </c>
      <c r="K118" s="43" t="n">
        <v>0.9</v>
      </c>
      <c r="L118" s="36" t="n">
        <v>0.9</v>
      </c>
      <c r="M118" s="43" t="n">
        <v>0.3</v>
      </c>
      <c r="N118" s="27" t="s">
        <v>48</v>
      </c>
    </row>
    <row r="119" s="16" customFormat="true" ht="18.6" hidden="false" customHeight="true" outlineLevel="0" collapsed="false">
      <c r="A119" s="24" t="n">
        <v>5220</v>
      </c>
      <c r="B119" s="40" t="s">
        <v>49</v>
      </c>
      <c r="C119" s="48" t="n">
        <v>100</v>
      </c>
      <c r="D119" s="42" t="n">
        <v>14.7850950009223</v>
      </c>
      <c r="E119" s="42" t="n">
        <v>85.2149049990777</v>
      </c>
      <c r="F119" s="36" t="n">
        <v>0.6</v>
      </c>
      <c r="G119" s="43" t="n">
        <v>50</v>
      </c>
      <c r="H119" s="36" t="n">
        <v>99.4</v>
      </c>
      <c r="I119" s="43" t="s">
        <v>41</v>
      </c>
      <c r="J119" s="36" t="s">
        <v>41</v>
      </c>
      <c r="K119" s="43" t="s">
        <v>41</v>
      </c>
      <c r="L119" s="36" t="s">
        <v>41</v>
      </c>
      <c r="M119" s="43" t="s">
        <v>41</v>
      </c>
      <c r="N119" s="27" t="s">
        <v>50</v>
      </c>
    </row>
    <row r="120" s="16" customFormat="true" ht="18.6" hidden="false" customHeight="true" outlineLevel="0" collapsed="false">
      <c r="A120" s="24" t="s">
        <v>45</v>
      </c>
      <c r="B120" s="40" t="s">
        <v>51</v>
      </c>
      <c r="C120" s="48"/>
      <c r="D120" s="42"/>
      <c r="E120" s="42"/>
      <c r="F120" s="36" t="s">
        <v>45</v>
      </c>
      <c r="G120" s="43" t="s">
        <v>45</v>
      </c>
      <c r="H120" s="36" t="s">
        <v>45</v>
      </c>
      <c r="I120" s="43" t="s">
        <v>45</v>
      </c>
      <c r="J120" s="36" t="s">
        <v>45</v>
      </c>
      <c r="K120" s="43" t="s">
        <v>45</v>
      </c>
      <c r="L120" s="36" t="s">
        <v>45</v>
      </c>
      <c r="M120" s="43" t="s">
        <v>45</v>
      </c>
      <c r="N120" s="27" t="s">
        <v>52</v>
      </c>
    </row>
    <row r="121" s="16" customFormat="true" ht="18.6" hidden="false" customHeight="true" outlineLevel="0" collapsed="false">
      <c r="A121" s="24" t="n">
        <v>5231</v>
      </c>
      <c r="B121" s="40" t="s">
        <v>53</v>
      </c>
      <c r="C121" s="48" t="n">
        <v>100</v>
      </c>
      <c r="D121" s="42" t="n">
        <v>5.28070268268162</v>
      </c>
      <c r="E121" s="42" t="n">
        <v>94.7192973173184</v>
      </c>
      <c r="F121" s="36" t="n">
        <v>12.6</v>
      </c>
      <c r="G121" s="43" t="s">
        <v>41</v>
      </c>
      <c r="H121" s="36" t="n">
        <v>2</v>
      </c>
      <c r="I121" s="43" t="n">
        <v>2</v>
      </c>
      <c r="J121" s="36" t="s">
        <v>41</v>
      </c>
      <c r="K121" s="43" t="s">
        <v>41</v>
      </c>
      <c r="L121" s="36" t="n">
        <v>87.2</v>
      </c>
      <c r="M121" s="43" t="n">
        <v>0.2</v>
      </c>
      <c r="N121" s="27" t="s">
        <v>54</v>
      </c>
    </row>
    <row r="122" s="16" customFormat="true" ht="18.6" hidden="false" customHeight="true" outlineLevel="0" collapsed="false">
      <c r="A122" s="24" t="s">
        <v>45</v>
      </c>
      <c r="B122" s="40" t="s">
        <v>55</v>
      </c>
      <c r="C122" s="48"/>
      <c r="D122" s="42"/>
      <c r="E122" s="42"/>
      <c r="F122" s="36" t="s">
        <v>45</v>
      </c>
      <c r="G122" s="43" t="s">
        <v>45</v>
      </c>
      <c r="H122" s="36" t="s">
        <v>45</v>
      </c>
      <c r="I122" s="43" t="s">
        <v>45</v>
      </c>
      <c r="J122" s="36" t="s">
        <v>45</v>
      </c>
      <c r="K122" s="43" t="s">
        <v>45</v>
      </c>
      <c r="L122" s="36" t="s">
        <v>45</v>
      </c>
      <c r="M122" s="43" t="s">
        <v>45</v>
      </c>
      <c r="N122" s="27" t="s">
        <v>56</v>
      </c>
    </row>
    <row r="123" s="16" customFormat="true" ht="18.6" hidden="false" customHeight="true" outlineLevel="0" collapsed="false">
      <c r="A123" s="24" t="n">
        <v>5232</v>
      </c>
      <c r="B123" s="40" t="s">
        <v>57</v>
      </c>
      <c r="C123" s="48" t="n">
        <v>100</v>
      </c>
      <c r="D123" s="42" t="n">
        <v>23.5833393488775</v>
      </c>
      <c r="E123" s="42" t="n">
        <v>76.4166606511225</v>
      </c>
      <c r="F123" s="36" t="n">
        <v>59.3</v>
      </c>
      <c r="G123" s="43" t="n">
        <v>1.1</v>
      </c>
      <c r="H123" s="36" t="n">
        <v>20.4</v>
      </c>
      <c r="I123" s="43" t="n">
        <v>39.5</v>
      </c>
      <c r="J123" s="36" t="s">
        <v>41</v>
      </c>
      <c r="K123" s="43" t="n">
        <v>20.2</v>
      </c>
      <c r="L123" s="36" t="s">
        <v>41</v>
      </c>
      <c r="M123" s="43" t="n">
        <v>0.1</v>
      </c>
      <c r="N123" s="27" t="s">
        <v>58</v>
      </c>
    </row>
    <row r="124" s="16" customFormat="true" ht="18.6" hidden="false" customHeight="true" outlineLevel="0" collapsed="false">
      <c r="A124" s="24" t="n">
        <v>5233</v>
      </c>
      <c r="B124" s="40" t="s">
        <v>59</v>
      </c>
      <c r="C124" s="48" t="n">
        <v>100</v>
      </c>
      <c r="D124" s="42" t="n">
        <v>8.25063685791415</v>
      </c>
      <c r="E124" s="42" t="n">
        <v>91.7493631420859</v>
      </c>
      <c r="F124" s="36" t="n">
        <v>48.3</v>
      </c>
      <c r="G124" s="43" t="n">
        <v>84.8</v>
      </c>
      <c r="H124" s="36" t="n">
        <v>1.3</v>
      </c>
      <c r="I124" s="43" t="n">
        <v>48.9</v>
      </c>
      <c r="J124" s="36" t="s">
        <v>41</v>
      </c>
      <c r="K124" s="43" t="n">
        <v>1.9</v>
      </c>
      <c r="L124" s="36" t="n">
        <v>42.4</v>
      </c>
      <c r="M124" s="43" t="n">
        <v>0.4</v>
      </c>
      <c r="N124" s="27" t="s">
        <v>60</v>
      </c>
    </row>
    <row r="125" s="16" customFormat="true" ht="18.6" hidden="false" customHeight="true" outlineLevel="0" collapsed="false">
      <c r="A125" s="24" t="n">
        <v>5234</v>
      </c>
      <c r="B125" s="40" t="s">
        <v>61</v>
      </c>
      <c r="C125" s="48" t="n">
        <v>100</v>
      </c>
      <c r="D125" s="42" t="n">
        <v>7.82889113373222</v>
      </c>
      <c r="E125" s="42" t="n">
        <v>92.1711088662678</v>
      </c>
      <c r="F125" s="36" t="n">
        <v>0.7</v>
      </c>
      <c r="G125" s="43" t="n">
        <v>49.1</v>
      </c>
      <c r="H125" s="36" t="n">
        <v>46.4</v>
      </c>
      <c r="I125" s="43" t="n">
        <v>1.4</v>
      </c>
      <c r="J125" s="36" t="s">
        <v>41</v>
      </c>
      <c r="K125" s="43" t="n">
        <v>92.3</v>
      </c>
      <c r="L125" s="36" t="s">
        <v>41</v>
      </c>
      <c r="M125" s="43" t="n">
        <v>5.2</v>
      </c>
      <c r="N125" s="27" t="s">
        <v>62</v>
      </c>
    </row>
    <row r="126" s="16" customFormat="true" ht="18.6" hidden="false" customHeight="true" outlineLevel="0" collapsed="false">
      <c r="A126" s="24" t="n">
        <v>5239</v>
      </c>
      <c r="B126" s="40" t="s">
        <v>63</v>
      </c>
      <c r="C126" s="48" t="n">
        <v>100</v>
      </c>
      <c r="D126" s="42" t="n">
        <v>11.4791231732777</v>
      </c>
      <c r="E126" s="42" t="n">
        <v>88.5208768267223</v>
      </c>
      <c r="F126" s="36" t="n">
        <v>27.1</v>
      </c>
      <c r="G126" s="43" t="n">
        <v>4</v>
      </c>
      <c r="H126" s="36" t="n">
        <v>49.4</v>
      </c>
      <c r="I126" s="43" t="n">
        <v>68.2</v>
      </c>
      <c r="J126" s="36" t="s">
        <v>41</v>
      </c>
      <c r="K126" s="43" t="n">
        <v>0.6</v>
      </c>
      <c r="L126" s="36" t="n">
        <v>0.2</v>
      </c>
      <c r="M126" s="43" t="n">
        <v>0.3</v>
      </c>
      <c r="N126" s="27" t="s">
        <v>64</v>
      </c>
    </row>
    <row r="127" s="16" customFormat="true" ht="18.6" hidden="false" customHeight="true" outlineLevel="0" collapsed="false">
      <c r="A127" s="24" t="n">
        <v>5240</v>
      </c>
      <c r="B127" s="40" t="s">
        <v>65</v>
      </c>
      <c r="C127" s="48" t="n">
        <v>100</v>
      </c>
      <c r="D127" s="42" t="n">
        <v>6.14621522536122</v>
      </c>
      <c r="E127" s="42" t="n">
        <v>93.8537847746388</v>
      </c>
      <c r="F127" s="36" t="n">
        <v>1.3</v>
      </c>
      <c r="G127" s="43" t="s">
        <v>41</v>
      </c>
      <c r="H127" s="36" t="n">
        <v>46.1</v>
      </c>
      <c r="I127" s="43" t="n">
        <v>46.1</v>
      </c>
      <c r="J127" s="36" t="s">
        <v>41</v>
      </c>
      <c r="K127" s="43" t="n">
        <v>7.9</v>
      </c>
      <c r="L127" s="36" t="s">
        <v>41</v>
      </c>
      <c r="M127" s="43" t="s">
        <v>41</v>
      </c>
      <c r="N127" s="27" t="s">
        <v>66</v>
      </c>
    </row>
    <row r="128" s="16" customFormat="true" ht="18.6" hidden="false" customHeight="true" outlineLevel="0" collapsed="false">
      <c r="A128" s="24" t="n">
        <v>5251</v>
      </c>
      <c r="B128" s="40" t="s">
        <v>67</v>
      </c>
      <c r="C128" s="48" t="n">
        <v>100</v>
      </c>
      <c r="D128" s="42" t="n">
        <v>51.2820512820513</v>
      </c>
      <c r="E128" s="42" t="n">
        <v>51.2820512820513</v>
      </c>
      <c r="F128" s="36" t="n">
        <v>100</v>
      </c>
      <c r="G128" s="43" t="s">
        <v>41</v>
      </c>
      <c r="H128" s="36" t="s">
        <v>41</v>
      </c>
      <c r="I128" s="43" t="s">
        <v>41</v>
      </c>
      <c r="J128" s="36" t="s">
        <v>41</v>
      </c>
      <c r="K128" s="43" t="s">
        <v>41</v>
      </c>
      <c r="L128" s="36" t="s">
        <v>41</v>
      </c>
      <c r="M128" s="43" t="s">
        <v>41</v>
      </c>
      <c r="N128" s="27" t="s">
        <v>68</v>
      </c>
    </row>
    <row r="129" s="16" customFormat="true" ht="18.6" hidden="false" customHeight="true" outlineLevel="0" collapsed="false">
      <c r="A129" s="24" t="n">
        <v>5259</v>
      </c>
      <c r="B129" s="40" t="s">
        <v>69</v>
      </c>
      <c r="C129" s="48" t="n">
        <v>100</v>
      </c>
      <c r="D129" s="42" t="n">
        <v>2.71739130434783</v>
      </c>
      <c r="E129" s="42" t="n">
        <v>97.4184782608696</v>
      </c>
      <c r="F129" s="36" t="s">
        <v>41</v>
      </c>
      <c r="G129" s="43" t="s">
        <v>41</v>
      </c>
      <c r="H129" s="36" t="n">
        <v>56.4</v>
      </c>
      <c r="I129" s="43" t="n">
        <v>56.4</v>
      </c>
      <c r="J129" s="36" t="s">
        <v>41</v>
      </c>
      <c r="K129" s="43" t="n">
        <v>12.8</v>
      </c>
      <c r="L129" s="36" t="s">
        <v>41</v>
      </c>
      <c r="M129" s="43" t="n">
        <v>30.8</v>
      </c>
      <c r="N129" s="27" t="s">
        <v>70</v>
      </c>
    </row>
    <row r="130" s="16" customFormat="true" ht="18.6" hidden="false" customHeight="true" outlineLevel="0" collapsed="false">
      <c r="A130" s="24" t="n">
        <v>5260</v>
      </c>
      <c r="B130" s="40" t="s">
        <v>71</v>
      </c>
      <c r="C130" s="48" t="n">
        <v>100</v>
      </c>
      <c r="D130" s="42" t="n">
        <v>5.48510666402483</v>
      </c>
      <c r="E130" s="42" t="n">
        <v>94.5148933359752</v>
      </c>
      <c r="F130" s="36" t="n">
        <v>0.3</v>
      </c>
      <c r="G130" s="43" t="s">
        <v>41</v>
      </c>
      <c r="H130" s="36" t="n">
        <v>99.7</v>
      </c>
      <c r="I130" s="43" t="n">
        <v>0.3</v>
      </c>
      <c r="J130" s="36" t="s">
        <v>41</v>
      </c>
      <c r="K130" s="43" t="n">
        <v>0.3</v>
      </c>
      <c r="L130" s="36" t="s">
        <v>41</v>
      </c>
      <c r="M130" s="43" t="s">
        <v>41</v>
      </c>
      <c r="N130" s="27" t="s">
        <v>72</v>
      </c>
    </row>
    <row r="131" s="16" customFormat="true" ht="18.6" hidden="false" customHeight="true" outlineLevel="0" collapsed="false">
      <c r="A131" s="24" t="n">
        <v>5510</v>
      </c>
      <c r="B131" s="40" t="s">
        <v>73</v>
      </c>
      <c r="C131" s="48" t="n">
        <v>100</v>
      </c>
      <c r="D131" s="42" t="n">
        <v>16.2028829106606</v>
      </c>
      <c r="E131" s="42" t="n">
        <v>83.7971170893394</v>
      </c>
      <c r="F131" s="36" t="n">
        <v>4.2</v>
      </c>
      <c r="G131" s="43" t="n">
        <v>2.9</v>
      </c>
      <c r="H131" s="36" t="n">
        <v>1.3</v>
      </c>
      <c r="I131" s="43" t="n">
        <v>89.3</v>
      </c>
      <c r="J131" s="36" t="n">
        <v>30.1</v>
      </c>
      <c r="K131" s="43" t="n">
        <v>35.6</v>
      </c>
      <c r="L131" s="36" t="n">
        <v>0.1</v>
      </c>
      <c r="M131" s="43" t="n">
        <v>1.7</v>
      </c>
      <c r="N131" s="27" t="s">
        <v>74</v>
      </c>
    </row>
    <row r="132" s="16" customFormat="true" ht="18.6" hidden="false" customHeight="true" outlineLevel="0" collapsed="false">
      <c r="A132" s="24" t="s">
        <v>45</v>
      </c>
      <c r="B132" s="27" t="s">
        <v>45</v>
      </c>
      <c r="C132" s="48"/>
      <c r="D132" s="42"/>
      <c r="E132" s="42"/>
      <c r="F132" s="36" t="s">
        <v>45</v>
      </c>
      <c r="G132" s="43" t="s">
        <v>45</v>
      </c>
      <c r="H132" s="36" t="s">
        <v>45</v>
      </c>
      <c r="I132" s="43" t="s">
        <v>45</v>
      </c>
      <c r="J132" s="36" t="s">
        <v>45</v>
      </c>
      <c r="K132" s="43" t="s">
        <v>45</v>
      </c>
      <c r="L132" s="36" t="s">
        <v>45</v>
      </c>
      <c r="M132" s="43" t="s">
        <v>45</v>
      </c>
      <c r="N132" s="27" t="s">
        <v>75</v>
      </c>
    </row>
    <row r="133" s="16" customFormat="true" ht="18.6" hidden="false" customHeight="true" outlineLevel="0" collapsed="false">
      <c r="A133" s="24" t="n">
        <v>5520</v>
      </c>
      <c r="B133" s="40" t="s">
        <v>76</v>
      </c>
      <c r="C133" s="48" t="n">
        <v>100</v>
      </c>
      <c r="D133" s="42" t="n">
        <v>9.70104454316244</v>
      </c>
      <c r="E133" s="42" t="n">
        <v>90.2989554568376</v>
      </c>
      <c r="F133" s="36" t="n">
        <v>30.6</v>
      </c>
      <c r="G133" s="43" t="n">
        <v>3.2</v>
      </c>
      <c r="H133" s="36" t="n">
        <v>32.9</v>
      </c>
      <c r="I133" s="43" t="n">
        <v>29.9</v>
      </c>
      <c r="J133" s="36" t="s">
        <v>41</v>
      </c>
      <c r="K133" s="43" t="n">
        <v>5.8</v>
      </c>
      <c r="L133" s="36" t="s">
        <v>41</v>
      </c>
      <c r="M133" s="43" t="n">
        <v>0.6</v>
      </c>
      <c r="N133" s="27" t="s">
        <v>77</v>
      </c>
    </row>
    <row r="134" s="16" customFormat="true" ht="18.6" hidden="false" customHeight="true" outlineLevel="0" collapsed="false">
      <c r="A134" s="24" t="n">
        <v>7130</v>
      </c>
      <c r="B134" s="40" t="s">
        <v>78</v>
      </c>
      <c r="C134" s="48" t="n">
        <v>100</v>
      </c>
      <c r="D134" s="42" t="n">
        <v>8.8650844953366</v>
      </c>
      <c r="E134" s="42" t="n">
        <v>91.1349155046634</v>
      </c>
      <c r="F134" s="36" t="n">
        <v>3.1</v>
      </c>
      <c r="G134" s="43" t="n">
        <v>47.4</v>
      </c>
      <c r="H134" s="36" t="s">
        <v>41</v>
      </c>
      <c r="I134" s="43" t="n">
        <v>49.6</v>
      </c>
      <c r="J134" s="36" t="s">
        <v>41</v>
      </c>
      <c r="K134" s="43" t="n">
        <v>0.8</v>
      </c>
      <c r="L134" s="36" t="n">
        <v>0.8</v>
      </c>
      <c r="M134" s="43" t="s">
        <v>41</v>
      </c>
      <c r="N134" s="27" t="s">
        <v>79</v>
      </c>
    </row>
    <row r="135" s="16" customFormat="true" ht="18.6" hidden="false" customHeight="true" outlineLevel="0" collapsed="false">
      <c r="A135" s="24" t="s">
        <v>45</v>
      </c>
      <c r="B135" s="40" t="s">
        <v>80</v>
      </c>
      <c r="C135" s="48"/>
      <c r="D135" s="42"/>
      <c r="E135" s="42"/>
      <c r="F135" s="36" t="s">
        <v>45</v>
      </c>
      <c r="G135" s="43" t="s">
        <v>45</v>
      </c>
      <c r="H135" s="36" t="s">
        <v>45</v>
      </c>
      <c r="I135" s="43" t="s">
        <v>45</v>
      </c>
      <c r="J135" s="36" t="s">
        <v>45</v>
      </c>
      <c r="K135" s="43" t="s">
        <v>45</v>
      </c>
      <c r="L135" s="36" t="s">
        <v>45</v>
      </c>
      <c r="M135" s="43" t="s">
        <v>45</v>
      </c>
      <c r="N135" s="27" t="s">
        <v>45</v>
      </c>
    </row>
    <row r="136" s="16" customFormat="true" ht="18.6" hidden="false" customHeight="true" outlineLevel="0" collapsed="false">
      <c r="A136" s="24" t="n">
        <v>9211</v>
      </c>
      <c r="B136" s="40" t="s">
        <v>81</v>
      </c>
      <c r="C136" s="48" t="n">
        <v>100</v>
      </c>
      <c r="D136" s="42" t="n">
        <v>3.65535248041775</v>
      </c>
      <c r="E136" s="42" t="n">
        <v>96.3446475195823</v>
      </c>
      <c r="F136" s="36" t="n">
        <v>100</v>
      </c>
      <c r="G136" s="43" t="s">
        <v>41</v>
      </c>
      <c r="H136" s="36" t="s">
        <v>41</v>
      </c>
      <c r="I136" s="43" t="s">
        <v>41</v>
      </c>
      <c r="J136" s="36" t="s">
        <v>41</v>
      </c>
      <c r="K136" s="43" t="s">
        <v>41</v>
      </c>
      <c r="L136" s="36" t="s">
        <v>41</v>
      </c>
      <c r="M136" s="43" t="n">
        <v>30.6</v>
      </c>
      <c r="N136" s="27" t="s">
        <v>82</v>
      </c>
    </row>
    <row r="137" s="16" customFormat="true" ht="18.6" hidden="false" customHeight="true" outlineLevel="0" collapsed="false">
      <c r="A137" s="24" t="n">
        <v>9212</v>
      </c>
      <c r="B137" s="40" t="s">
        <v>83</v>
      </c>
      <c r="C137" s="48" t="n">
        <v>100</v>
      </c>
      <c r="D137" s="42" t="n">
        <v>11.8195956454121</v>
      </c>
      <c r="E137" s="42" t="n">
        <v>88.1804043545879</v>
      </c>
      <c r="F137" s="36" t="n">
        <v>14</v>
      </c>
      <c r="G137" s="43" t="n">
        <v>38.5</v>
      </c>
      <c r="H137" s="36" t="s">
        <v>41</v>
      </c>
      <c r="I137" s="43" t="n">
        <v>80.1</v>
      </c>
      <c r="J137" s="36" t="s">
        <v>41</v>
      </c>
      <c r="K137" s="43" t="n">
        <v>24.5</v>
      </c>
      <c r="L137" s="36" t="s">
        <v>41</v>
      </c>
      <c r="M137" s="43" t="n">
        <v>5.9</v>
      </c>
      <c r="N137" s="27" t="s">
        <v>84</v>
      </c>
    </row>
    <row r="138" s="16" customFormat="true" ht="18.6" hidden="false" customHeight="true" outlineLevel="0" collapsed="false">
      <c r="A138" s="24" t="n">
        <v>9213</v>
      </c>
      <c r="B138" s="40" t="s">
        <v>85</v>
      </c>
      <c r="C138" s="48" t="n">
        <v>100</v>
      </c>
      <c r="D138" s="42" t="n">
        <v>7.85219399538106</v>
      </c>
      <c r="E138" s="42" t="n">
        <v>92.1478060046189</v>
      </c>
      <c r="F138" s="36" t="n">
        <v>7.7</v>
      </c>
      <c r="G138" s="43" t="n">
        <v>43</v>
      </c>
      <c r="H138" s="36" t="n">
        <v>57.8</v>
      </c>
      <c r="I138" s="43" t="n">
        <v>51.8</v>
      </c>
      <c r="J138" s="36" t="s">
        <v>41</v>
      </c>
      <c r="K138" s="43" t="n">
        <v>59.1</v>
      </c>
      <c r="L138" s="36" t="s">
        <v>41</v>
      </c>
      <c r="M138" s="43" t="s">
        <v>41</v>
      </c>
      <c r="N138" s="27" t="s">
        <v>86</v>
      </c>
    </row>
    <row r="139" s="16" customFormat="true" ht="18.6" hidden="false" customHeight="true" outlineLevel="0" collapsed="false">
      <c r="A139" s="24" t="n">
        <v>9214</v>
      </c>
      <c r="B139" s="40" t="s">
        <v>87</v>
      </c>
      <c r="C139" s="48" t="n">
        <v>100</v>
      </c>
      <c r="D139" s="42" t="n">
        <v>8.29600132736021</v>
      </c>
      <c r="E139" s="42" t="n">
        <v>91.7039986726398</v>
      </c>
      <c r="F139" s="36" t="n">
        <v>22.1</v>
      </c>
      <c r="G139" s="43" t="n">
        <v>12.1</v>
      </c>
      <c r="H139" s="36" t="n">
        <v>1</v>
      </c>
      <c r="I139" s="43" t="n">
        <v>40.6</v>
      </c>
      <c r="J139" s="36" t="n">
        <v>12</v>
      </c>
      <c r="K139" s="43" t="n">
        <v>29.1</v>
      </c>
      <c r="L139" s="36" t="n">
        <v>2.8</v>
      </c>
      <c r="M139" s="43" t="s">
        <v>41</v>
      </c>
      <c r="N139" s="27" t="s">
        <v>88</v>
      </c>
    </row>
    <row r="140" s="16" customFormat="true" ht="18.95" hidden="false" customHeight="true" outlineLevel="0" collapsed="false">
      <c r="A140" s="24" t="n">
        <v>9219</v>
      </c>
      <c r="B140" s="40" t="s">
        <v>89</v>
      </c>
      <c r="C140" s="48" t="n">
        <v>100</v>
      </c>
      <c r="D140" s="42" t="n">
        <v>28.4916201117318</v>
      </c>
      <c r="E140" s="42" t="n">
        <v>71.5083798882682</v>
      </c>
      <c r="F140" s="36" t="n">
        <v>51.7</v>
      </c>
      <c r="G140" s="43" t="n">
        <v>40.5</v>
      </c>
      <c r="H140" s="36" t="s">
        <v>41</v>
      </c>
      <c r="I140" s="43" t="n">
        <v>7.8</v>
      </c>
      <c r="J140" s="36" t="s">
        <v>41</v>
      </c>
      <c r="K140" s="43" t="n">
        <v>7.8</v>
      </c>
      <c r="L140" s="36" t="s">
        <v>41</v>
      </c>
      <c r="M140" s="43" t="s">
        <v>41</v>
      </c>
      <c r="N140" s="27" t="s">
        <v>90</v>
      </c>
    </row>
    <row r="141" s="16" customFormat="true" ht="18.95" hidden="false" customHeight="true" outlineLevel="0" collapsed="false">
      <c r="A141" s="24" t="n">
        <v>9220</v>
      </c>
      <c r="B141" s="40" t="s">
        <v>91</v>
      </c>
      <c r="C141" s="48" t="n">
        <v>100</v>
      </c>
      <c r="D141" s="42" t="n">
        <v>2.67857142857143</v>
      </c>
      <c r="E141" s="42" t="n">
        <v>98.2142857142857</v>
      </c>
      <c r="F141" s="36" t="n">
        <v>100</v>
      </c>
      <c r="G141" s="43" t="s">
        <v>41</v>
      </c>
      <c r="H141" s="36" t="s">
        <v>41</v>
      </c>
      <c r="I141" s="43" t="s">
        <v>41</v>
      </c>
      <c r="J141" s="36" t="s">
        <v>41</v>
      </c>
      <c r="K141" s="43" t="s">
        <v>41</v>
      </c>
      <c r="L141" s="36" t="s">
        <v>41</v>
      </c>
      <c r="M141" s="43" t="s">
        <v>41</v>
      </c>
      <c r="N141" s="27" t="s">
        <v>92</v>
      </c>
    </row>
    <row r="142" s="16" customFormat="true" ht="18.95" hidden="false" customHeight="true" outlineLevel="0" collapsed="false">
      <c r="A142" s="24" t="n">
        <v>9241</v>
      </c>
      <c r="B142" s="40" t="s">
        <v>93</v>
      </c>
      <c r="C142" s="48" t="n">
        <v>100</v>
      </c>
      <c r="D142" s="42" t="n">
        <v>1.89375307427447</v>
      </c>
      <c r="E142" s="42" t="n">
        <v>98.1062469257255</v>
      </c>
      <c r="F142" s="36" t="n">
        <v>16.8</v>
      </c>
      <c r="G142" s="43" t="n">
        <v>39.3</v>
      </c>
      <c r="H142" s="36" t="s">
        <v>41</v>
      </c>
      <c r="I142" s="43" t="n">
        <v>6.2</v>
      </c>
      <c r="J142" s="36" t="s">
        <v>41</v>
      </c>
      <c r="K142" s="43" t="n">
        <v>17</v>
      </c>
      <c r="L142" s="36" t="s">
        <v>41</v>
      </c>
      <c r="M142" s="43" t="n">
        <v>33.1</v>
      </c>
      <c r="N142" s="27" t="s">
        <v>94</v>
      </c>
    </row>
    <row r="143" s="16" customFormat="true" ht="18.95" hidden="false" customHeight="true" outlineLevel="0" collapsed="false">
      <c r="A143" s="24" t="n">
        <v>9249</v>
      </c>
      <c r="B143" s="40" t="s">
        <v>95</v>
      </c>
      <c r="C143" s="48" t="n">
        <v>100</v>
      </c>
      <c r="D143" s="42" t="n">
        <v>8.21847881572231</v>
      </c>
      <c r="E143" s="42" t="n">
        <v>91.7815211842777</v>
      </c>
      <c r="F143" s="36" t="n">
        <v>0.2</v>
      </c>
      <c r="G143" s="43" t="n">
        <v>0.3</v>
      </c>
      <c r="H143" s="36" t="s">
        <v>41</v>
      </c>
      <c r="I143" s="43" t="n">
        <v>0.3</v>
      </c>
      <c r="J143" s="36" t="s">
        <v>41</v>
      </c>
      <c r="K143" s="43" t="s">
        <v>41</v>
      </c>
      <c r="L143" s="36" t="n">
        <v>0.2</v>
      </c>
      <c r="M143" s="43" t="n">
        <v>99.3</v>
      </c>
      <c r="N143" s="27" t="s">
        <v>96</v>
      </c>
    </row>
    <row r="144" s="16" customFormat="true" ht="18.95" hidden="false" customHeight="true" outlineLevel="0" collapsed="false">
      <c r="A144" s="24"/>
      <c r="B144" s="27"/>
      <c r="C144" s="48"/>
      <c r="D144" s="42"/>
      <c r="E144" s="42"/>
      <c r="F144" s="36"/>
      <c r="G144" s="43"/>
      <c r="H144" s="36"/>
      <c r="I144" s="43"/>
      <c r="J144" s="36"/>
      <c r="K144" s="43"/>
      <c r="L144" s="36"/>
      <c r="M144" s="43"/>
      <c r="N144" s="27"/>
    </row>
    <row r="145" s="16" customFormat="true" ht="18.95" hidden="false" customHeight="true" outlineLevel="0" collapsed="false">
      <c r="A145" s="24"/>
      <c r="B145" s="27"/>
      <c r="C145" s="48"/>
      <c r="D145" s="42"/>
      <c r="E145" s="42"/>
      <c r="F145" s="36"/>
      <c r="G145" s="43"/>
      <c r="H145" s="36"/>
      <c r="I145" s="43"/>
      <c r="J145" s="36"/>
      <c r="K145" s="43"/>
      <c r="L145" s="36"/>
      <c r="M145" s="43"/>
      <c r="N145" s="27"/>
    </row>
    <row r="146" s="16" customFormat="true" ht="18.95" hidden="false" customHeight="true" outlineLevel="0" collapsed="false">
      <c r="A146" s="24" t="n">
        <v>9301</v>
      </c>
      <c r="B146" s="40" t="s">
        <v>97</v>
      </c>
      <c r="C146" s="48" t="n">
        <v>100</v>
      </c>
      <c r="D146" s="42" t="n">
        <v>0.129263913824057</v>
      </c>
      <c r="E146" s="42" t="n">
        <v>99.8707360861759</v>
      </c>
      <c r="F146" s="36" t="s">
        <v>41</v>
      </c>
      <c r="G146" s="43" t="s">
        <v>41</v>
      </c>
      <c r="H146" s="36" t="n">
        <v>33.6</v>
      </c>
      <c r="I146" s="43" t="n">
        <v>33.2</v>
      </c>
      <c r="J146" s="36" t="s">
        <v>41</v>
      </c>
      <c r="K146" s="43" t="n">
        <v>33.2</v>
      </c>
      <c r="L146" s="36" t="s">
        <v>41</v>
      </c>
      <c r="M146" s="43" t="s">
        <v>41</v>
      </c>
      <c r="N146" s="27" t="s">
        <v>98</v>
      </c>
    </row>
    <row r="147" s="16" customFormat="true" ht="18.95" hidden="false" customHeight="true" outlineLevel="0" collapsed="false">
      <c r="A147" s="24" t="n">
        <v>9302</v>
      </c>
      <c r="B147" s="40" t="s">
        <v>99</v>
      </c>
      <c r="C147" s="48" t="n">
        <v>100</v>
      </c>
      <c r="D147" s="42" t="n">
        <v>3.75335813184542</v>
      </c>
      <c r="E147" s="42" t="n">
        <v>96.2466418681546</v>
      </c>
      <c r="F147" s="36" t="n">
        <v>99.9</v>
      </c>
      <c r="G147" s="43" t="n">
        <v>2.1</v>
      </c>
      <c r="H147" s="36" t="s">
        <v>41</v>
      </c>
      <c r="I147" s="43" t="s">
        <v>41</v>
      </c>
      <c r="J147" s="36" t="s">
        <v>41</v>
      </c>
      <c r="K147" s="43" t="n">
        <v>2.2</v>
      </c>
      <c r="L147" s="36" t="s">
        <v>41</v>
      </c>
      <c r="M147" s="43" t="s">
        <v>41</v>
      </c>
      <c r="N147" s="27" t="s">
        <v>100</v>
      </c>
    </row>
    <row r="148" s="16" customFormat="true" ht="18.95" hidden="false" customHeight="true" outlineLevel="0" collapsed="false">
      <c r="A148" s="24" t="n">
        <v>9303</v>
      </c>
      <c r="B148" s="40" t="s">
        <v>101</v>
      </c>
      <c r="C148" s="48" t="n">
        <v>100</v>
      </c>
      <c r="D148" s="42" t="n">
        <v>4.0650406504065</v>
      </c>
      <c r="E148" s="42" t="n">
        <v>96.2059620596206</v>
      </c>
      <c r="F148" s="36" t="n">
        <v>100</v>
      </c>
      <c r="G148" s="43" t="s">
        <v>41</v>
      </c>
      <c r="H148" s="36" t="s">
        <v>41</v>
      </c>
      <c r="I148" s="43" t="s">
        <v>41</v>
      </c>
      <c r="J148" s="36" t="s">
        <v>41</v>
      </c>
      <c r="K148" s="43" t="s">
        <v>41</v>
      </c>
      <c r="L148" s="36" t="s">
        <v>41</v>
      </c>
      <c r="M148" s="43" t="s">
        <v>41</v>
      </c>
      <c r="N148" s="27" t="s">
        <v>102</v>
      </c>
    </row>
    <row r="149" customFormat="false" ht="18.95" hidden="false" customHeight="true" outlineLevel="0" collapsed="false">
      <c r="A149" s="24" t="n">
        <v>9309</v>
      </c>
      <c r="B149" s="40" t="s">
        <v>103</v>
      </c>
      <c r="C149" s="48" t="n">
        <v>100</v>
      </c>
      <c r="D149" s="42" t="n">
        <v>8.15421614309334</v>
      </c>
      <c r="E149" s="42" t="n">
        <v>91.8457838569067</v>
      </c>
      <c r="F149" s="36" t="n">
        <v>20.9</v>
      </c>
      <c r="G149" s="43" t="n">
        <v>13.2</v>
      </c>
      <c r="H149" s="36" t="n">
        <v>0.7</v>
      </c>
      <c r="I149" s="43" t="n">
        <v>0.4</v>
      </c>
      <c r="J149" s="36" t="s">
        <v>41</v>
      </c>
      <c r="K149" s="43" t="n">
        <v>79.8</v>
      </c>
      <c r="L149" s="36" t="s">
        <v>41</v>
      </c>
      <c r="M149" s="43" t="s">
        <v>41</v>
      </c>
      <c r="N149" s="27" t="s">
        <v>104</v>
      </c>
      <c r="O149" s="2"/>
      <c r="P149" s="2"/>
      <c r="Q149" s="2"/>
      <c r="R149" s="2"/>
      <c r="S149" s="2"/>
    </row>
    <row r="150" customFormat="false" ht="9.95" hidden="false" customHeight="true" outlineLevel="0" collapsed="false">
      <c r="A150" s="28"/>
      <c r="B150" s="29"/>
      <c r="C150" s="63"/>
      <c r="D150" s="63"/>
      <c r="E150" s="63"/>
      <c r="F150" s="64"/>
      <c r="G150" s="23"/>
      <c r="H150" s="23"/>
      <c r="I150" s="64"/>
      <c r="J150" s="64"/>
      <c r="K150" s="23"/>
      <c r="L150" s="23"/>
      <c r="M150" s="64"/>
      <c r="N150" s="63"/>
    </row>
    <row r="151" customFormat="false" ht="18.95" hidden="false" customHeight="true" outlineLevel="0" collapsed="false">
      <c r="A151" s="65" t="s">
        <v>111</v>
      </c>
      <c r="B151" s="65"/>
    </row>
    <row r="152" customFormat="false" ht="18" hidden="false" customHeight="false" outlineLevel="0" collapsed="false">
      <c r="A152" s="66" t="s">
        <v>112</v>
      </c>
      <c r="B152" s="67"/>
    </row>
    <row r="153" customFormat="false" ht="18" hidden="false" customHeight="false" outlineLevel="0" collapsed="false">
      <c r="A153" s="68" t="s">
        <v>113</v>
      </c>
      <c r="B153" s="69"/>
    </row>
    <row r="154" customFormat="false" ht="18" hidden="false" customHeight="false" outlineLevel="0" collapsed="false">
      <c r="A154" s="70" t="s">
        <v>114</v>
      </c>
      <c r="B154" s="69"/>
    </row>
  </sheetData>
  <mergeCells count="6">
    <mergeCell ref="C4:E4"/>
    <mergeCell ref="F4:M4"/>
    <mergeCell ref="C5:E5"/>
    <mergeCell ref="F5:M5"/>
    <mergeCell ref="N5:N6"/>
    <mergeCell ref="A151:B15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7:50:49Z</dcterms:created>
  <dc:creator>Supannee</dc:creator>
  <dc:description/>
  <dc:language>en-US</dc:language>
  <cp:lastModifiedBy>ACER</cp:lastModifiedBy>
  <cp:lastPrinted>2012-07-12T03:58:31Z</cp:lastPrinted>
  <dcterms:modified xsi:type="dcterms:W3CDTF">2012-07-12T03:58:33Z</dcterms:modified>
  <cp:revision>0</cp:revision>
  <dc:subject/>
  <dc:title/>
</cp:coreProperties>
</file>