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1" sheetId="1" state="visible" r:id="rId2"/>
  </sheets>
  <definedNames>
    <definedName function="false" hidden="false" localSheetId="0" name="_xlnm.Print_Titles" vbProcedure="false">Table11!$40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185"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TH SarabunPSK"/>
        <family val="2"/>
      </rPr>
      <t xml:space="preserve">11  </t>
    </r>
    <r>
      <rPr>
        <b val="true"/>
        <sz val="13"/>
        <rFont val="Noto Sans Devanagari"/>
        <family val="2"/>
      </rPr>
      <t xml:space="preserve">จำนวนและร้อยละของสถานประกอบการที่รายงานยอดขายหรือรายรับลดลงจากไตรมาสเดียวกันของปีก่อน จำแนกตามร้อยละที่ลดลง หมวดย่อยและหมู่ย่อยอุตสาหกรรม </t>
    </r>
    <r>
      <rPr>
        <b val="true"/>
        <sz val="13"/>
        <rFont val="TH SarabunPSK"/>
        <family val="2"/>
      </rPr>
      <t xml:space="preserve">: </t>
    </r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1-4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9</t>
    </r>
  </si>
  <si>
    <t xml:space="preserve">TABLE 11  NUMBER AND PERCENTAGE OF ESTABLISHMENTS REPORTING THE DECREASE OF TURNOVER FROM THE SAME QUARTER IN THE PREVIOUS YEAR BY THE DECREASE PERCENTAGE, DIVISION AND CLASS OF INDUSTRY : QUARTER 1-4: 2016</t>
  </si>
  <si>
    <t xml:space="preserve">จำนวนสถานประกอบการทั้งสิ้น</t>
  </si>
  <si>
    <t xml:space="preserve">ร้อยละที่ลดลง</t>
  </si>
  <si>
    <t xml:space="preserve">หมู่ย่อยอุตสาหกรรม</t>
  </si>
  <si>
    <t xml:space="preserve">Total number of establishments</t>
  </si>
  <si>
    <t xml:space="preserve">The decrease percentage</t>
  </si>
  <si>
    <t xml:space="preserve">Class of industry</t>
  </si>
  <si>
    <t xml:space="preserve">จำนวน</t>
  </si>
  <si>
    <t xml:space="preserve">ร้อยละ</t>
  </si>
  <si>
    <t xml:space="preserve">&lt; 5</t>
  </si>
  <si>
    <t xml:space="preserve"> 6 - 10</t>
  </si>
  <si>
    <t xml:space="preserve"> 11 - 20</t>
  </si>
  <si>
    <t xml:space="preserve"> 21 - 30</t>
  </si>
  <si>
    <t xml:space="preserve"> 31 - 40</t>
  </si>
  <si>
    <t xml:space="preserve"> 41 - 50</t>
  </si>
  <si>
    <t xml:space="preserve"> 51 - 60</t>
  </si>
  <si>
    <t xml:space="preserve"> 61 - 70</t>
  </si>
  <si>
    <t xml:space="preserve"> 71 - 80</t>
  </si>
  <si>
    <t xml:space="preserve"> 81 - 90</t>
  </si>
  <si>
    <t xml:space="preserve"> 91 - 100</t>
  </si>
  <si>
    <t xml:space="preserve">&gt; 100</t>
  </si>
  <si>
    <t xml:space="preserve">Number</t>
  </si>
  <si>
    <t xml:space="preserve">%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1</t>
    </r>
  </si>
  <si>
    <t xml:space="preserve">Quarter 1</t>
  </si>
  <si>
    <t xml:space="preserve">การขายปลีก</t>
  </si>
  <si>
    <t xml:space="preserve">Retail trade</t>
  </si>
  <si>
    <t xml:space="preserve">อาหาร เครื่องดื่ม หรือยาสูบเป็นสินค้าหลัก</t>
  </si>
  <si>
    <t xml:space="preserve">-</t>
  </si>
  <si>
    <t xml:space="preserve">Non-specialized stores with food, beverages or tobacco predominating</t>
  </si>
  <si>
    <t xml:space="preserve">สินค้าทั่วไปอื่นๆ</t>
  </si>
  <si>
    <t xml:space="preserve">Other non-specialized stores</t>
  </si>
  <si>
    <t xml:space="preserve">อาหาร</t>
  </si>
  <si>
    <t xml:space="preserve">Food in specialized stores</t>
  </si>
  <si>
    <t xml:space="preserve">เครื่องดื่ม</t>
  </si>
  <si>
    <t xml:space="preserve">Beverages in specialized stores</t>
  </si>
  <si>
    <t xml:space="preserve">ผลิตภัณฑ์ยาสูบ</t>
  </si>
  <si>
    <t xml:space="preserve">Tobacco products in specialized stores</t>
  </si>
  <si>
    <t xml:space="preserve">คอมพิวเตอร์ อุปกรณ์ต่อพ่วง ซอฟต์แวร์</t>
  </si>
  <si>
    <t xml:space="preserve">Computers, peripheral units, software and telecommunications </t>
  </si>
  <si>
    <t xml:space="preserve">   และอุปกรณ์สื่อสารโทรคมนาคม</t>
  </si>
  <si>
    <t xml:space="preserve">   equipment in specialized stores</t>
  </si>
  <si>
    <t xml:space="preserve">อุปกรณ์ภาพและเสียง</t>
  </si>
  <si>
    <t xml:space="preserve">Audio and video equipment in specialized stores</t>
  </si>
  <si>
    <t xml:space="preserve">สิ่งทอ</t>
  </si>
  <si>
    <t xml:space="preserve">Textiles in specialized stores</t>
  </si>
  <si>
    <t xml:space="preserve">เครื่องโลหะ สี และกระจก</t>
  </si>
  <si>
    <t xml:space="preserve">Hardware, paints and glass in specialized stores</t>
  </si>
  <si>
    <t xml:space="preserve">พรม สิ่งปูพื้น วัสดุปิดผนัง และปูพื้น</t>
  </si>
  <si>
    <t xml:space="preserve">Carpets, rugs, wall and floor coverings in specialized stores</t>
  </si>
  <si>
    <t xml:space="preserve">เครื่องใช้ไฟฟ้า เฟอร์นิเจอร์ อุปกรณ์ไฟฟ้า</t>
  </si>
  <si>
    <t xml:space="preserve">Electrical household appliances, furniture, lighting equipment </t>
  </si>
  <si>
    <t xml:space="preserve">   สำหรับให้แสงสว่างและของใช้อื่นๆ ในครัวเรือน</t>
  </si>
  <si>
    <t xml:space="preserve">   and other household articles in specialized stores</t>
  </si>
  <si>
    <t xml:space="preserve">หนังสือ หนังสือพิมพ์ และเครื่องเขียน</t>
  </si>
  <si>
    <t xml:space="preserve">Books, newspapers and stationary in specialized stores</t>
  </si>
  <si>
    <t xml:space="preserve">สื่อบันทึกเสียง และภาพ</t>
  </si>
  <si>
    <t xml:space="preserve">Music and video recordings in specialized stores</t>
  </si>
  <si>
    <t xml:space="preserve">เครื่องกีฬา</t>
  </si>
  <si>
    <t xml:space="preserve">Sporting equipment in specialized stores</t>
  </si>
  <si>
    <t xml:space="preserve">เกม และของเล่น</t>
  </si>
  <si>
    <t xml:space="preserve">Games and toys in specialized stores</t>
  </si>
  <si>
    <t xml:space="preserve">สินค้าอื่นๆ ด้านวัฒนธรรม และนันทนาการ</t>
  </si>
  <si>
    <t xml:space="preserve">Other cultural and recreation goods in specialized stores</t>
  </si>
  <si>
    <t xml:space="preserve">เสื้อผ้า รองเท้า และเครื่องหนัง</t>
  </si>
  <si>
    <t xml:space="preserve">Clothing, footwear and leather articles  in specialized stores</t>
  </si>
  <si>
    <t xml:space="preserve">สินค้าทางเภสัชกรรม และเวชภัณฑ์ เครื่องหอม</t>
  </si>
  <si>
    <t xml:space="preserve">Pharmaceutical and medical goods, perfumeries </t>
  </si>
  <si>
    <t xml:space="preserve">   และเครื่องประทินโฉม</t>
  </si>
  <si>
    <t xml:space="preserve">   and toilet preparation in specialized stores </t>
  </si>
  <si>
    <t xml:space="preserve">สินค้าใหม่อื่นๆ</t>
  </si>
  <si>
    <t xml:space="preserve">Other new goods in specialized stores</t>
  </si>
  <si>
    <t xml:space="preserve">สินค้าใช้แล้ว</t>
  </si>
  <si>
    <t xml:space="preserve">Second-hand goods</t>
  </si>
  <si>
    <t xml:space="preserve">การขายปลีกโดยการรับสั่งสินค้าทางไปรษณีย์ โทรทัศน์ วิทยุ </t>
  </si>
  <si>
    <t xml:space="preserve">VIa mail order houses or via internet</t>
  </si>
  <si>
    <t xml:space="preserve">   โทรศัพท์ และทางอินเทอร์เน็ต</t>
  </si>
  <si>
    <r>
      <rPr>
        <sz val="13"/>
        <rFont val="Noto Sans Devanagari"/>
        <family val="2"/>
      </rPr>
      <t xml:space="preserve">การขายปลีกโดยไม่มีร้านด้วยวิธีอื่นๆ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ารขายตรง</t>
    </r>
    <r>
      <rPr>
        <sz val="13"/>
        <rFont val="TH SarabunPSK"/>
        <family val="2"/>
      </rPr>
      <t xml:space="preserve">)</t>
    </r>
  </si>
  <si>
    <t xml:space="preserve">Other not in stores, stalls or markets (direct sales)</t>
  </si>
  <si>
    <t xml:space="preserve">ที่พักแรม</t>
  </si>
  <si>
    <t xml:space="preserve">Accomodation</t>
  </si>
  <si>
    <t xml:space="preserve">ที่พักแรมระยะสั้น</t>
  </si>
  <si>
    <t xml:space="preserve">Short term accommodation</t>
  </si>
  <si>
    <t xml:space="preserve">ลานตั้งค่ายพักแรม ที่จอดรถพ่วง  และที่ตั้งที่พักแบบเคลื่อนที่</t>
  </si>
  <si>
    <t xml:space="preserve">Camping grounds, recreational vehicle parks and trailer parks</t>
  </si>
  <si>
    <t xml:space="preserve">ที่พักแรมประเภทอื่นๆ</t>
  </si>
  <si>
    <t xml:space="preserve">Other accommodation</t>
  </si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TH SarabunPSK"/>
        <family val="2"/>
      </rPr>
      <t xml:space="preserve">11  </t>
    </r>
    <r>
      <rPr>
        <b val="true"/>
        <sz val="13"/>
        <rFont val="Noto Sans Devanagari"/>
        <family val="2"/>
      </rPr>
      <t xml:space="preserve">จำนวนและร้อยละของสถานประกอบการที่รายงานยอดขายหรือรายรับลดลงจากไตรมาสเดียวกันของปีก่อน จำแนกตามร้อยละที่ลดลง หมวดย่อยและหมู่ย่อยอุตสาหกรรม </t>
    </r>
    <r>
      <rPr>
        <b val="true"/>
        <sz val="13"/>
        <rFont val="TH SarabunPSK"/>
        <family val="2"/>
      </rPr>
      <t xml:space="preserve">: </t>
    </r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1-4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9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t xml:space="preserve">TABLE 11  NUMBER AND PERCENTAGE OF ESTABLISHMENTS REPORTING THE DECREASE OF TURNOVER FROM THE SAME QUARTER IN THE PREVIOUS YEAR BY THE DECREASE PERCENTAGE, DIVISION AND CLASS OF INDUSTRY : QUARTER 1-4: 2016 (Cont'd)</t>
  </si>
  <si>
    <t xml:space="preserve">การบริการอาหารและเครื่องดื่ม</t>
  </si>
  <si>
    <t xml:space="preserve">Food and beverage service</t>
  </si>
  <si>
    <t xml:space="preserve">การบริการอาหาร</t>
  </si>
  <si>
    <t xml:space="preserve">Restaurants and mobile food service</t>
  </si>
  <si>
    <t xml:space="preserve">การบริการจัดเลี้ยงนอกสถานที่</t>
  </si>
  <si>
    <t xml:space="preserve">Event catering</t>
  </si>
  <si>
    <t xml:space="preserve">การบริการอาหารประเภทอื่นๆ</t>
  </si>
  <si>
    <t xml:space="preserve">Other food service</t>
  </si>
  <si>
    <t xml:space="preserve">การบริการเครื่องดื่ม</t>
  </si>
  <si>
    <t xml:space="preserve">Beverage serving</t>
  </si>
  <si>
    <t xml:space="preserve">การผลิตภาพยนตร์ วีดิทัศน์ และรายการโทรทัศน์ </t>
  </si>
  <si>
    <t xml:space="preserve">Motion picture, video and television programme production, </t>
  </si>
  <si>
    <t xml:space="preserve">   การบันทึกเสียงลงบนสื่อ การจัดผังรายการ </t>
  </si>
  <si>
    <t xml:space="preserve">   sound recording, programming and broadcasting </t>
  </si>
  <si>
    <t xml:space="preserve">   และการแพร่ภาพกระจายเสียง และกิจกรรมสำนักข่าว</t>
  </si>
  <si>
    <t xml:space="preserve">   and news agency activities</t>
  </si>
  <si>
    <t xml:space="preserve">การผลิตภาพยนตร์ วีดิทัศน์ และรายการโทรทัศน์</t>
  </si>
  <si>
    <t xml:space="preserve">Motion picture, video and television programme production</t>
  </si>
  <si>
    <t xml:space="preserve">กิจกรรมภายหลัง การผลิตภาพยนตร์ วีดิทัศน์ และรายการโทรทัศน์</t>
  </si>
  <si>
    <t xml:space="preserve">Motion picture, video and television programme post production activities</t>
  </si>
  <si>
    <t xml:space="preserve">การเผยแพร่ ภาพยนตร์ วีดิทัศน์ และรายการโทรทัศน์</t>
  </si>
  <si>
    <t xml:space="preserve">Motion picture, video and television programme distribution</t>
  </si>
  <si>
    <t xml:space="preserve">การฉายภาพยนตร์</t>
  </si>
  <si>
    <t xml:space="preserve">Motion picture projection</t>
  </si>
  <si>
    <t xml:space="preserve">การบันทึกเสียงลงบนสื่อและการจัดพิมพ์จำหน่ายหรือเผยแพร่ดนตรี</t>
  </si>
  <si>
    <t xml:space="preserve">Sound recording and music publishing</t>
  </si>
  <si>
    <t xml:space="preserve">การออกอากาศทางวิทยุกระจายเสียง</t>
  </si>
  <si>
    <t xml:space="preserve">Radio broadcasting</t>
  </si>
  <si>
    <t xml:space="preserve">การจัดผังรายการและการแพร่ภาพกระจายเสียงทางโทรทัศน์</t>
  </si>
  <si>
    <t xml:space="preserve">Television programming and broadcasting</t>
  </si>
  <si>
    <t xml:space="preserve">กิจกรรมสำนักข่าว</t>
  </si>
  <si>
    <t xml:space="preserve">News agency activities</t>
  </si>
  <si>
    <t xml:space="preserve">การให้เช่าของใช้ส่วนบุคคลและของใช้ในครัวเรือนอื่นๆ</t>
  </si>
  <si>
    <t xml:space="preserve">Renting and leasing of other personal and household goods </t>
  </si>
  <si>
    <t xml:space="preserve">   และกิจกรรมการคัดเลือกนักแสดงภาพยนตร์ โทรทัศน์</t>
  </si>
  <si>
    <t xml:space="preserve">   and activities of casting agencies and bureaus</t>
  </si>
  <si>
    <t xml:space="preserve">   และการแสดงอื่นๆ</t>
  </si>
  <si>
    <t xml:space="preserve">การให้เช่าเครื่องอุปกรณ์เพื่อการนันทนาการและการกีฬา</t>
  </si>
  <si>
    <t xml:space="preserve">Renting and leasing of recreational and sports goods</t>
  </si>
  <si>
    <t xml:space="preserve">การให้เช่าสื่อบันทึกเสียงและภาพ</t>
  </si>
  <si>
    <t xml:space="preserve">Renting of video tapes and disks</t>
  </si>
  <si>
    <t xml:space="preserve">Renting and leasing of other personal and household goods</t>
  </si>
  <si>
    <t xml:space="preserve">กิจกรรมการคัดเลือกนักแสดงภาพยนตร์ โทรทัศน์ และการแสดงอื่นๆ</t>
  </si>
  <si>
    <t xml:space="preserve">Activities of casting agencies and bureaus</t>
  </si>
  <si>
    <t xml:space="preserve">กิจกรรมศิลปะ ความบันเทิง และนันทนาการ</t>
  </si>
  <si>
    <t xml:space="preserve">Arts, entertainment and recreation activities</t>
  </si>
  <si>
    <t xml:space="preserve">กิจกรรมการสร้างสรรค์ศิลปะและความบันเทิง</t>
  </si>
  <si>
    <t xml:space="preserve">Creative, arts and entertainment activities</t>
  </si>
  <si>
    <t xml:space="preserve">กิจกรรมการพนันและการเสี่ยงโชค</t>
  </si>
  <si>
    <t xml:space="preserve">Gambling and betting activities</t>
  </si>
  <si>
    <t xml:space="preserve">การดำเนินงานเกี่ยวกับสิ่งอำนวยความสะดวก ด้านการกีฬา</t>
  </si>
  <si>
    <t xml:space="preserve">Operation of sports facilities</t>
  </si>
  <si>
    <t xml:space="preserve">กิจกรรมสโมสรกีฬา</t>
  </si>
  <si>
    <t xml:space="preserve">Activities of sports clubs</t>
  </si>
  <si>
    <t xml:space="preserve">กิจกรรมอื่นๆ ด้านการกีฬา</t>
  </si>
  <si>
    <t xml:space="preserve">Other sports activities</t>
  </si>
  <si>
    <t xml:space="preserve">กิจกรรมสวนสนุก และธีมปาร์ค</t>
  </si>
  <si>
    <t xml:space="preserve">Activities of amusement parks and theme parks</t>
  </si>
  <si>
    <t xml:space="preserve">กิจกรรมด้านความบันเทิงและการนันทนาการอื่นๆ </t>
  </si>
  <si>
    <t xml:space="preserve">Other amusement and recreation activities n.e.c</t>
  </si>
  <si>
    <t xml:space="preserve">   ซึ่งมิได้จัดประเภทไว้ในที่อื่น</t>
  </si>
  <si>
    <t xml:space="preserve">การซ่อมของใช้ส่วนบุคคล และของใช้ในครัวเรือน</t>
  </si>
  <si>
    <t xml:space="preserve">Repair of personal and household goods</t>
  </si>
  <si>
    <t xml:space="preserve">   และกิจกรรมการบริการส่วนบุคคลอื่นๆ</t>
  </si>
  <si>
    <t xml:space="preserve">   and other personal service activities</t>
  </si>
  <si>
    <t xml:space="preserve">การซ่อมเครื่องใช้อิเล็กทรอนิกส์ในครัวเรือน</t>
  </si>
  <si>
    <t xml:space="preserve">Repair of consumer electronics</t>
  </si>
  <si>
    <t xml:space="preserve">การซ่อมเครื่องใช้ในครัวเรือนและอุปกรณ์สำหรับบ้านและสวน</t>
  </si>
  <si>
    <t xml:space="preserve">Repair of household appliances and home and garden equipment</t>
  </si>
  <si>
    <t xml:space="preserve">การซ่อมรองเท้าและเครื่องหนัง</t>
  </si>
  <si>
    <t xml:space="preserve">Repair of footwear and leather goods</t>
  </si>
  <si>
    <t xml:space="preserve">การซ่อมเฟอร์นิเจอร์ และของตกแต่งบ้าน</t>
  </si>
  <si>
    <t xml:space="preserve">Repair of furniture and home furnishings</t>
  </si>
  <si>
    <t xml:space="preserve">การซ่อมของใช้ส่วนบุคคลและของใช้ในครัวเรือนอื่นๆ</t>
  </si>
  <si>
    <t xml:space="preserve">Repair of other personal and household goods</t>
  </si>
  <si>
    <r>
      <rPr>
        <sz val="13"/>
        <rFont val="Noto Sans Devanagari"/>
        <family val="2"/>
      </rPr>
      <t xml:space="preserve">กิจกรรมบริการเพื่อเสริมสร้างสุขภาพร่างกา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ยกเว้นกิจกรรมด้านการกีฬา</t>
    </r>
    <r>
      <rPr>
        <sz val="13"/>
        <rFont val="TH SarabunPSK"/>
        <family val="2"/>
      </rPr>
      <t xml:space="preserve">)</t>
    </r>
  </si>
  <si>
    <t xml:space="preserve">Personal services for wellness (except sport activities)</t>
  </si>
  <si>
    <t xml:space="preserve">การบริการซักรีด และซักแห้ง</t>
  </si>
  <si>
    <t xml:space="preserve">Washing and (dry-) cleaning of textile and fur products</t>
  </si>
  <si>
    <t xml:space="preserve">กิจกรรมบริการส่วนบุคคลอื่นๆ ซึ่งมิได้จัดประเภทไว้ในที่อื่น</t>
  </si>
  <si>
    <t xml:space="preserve">Other personal service activities n.e.c.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2</t>
    </r>
  </si>
  <si>
    <t xml:space="preserve">Quarter 2</t>
  </si>
  <si>
    <t xml:space="preserve">Non-specialized  stores with food, beverages or tobacco predominating</t>
  </si>
  <si>
    <t xml:space="preserve">Beverages  in specialized stores</t>
  </si>
  <si>
    <t xml:space="preserve">Via mail order houses or via internet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3</t>
    </r>
  </si>
  <si>
    <t xml:space="preserve">Quarter 3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</t>
    </r>
  </si>
  <si>
    <t xml:space="preserve">Quarter 4</t>
  </si>
  <si>
    <t xml:space="preserve">กิจกรรมด้านความบันเทิงและการนันทนาการอื่นๆ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- </t>
    </r>
    <r>
      <rPr>
        <sz val="12"/>
        <rFont val="Noto Sans Devanagari"/>
        <family val="2"/>
      </rPr>
      <t xml:space="preserve">ไม่มีข้อมูล หรือข้อมูลมีค่าเป็น </t>
    </r>
    <r>
      <rPr>
        <sz val="12"/>
        <rFont val="TH SarabunPSK"/>
        <family val="2"/>
      </rPr>
      <t xml:space="preserve">0 </t>
    </r>
    <r>
      <rPr>
        <sz val="12"/>
        <rFont val="Noto Sans Devanagari"/>
        <family val="2"/>
      </rPr>
      <t xml:space="preserve">หรือข้อมูลมีจำนวนเล็กน้อย</t>
    </r>
  </si>
  <si>
    <t xml:space="preserve">      Note:  - Nil or zero or negligible amount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ยอดขายรายไตรมาส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 </t>
    </r>
    <r>
      <rPr>
        <sz val="12"/>
        <rFont val="Noto Sans Devanagari"/>
        <family val="2"/>
      </rPr>
      <t xml:space="preserve">สำนักงานสถิติแห่งชาติ กระทรวงดิจิทัลเพื่อเศรษฐกิจและสังคม</t>
    </r>
  </si>
  <si>
    <t xml:space="preserve">    Source:  The 2016 Quarterly Retail Survey, National Statistical Office, Ministry of Digital Economy and Societ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0.00"/>
    <numFmt numFmtId="169" formatCode="#,##0"/>
    <numFmt numFmtId="170" formatCode="@"/>
    <numFmt numFmtId="171" formatCode="#,##0.0"/>
    <numFmt numFmtId="172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2" fontId="5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2.71"/>
    <col collapsed="false" customWidth="true" hidden="false" outlineLevel="0" max="3" min="3" style="3" width="12.71"/>
    <col collapsed="false" customWidth="true" hidden="false" outlineLevel="0" max="4" min="4" style="3" width="1.71"/>
    <col collapsed="false" customWidth="true" hidden="false" outlineLevel="0" max="5" min="5" style="3" width="6"/>
    <col collapsed="false" customWidth="true" hidden="false" outlineLevel="0" max="6" min="6" style="4" width="7.28"/>
    <col collapsed="false" customWidth="true" hidden="false" outlineLevel="0" max="16" min="7" style="5" width="7.28"/>
    <col collapsed="false" customWidth="true" hidden="false" outlineLevel="0" max="17" min="17" style="1" width="56.71"/>
    <col collapsed="false" customWidth="false" hidden="false" outlineLevel="0" max="257" min="18" style="1" width="9.14"/>
  </cols>
  <sheetData>
    <row r="1" s="6" customFormat="true" ht="20.1" hidden="false" customHeight="true" outlineLevel="0" collapsed="false">
      <c r="A1" s="6" t="s">
        <v>0</v>
      </c>
      <c r="B1" s="7"/>
      <c r="C1" s="8"/>
      <c r="D1" s="8"/>
      <c r="E1" s="8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6" customFormat="true" ht="20.1" hidden="false" customHeight="true" outlineLevel="0" collapsed="false">
      <c r="A2" s="11" t="s">
        <v>1</v>
      </c>
      <c r="B2" s="7"/>
      <c r="C2" s="8"/>
      <c r="D2" s="8"/>
      <c r="E2" s="8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8.1" hidden="false" customHeight="true" outlineLevel="0" collapsed="false">
      <c r="A3" s="12"/>
      <c r="B3" s="13"/>
      <c r="C3" s="14"/>
      <c r="D3" s="14"/>
      <c r="E3" s="14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7"/>
    </row>
    <row r="4" customFormat="false" ht="20.1" hidden="false" customHeight="true" outlineLevel="0" collapsed="false">
      <c r="B4" s="18" t="s">
        <v>2</v>
      </c>
      <c r="C4" s="18"/>
      <c r="D4" s="19"/>
      <c r="E4" s="20" t="s">
        <v>3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20.1" hidden="false" customHeight="true" outlineLevel="0" collapsed="false">
      <c r="A5" s="21" t="s">
        <v>4</v>
      </c>
      <c r="B5" s="22" t="s">
        <v>5</v>
      </c>
      <c r="C5" s="22"/>
      <c r="D5" s="19"/>
      <c r="E5" s="23" t="s">
        <v>6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4" t="s">
        <v>7</v>
      </c>
    </row>
    <row r="6" s="31" customFormat="true" ht="20.1" hidden="false" customHeight="true" outlineLevel="0" collapsed="false">
      <c r="A6" s="24"/>
      <c r="B6" s="25" t="s">
        <v>8</v>
      </c>
      <c r="C6" s="26" t="s">
        <v>9</v>
      </c>
      <c r="D6" s="26"/>
      <c r="E6" s="27" t="s">
        <v>10</v>
      </c>
      <c r="F6" s="28" t="s">
        <v>11</v>
      </c>
      <c r="G6" s="29" t="s">
        <v>12</v>
      </c>
      <c r="H6" s="29" t="s">
        <v>13</v>
      </c>
      <c r="I6" s="29" t="s">
        <v>14</v>
      </c>
      <c r="J6" s="29" t="s">
        <v>15</v>
      </c>
      <c r="K6" s="29" t="s">
        <v>16</v>
      </c>
      <c r="L6" s="29" t="s">
        <v>17</v>
      </c>
      <c r="M6" s="29" t="s">
        <v>18</v>
      </c>
      <c r="N6" s="29" t="s">
        <v>19</v>
      </c>
      <c r="O6" s="29" t="s">
        <v>20</v>
      </c>
      <c r="P6" s="29" t="s">
        <v>21</v>
      </c>
      <c r="Q6" s="30"/>
    </row>
    <row r="7" customFormat="false" ht="20.1" hidden="false" customHeight="true" outlineLevel="0" collapsed="false">
      <c r="A7" s="17"/>
      <c r="B7" s="32" t="s">
        <v>22</v>
      </c>
      <c r="C7" s="33" t="s">
        <v>23</v>
      </c>
      <c r="D7" s="33"/>
      <c r="E7" s="27"/>
      <c r="F7" s="28"/>
      <c r="G7" s="29"/>
      <c r="H7" s="29"/>
      <c r="I7" s="29"/>
      <c r="J7" s="29"/>
      <c r="K7" s="29"/>
      <c r="L7" s="29"/>
      <c r="M7" s="29"/>
      <c r="N7" s="29"/>
      <c r="O7" s="29"/>
      <c r="P7" s="29"/>
      <c r="Q7" s="17"/>
    </row>
    <row r="8" s="39" customFormat="true" ht="20.1" hidden="false" customHeight="true" outlineLevel="0" collapsed="false">
      <c r="A8" s="34" t="s">
        <v>24</v>
      </c>
      <c r="B8" s="35" t="n">
        <v>615060.837599993</v>
      </c>
      <c r="C8" s="36" t="n">
        <v>100</v>
      </c>
      <c r="D8" s="36"/>
      <c r="E8" s="37" t="n">
        <v>9.8295546723329</v>
      </c>
      <c r="F8" s="37" t="n">
        <v>19.7219635984838</v>
      </c>
      <c r="G8" s="37" t="n">
        <v>24.0273013929251</v>
      </c>
      <c r="H8" s="37" t="n">
        <v>13.0316213291615</v>
      </c>
      <c r="I8" s="37" t="n">
        <v>7.26209427904576</v>
      </c>
      <c r="J8" s="37" t="n">
        <v>18.6062451230924</v>
      </c>
      <c r="K8" s="37" t="n">
        <v>1.79482841779945</v>
      </c>
      <c r="L8" s="37" t="n">
        <v>3.53633942698618</v>
      </c>
      <c r="M8" s="37" t="n">
        <v>1.20315858978697</v>
      </c>
      <c r="N8" s="37" t="n">
        <v>0.143804701247331</v>
      </c>
      <c r="O8" s="37" t="n">
        <v>0.652416322856457</v>
      </c>
      <c r="P8" s="37" t="n">
        <v>0.190672146283308</v>
      </c>
      <c r="Q8" s="38" t="s">
        <v>25</v>
      </c>
    </row>
    <row r="9" s="39" customFormat="true" ht="20.1" hidden="false" customHeight="true" outlineLevel="0" collapsed="false">
      <c r="A9" s="40" t="s">
        <v>26</v>
      </c>
      <c r="B9" s="41" t="n">
        <f aca="false">SUM(B10:B35)</f>
        <v>395315.9023</v>
      </c>
      <c r="C9" s="42" t="n">
        <v>100</v>
      </c>
      <c r="E9" s="37" t="n">
        <v>8.05138060847495</v>
      </c>
      <c r="F9" s="37" t="n">
        <v>19.3945018791115</v>
      </c>
      <c r="G9" s="37" t="n">
        <v>23.890911736793</v>
      </c>
      <c r="H9" s="37" t="n">
        <v>13.5169200857114</v>
      </c>
      <c r="I9" s="37" t="n">
        <v>6.48596159446733</v>
      </c>
      <c r="J9" s="37" t="n">
        <v>20.4701185632016</v>
      </c>
      <c r="K9" s="37" t="n">
        <v>1.36770761523701</v>
      </c>
      <c r="L9" s="37" t="n">
        <v>4.46474788828651</v>
      </c>
      <c r="M9" s="37" t="n">
        <v>1.63772769127988</v>
      </c>
      <c r="N9" s="37" t="n">
        <v>0.125283019761788</v>
      </c>
      <c r="O9" s="37" t="n">
        <v>0.298077915192434</v>
      </c>
      <c r="P9" s="37" t="n">
        <v>0.296661402482619</v>
      </c>
      <c r="Q9" s="43" t="s">
        <v>27</v>
      </c>
    </row>
    <row r="10" customFormat="false" ht="20.1" hidden="false" customHeight="true" outlineLevel="0" collapsed="false">
      <c r="A10" s="44" t="s">
        <v>28</v>
      </c>
      <c r="B10" s="45" t="n">
        <v>189305.0507</v>
      </c>
      <c r="C10" s="3" t="n">
        <v>100</v>
      </c>
      <c r="E10" s="46" t="n">
        <v>5.62322619530615</v>
      </c>
      <c r="F10" s="46" t="n">
        <v>18.1168734659651</v>
      </c>
      <c r="G10" s="46" t="n">
        <v>26.6218795080463</v>
      </c>
      <c r="H10" s="46" t="n">
        <v>6.85637306136597</v>
      </c>
      <c r="I10" s="46" t="n">
        <v>24.6675393114591</v>
      </c>
      <c r="J10" s="46" t="n">
        <v>24.6675393114591</v>
      </c>
      <c r="K10" s="47" t="s">
        <v>29</v>
      </c>
      <c r="L10" s="46" t="n">
        <v>5.48167540254645</v>
      </c>
      <c r="M10" s="46" t="n">
        <v>1.37041885063661</v>
      </c>
      <c r="N10" s="47" t="s">
        <v>29</v>
      </c>
      <c r="O10" s="47" t="s">
        <v>29</v>
      </c>
      <c r="P10" s="47" t="s">
        <v>29</v>
      </c>
      <c r="Q10" s="48" t="s">
        <v>30</v>
      </c>
    </row>
    <row r="11" customFormat="false" ht="20.1" hidden="false" customHeight="true" outlineLevel="0" collapsed="false">
      <c r="A11" s="44" t="s">
        <v>31</v>
      </c>
      <c r="B11" s="45" t="n">
        <v>58885.7046000001</v>
      </c>
      <c r="C11" s="3" t="n">
        <v>100</v>
      </c>
      <c r="E11" s="46" t="n">
        <v>14.69644892387</v>
      </c>
      <c r="F11" s="46" t="n">
        <v>25.9930436495108</v>
      </c>
      <c r="G11" s="46" t="n">
        <v>16.8376225899825</v>
      </c>
      <c r="H11" s="47" t="s">
        <v>29</v>
      </c>
      <c r="I11" s="46" t="n">
        <v>14.6645316697119</v>
      </c>
      <c r="J11" s="46" t="n">
        <v>14.6645316697119</v>
      </c>
      <c r="K11" s="46" t="n">
        <v>1.83306645871399</v>
      </c>
      <c r="L11" s="46" t="n">
        <v>7.33226583485594</v>
      </c>
      <c r="M11" s="46" t="n">
        <v>3.72047547852556</v>
      </c>
      <c r="N11" s="47" t="s">
        <v>29</v>
      </c>
      <c r="O11" s="47" t="s">
        <v>29</v>
      </c>
      <c r="P11" s="46" t="n">
        <v>1.83306645871399</v>
      </c>
      <c r="Q11" s="48" t="s">
        <v>32</v>
      </c>
    </row>
    <row r="12" s="49" customFormat="true" ht="20.1" hidden="false" customHeight="true" outlineLevel="0" collapsed="false">
      <c r="A12" s="44" t="s">
        <v>33</v>
      </c>
      <c r="B12" s="45" t="n">
        <v>9991.1198</v>
      </c>
      <c r="C12" s="3" t="n">
        <v>100</v>
      </c>
      <c r="D12" s="3"/>
      <c r="E12" s="46" t="n">
        <v>9.88297427881907</v>
      </c>
      <c r="F12" s="46" t="n">
        <v>23.4695604390611</v>
      </c>
      <c r="G12" s="46" t="n">
        <v>16.9237105934812</v>
      </c>
      <c r="H12" s="46" t="n">
        <v>5.64219037789938</v>
      </c>
      <c r="I12" s="46" t="n">
        <v>23.4452528534389</v>
      </c>
      <c r="J12" s="46" t="n">
        <v>23.4452528534389</v>
      </c>
      <c r="K12" s="46" t="n">
        <v>2.8089413961386</v>
      </c>
      <c r="L12" s="46" t="n">
        <v>2.8089413961386</v>
      </c>
      <c r="M12" s="47" t="s">
        <v>29</v>
      </c>
      <c r="N12" s="47" t="s">
        <v>29</v>
      </c>
      <c r="O12" s="47" t="s">
        <v>29</v>
      </c>
      <c r="P12" s="47" t="s">
        <v>29</v>
      </c>
      <c r="Q12" s="48" t="s">
        <v>34</v>
      </c>
    </row>
    <row r="13" customFormat="false" ht="20.1" hidden="false" customHeight="true" outlineLevel="0" collapsed="false">
      <c r="A13" s="44" t="s">
        <v>35</v>
      </c>
      <c r="B13" s="45" t="n">
        <v>1497.6917</v>
      </c>
      <c r="C13" s="3" t="n">
        <v>100</v>
      </c>
      <c r="E13" s="46" t="n">
        <v>30.5970848339481</v>
      </c>
      <c r="F13" s="46" t="n">
        <v>23.5072879151297</v>
      </c>
      <c r="G13" s="46" t="n">
        <v>10.1990282779827</v>
      </c>
      <c r="H13" s="47" t="s">
        <v>29</v>
      </c>
      <c r="I13" s="46" t="n">
        <v>10.1990282779827</v>
      </c>
      <c r="J13" s="46" t="n">
        <v>10.1990282779827</v>
      </c>
      <c r="K13" s="47" t="s">
        <v>29</v>
      </c>
      <c r="L13" s="46" t="n">
        <v>5.09951413899136</v>
      </c>
      <c r="M13" s="47" t="s">
        <v>29</v>
      </c>
      <c r="N13" s="47" t="s">
        <v>29</v>
      </c>
      <c r="O13" s="47" t="s">
        <v>29</v>
      </c>
      <c r="P13" s="47" t="s">
        <v>29</v>
      </c>
      <c r="Q13" s="48" t="s">
        <v>36</v>
      </c>
    </row>
    <row r="14" customFormat="false" ht="20.1" hidden="false" customHeight="true" outlineLevel="0" collapsed="false">
      <c r="A14" s="44" t="s">
        <v>37</v>
      </c>
      <c r="B14" s="45" t="n">
        <v>18.5</v>
      </c>
      <c r="C14" s="3" t="n">
        <v>100</v>
      </c>
      <c r="E14" s="46" t="n">
        <v>33.7837837837838</v>
      </c>
      <c r="F14" s="46" t="n">
        <v>9.45945945945946</v>
      </c>
      <c r="G14" s="46" t="n">
        <v>18.9189189189189</v>
      </c>
      <c r="H14" s="46" t="n">
        <v>9.45945945945946</v>
      </c>
      <c r="I14" s="47" t="s">
        <v>29</v>
      </c>
      <c r="J14" s="47" t="s">
        <v>29</v>
      </c>
      <c r="K14" s="46" t="n">
        <v>9.45945945945946</v>
      </c>
      <c r="L14" s="47" t="s">
        <v>29</v>
      </c>
      <c r="M14" s="47" t="s">
        <v>29</v>
      </c>
      <c r="N14" s="47" t="s">
        <v>29</v>
      </c>
      <c r="O14" s="47" t="s">
        <v>29</v>
      </c>
      <c r="P14" s="47" t="s">
        <v>29</v>
      </c>
      <c r="Q14" s="48" t="s">
        <v>38</v>
      </c>
    </row>
    <row r="15" customFormat="false" ht="20.1" hidden="false" customHeight="true" outlineLevel="0" collapsed="false">
      <c r="A15" s="44" t="s">
        <v>39</v>
      </c>
      <c r="B15" s="45" t="n">
        <v>11220.0695</v>
      </c>
      <c r="C15" s="3" t="n">
        <v>100</v>
      </c>
      <c r="E15" s="46" t="n">
        <v>3.55629169676712</v>
      </c>
      <c r="F15" s="46" t="n">
        <v>14.0579886782341</v>
      </c>
      <c r="G15" s="46" t="n">
        <v>35.7235389673834</v>
      </c>
      <c r="H15" s="46" t="n">
        <v>11.142577147138</v>
      </c>
      <c r="I15" s="46" t="n">
        <v>12.5647430258787</v>
      </c>
      <c r="J15" s="46" t="n">
        <v>12.5647430258787</v>
      </c>
      <c r="K15" s="46" t="n">
        <v>3.39641389921871</v>
      </c>
      <c r="L15" s="46" t="n">
        <v>1.80481858869056</v>
      </c>
      <c r="M15" s="47" t="s">
        <v>29</v>
      </c>
      <c r="N15" s="47" t="s">
        <v>29</v>
      </c>
      <c r="O15" s="47" t="s">
        <v>29</v>
      </c>
      <c r="P15" s="47" t="s">
        <v>29</v>
      </c>
      <c r="Q15" s="48" t="s">
        <v>40</v>
      </c>
    </row>
    <row r="16" customFormat="false" ht="20.1" hidden="false" customHeight="true" outlineLevel="0" collapsed="false">
      <c r="A16" s="44" t="s">
        <v>41</v>
      </c>
      <c r="B16" s="50"/>
      <c r="Q16" s="48" t="s">
        <v>42</v>
      </c>
    </row>
    <row r="17" customFormat="false" ht="20.1" hidden="false" customHeight="true" outlineLevel="0" collapsed="false">
      <c r="A17" s="44" t="s">
        <v>43</v>
      </c>
      <c r="B17" s="45" t="n">
        <v>1327.941</v>
      </c>
      <c r="C17" s="3" t="n">
        <v>100</v>
      </c>
      <c r="E17" s="46" t="n">
        <v>7.99678600178774</v>
      </c>
      <c r="F17" s="46" t="n">
        <v>7.87574146742966</v>
      </c>
      <c r="G17" s="46" t="n">
        <v>17.542616727701</v>
      </c>
      <c r="H17" s="46" t="n">
        <v>17.1805976319731</v>
      </c>
      <c r="I17" s="46" t="n">
        <v>22.3308716275799</v>
      </c>
      <c r="J17" s="46" t="n">
        <v>22.3308716275799</v>
      </c>
      <c r="K17" s="46" t="n">
        <v>4.90874218056375</v>
      </c>
      <c r="L17" s="47" t="s">
        <v>29</v>
      </c>
      <c r="M17" s="46" t="n">
        <v>7.36311327084562</v>
      </c>
      <c r="N17" s="47" t="s">
        <v>29</v>
      </c>
      <c r="O17" s="47" t="s">
        <v>29</v>
      </c>
      <c r="P17" s="47" t="s">
        <v>29</v>
      </c>
      <c r="Q17" s="48" t="s">
        <v>44</v>
      </c>
    </row>
    <row r="18" customFormat="false" ht="20.1" hidden="false" customHeight="true" outlineLevel="0" collapsed="false">
      <c r="A18" s="44" t="s">
        <v>45</v>
      </c>
      <c r="B18" s="45" t="n">
        <v>2781.44879999999</v>
      </c>
      <c r="C18" s="3" t="n">
        <v>100</v>
      </c>
      <c r="E18" s="46" t="n">
        <v>7.4923974872376</v>
      </c>
      <c r="F18" s="46" t="n">
        <v>21.1842835287855</v>
      </c>
      <c r="G18" s="46" t="n">
        <v>22.2434977052248</v>
      </c>
      <c r="H18" s="46" t="n">
        <v>7.23868798160155</v>
      </c>
      <c r="I18" s="46" t="n">
        <v>16.5958043160816</v>
      </c>
      <c r="J18" s="46" t="n">
        <v>16.5958043160816</v>
      </c>
      <c r="K18" s="46" t="n">
        <v>1.05921417643927</v>
      </c>
      <c r="L18" s="46" t="n">
        <v>1.05921417643927</v>
      </c>
      <c r="M18" s="47" t="s">
        <v>29</v>
      </c>
      <c r="N18" s="46" t="n">
        <v>3.17764252931782</v>
      </c>
      <c r="O18" s="46" t="n">
        <v>1.05921417643927</v>
      </c>
      <c r="P18" s="47" t="s">
        <v>29</v>
      </c>
      <c r="Q18" s="51" t="s">
        <v>46</v>
      </c>
    </row>
    <row r="19" customFormat="false" ht="20.1" hidden="false" customHeight="true" outlineLevel="0" collapsed="false">
      <c r="A19" s="44" t="s">
        <v>47</v>
      </c>
      <c r="B19" s="45" t="n">
        <v>13062.5991</v>
      </c>
      <c r="C19" s="3" t="n">
        <v>100</v>
      </c>
      <c r="E19" s="46" t="n">
        <v>6.08760855257359</v>
      </c>
      <c r="F19" s="46" t="n">
        <v>24.3942914852221</v>
      </c>
      <c r="G19" s="46" t="n">
        <v>29.7446034304153</v>
      </c>
      <c r="H19" s="46" t="n">
        <v>9.26561085381546</v>
      </c>
      <c r="I19" s="46" t="n">
        <v>9.81045188778702</v>
      </c>
      <c r="J19" s="46" t="n">
        <v>9.81045188778702</v>
      </c>
      <c r="K19" s="46" t="n">
        <v>2.96558286015223</v>
      </c>
      <c r="L19" s="47" t="s">
        <v>29</v>
      </c>
      <c r="M19" s="46" t="n">
        <v>1.75551433711228</v>
      </c>
      <c r="N19" s="46" t="n">
        <v>1.17034289140819</v>
      </c>
      <c r="O19" s="47" t="s">
        <v>29</v>
      </c>
      <c r="P19" s="47" t="s">
        <v>29</v>
      </c>
      <c r="Q19" s="48" t="s">
        <v>48</v>
      </c>
    </row>
    <row r="20" customFormat="false" ht="20.1" hidden="false" customHeight="true" outlineLevel="0" collapsed="false">
      <c r="A20" s="44" t="s">
        <v>49</v>
      </c>
      <c r="B20" s="45" t="n">
        <v>550.6628</v>
      </c>
      <c r="C20" s="3" t="n">
        <v>100</v>
      </c>
      <c r="E20" s="46" t="n">
        <v>4.20211788412074</v>
      </c>
      <c r="F20" s="46" t="n">
        <v>20.0882463823596</v>
      </c>
      <c r="G20" s="46" t="n">
        <v>20.8399768424524</v>
      </c>
      <c r="H20" s="46" t="n">
        <v>16.8084715364829</v>
      </c>
      <c r="I20" s="46" t="n">
        <v>8.40423576824147</v>
      </c>
      <c r="J20" s="46" t="n">
        <v>8.40423576824147</v>
      </c>
      <c r="K20" s="46" t="n">
        <v>8.40423576824147</v>
      </c>
      <c r="L20" s="46" t="n">
        <v>4.20211788412074</v>
      </c>
      <c r="M20" s="46" t="n">
        <v>4.20211788412074</v>
      </c>
      <c r="N20" s="47" t="s">
        <v>29</v>
      </c>
      <c r="O20" s="46" t="n">
        <v>4.20211788412074</v>
      </c>
      <c r="P20" s="46" t="n">
        <v>4.20211788412074</v>
      </c>
      <c r="Q20" s="48" t="s">
        <v>50</v>
      </c>
    </row>
    <row r="21" customFormat="false" ht="20.1" hidden="false" customHeight="true" outlineLevel="0" collapsed="false">
      <c r="A21" s="44" t="s">
        <v>51</v>
      </c>
      <c r="B21" s="45" t="n">
        <v>18291.666</v>
      </c>
      <c r="C21" s="3" t="n">
        <v>100</v>
      </c>
      <c r="E21" s="46" t="n">
        <v>10.6427664926748</v>
      </c>
      <c r="F21" s="46" t="n">
        <v>20.7595661324671</v>
      </c>
      <c r="G21" s="46" t="n">
        <v>20.1092743547799</v>
      </c>
      <c r="H21" s="46" t="n">
        <v>7.83779017176455</v>
      </c>
      <c r="I21" s="46" t="n">
        <v>15.3315903537709</v>
      </c>
      <c r="J21" s="46" t="n">
        <v>15.3315903537709</v>
      </c>
      <c r="K21" s="46" t="n">
        <v>2.83169231277238</v>
      </c>
      <c r="L21" s="46" t="n">
        <v>2.18788709568609</v>
      </c>
      <c r="M21" s="46" t="n">
        <v>1.64429964990614</v>
      </c>
      <c r="N21" s="46" t="n">
        <v>0.565901432925792</v>
      </c>
      <c r="O21" s="46" t="n">
        <v>0.543587445779952</v>
      </c>
      <c r="P21" s="47" t="s">
        <v>29</v>
      </c>
      <c r="Q21" s="48" t="s">
        <v>52</v>
      </c>
    </row>
    <row r="22" customFormat="false" ht="20.1" hidden="false" customHeight="true" outlineLevel="0" collapsed="false">
      <c r="A22" s="44" t="s">
        <v>53</v>
      </c>
      <c r="B22" s="50"/>
      <c r="Q22" s="48" t="s">
        <v>54</v>
      </c>
    </row>
    <row r="23" customFormat="false" ht="20.1" hidden="false" customHeight="true" outlineLevel="0" collapsed="false">
      <c r="A23" s="44" t="s">
        <v>55</v>
      </c>
      <c r="B23" s="45" t="n">
        <v>4972.69390000001</v>
      </c>
      <c r="C23" s="3" t="n">
        <v>100</v>
      </c>
      <c r="E23" s="46" t="n">
        <v>9.10265560484226</v>
      </c>
      <c r="F23" s="46" t="n">
        <v>20.6167224570167</v>
      </c>
      <c r="G23" s="46" t="n">
        <v>21.6855736887404</v>
      </c>
      <c r="H23" s="46" t="n">
        <v>7.38367788936294</v>
      </c>
      <c r="I23" s="46" t="n">
        <v>11.315249064496</v>
      </c>
      <c r="J23" s="46" t="n">
        <v>11.315249064496</v>
      </c>
      <c r="K23" s="47" t="s">
        <v>29</v>
      </c>
      <c r="L23" s="46" t="n">
        <v>1.41163122869879</v>
      </c>
      <c r="M23" s="47" t="s">
        <v>29</v>
      </c>
      <c r="N23" s="47" t="s">
        <v>29</v>
      </c>
      <c r="O23" s="46" t="n">
        <v>1.41163122869879</v>
      </c>
      <c r="P23" s="46" t="n">
        <v>1.41163122869879</v>
      </c>
      <c r="Q23" s="48" t="s">
        <v>56</v>
      </c>
    </row>
    <row r="24" customFormat="false" ht="20.1" hidden="false" customHeight="true" outlineLevel="0" collapsed="false">
      <c r="A24" s="44" t="s">
        <v>57</v>
      </c>
      <c r="B24" s="45" t="n">
        <v>987</v>
      </c>
      <c r="C24" s="3" t="n">
        <v>100</v>
      </c>
      <c r="E24" s="46" t="n">
        <v>4.76190476190476</v>
      </c>
      <c r="F24" s="46" t="n">
        <v>14.2857142857143</v>
      </c>
      <c r="G24" s="46" t="n">
        <v>23.8095238095238</v>
      </c>
      <c r="H24" s="46" t="n">
        <v>14.2857142857143</v>
      </c>
      <c r="I24" s="46" t="n">
        <v>28.5714285714286</v>
      </c>
      <c r="J24" s="46" t="n">
        <v>28.5714285714286</v>
      </c>
      <c r="K24" s="47" t="s">
        <v>29</v>
      </c>
      <c r="L24" s="47" t="s">
        <v>29</v>
      </c>
      <c r="M24" s="46" t="n">
        <v>9.52380952380952</v>
      </c>
      <c r="N24" s="47" t="s">
        <v>29</v>
      </c>
      <c r="O24" s="47" t="s">
        <v>29</v>
      </c>
      <c r="P24" s="47" t="s">
        <v>29</v>
      </c>
      <c r="Q24" s="48" t="s">
        <v>58</v>
      </c>
    </row>
    <row r="25" customFormat="false" ht="20.1" hidden="false" customHeight="true" outlineLevel="0" collapsed="false">
      <c r="A25" s="44" t="s">
        <v>59</v>
      </c>
      <c r="B25" s="45" t="n">
        <v>2801.3664</v>
      </c>
      <c r="C25" s="3" t="n">
        <v>100</v>
      </c>
      <c r="E25" s="46" t="n">
        <v>13.7176772020968</v>
      </c>
      <c r="F25" s="46" t="n">
        <v>14.7023145562108</v>
      </c>
      <c r="G25" s="46" t="n">
        <v>6.83028110853332</v>
      </c>
      <c r="H25" s="46" t="n">
        <v>16.8401034580839</v>
      </c>
      <c r="I25" s="46" t="n">
        <v>20.0196446991011</v>
      </c>
      <c r="J25" s="46" t="n">
        <v>20.0196446991011</v>
      </c>
      <c r="K25" s="46" t="n">
        <v>6.67321489970037</v>
      </c>
      <c r="L25" s="46" t="n">
        <v>1.15122391701421</v>
      </c>
      <c r="M25" s="46" t="n">
        <v>6.67321489970037</v>
      </c>
      <c r="N25" s="47" t="s">
        <v>29</v>
      </c>
      <c r="O25" s="47" t="s">
        <v>29</v>
      </c>
      <c r="P25" s="47" t="s">
        <v>29</v>
      </c>
      <c r="Q25" s="48" t="s">
        <v>60</v>
      </c>
    </row>
    <row r="26" customFormat="false" ht="20.1" hidden="false" customHeight="true" outlineLevel="0" collapsed="false">
      <c r="A26" s="44" t="s">
        <v>61</v>
      </c>
      <c r="B26" s="45" t="n">
        <v>1159.6102</v>
      </c>
      <c r="C26" s="3" t="n">
        <v>100</v>
      </c>
      <c r="E26" s="46" t="n">
        <v>0</v>
      </c>
      <c r="F26" s="46" t="n">
        <v>14.9335354242314</v>
      </c>
      <c r="G26" s="46" t="n">
        <v>31.3330807197108</v>
      </c>
      <c r="H26" s="46" t="n">
        <v>11.2001515681735</v>
      </c>
      <c r="I26" s="46" t="n">
        <v>18.6669192802892</v>
      </c>
      <c r="J26" s="46" t="n">
        <v>18.6669192802892</v>
      </c>
      <c r="K26" s="47" t="s">
        <v>29</v>
      </c>
      <c r="L26" s="46" t="n">
        <v>3.73338385605784</v>
      </c>
      <c r="M26" s="47" t="s">
        <v>29</v>
      </c>
      <c r="N26" s="47" t="s">
        <v>29</v>
      </c>
      <c r="O26" s="47" t="s">
        <v>29</v>
      </c>
      <c r="P26" s="47" t="s">
        <v>29</v>
      </c>
      <c r="Q26" s="48" t="s">
        <v>62</v>
      </c>
    </row>
    <row r="27" customFormat="false" ht="20.1" hidden="false" customHeight="true" outlineLevel="0" collapsed="false">
      <c r="A27" s="44" t="s">
        <v>63</v>
      </c>
      <c r="B27" s="45" t="n">
        <v>6303.33899999999</v>
      </c>
      <c r="C27" s="3" t="n">
        <v>100</v>
      </c>
      <c r="E27" s="46" t="n">
        <v>5.52678508961679</v>
      </c>
      <c r="F27" s="46" t="n">
        <v>17.0055267533604</v>
      </c>
      <c r="G27" s="46" t="n">
        <v>22.9073987611963</v>
      </c>
      <c r="H27" s="46" t="n">
        <v>5.38400362093805</v>
      </c>
      <c r="I27" s="46" t="n">
        <v>22.2308842979888</v>
      </c>
      <c r="J27" s="46" t="n">
        <v>22.2308842979888</v>
      </c>
      <c r="K27" s="46" t="n">
        <v>4.03800271570354</v>
      </c>
      <c r="L27" s="46" t="n">
        <v>2.69200181046903</v>
      </c>
      <c r="M27" s="46" t="n">
        <v>2.69200181046903</v>
      </c>
      <c r="N27" s="47" t="s">
        <v>29</v>
      </c>
      <c r="O27" s="46" t="n">
        <v>2.69200181046903</v>
      </c>
      <c r="P27" s="47" t="s">
        <v>29</v>
      </c>
      <c r="Q27" s="48" t="s">
        <v>64</v>
      </c>
    </row>
    <row r="28" customFormat="false" ht="20.1" hidden="false" customHeight="true" outlineLevel="0" collapsed="false">
      <c r="A28" s="44" t="s">
        <v>65</v>
      </c>
      <c r="B28" s="45" t="n">
        <v>29904.8373</v>
      </c>
      <c r="C28" s="3" t="n">
        <v>100</v>
      </c>
      <c r="E28" s="46" t="n">
        <v>7.00987562303174</v>
      </c>
      <c r="F28" s="46" t="n">
        <v>18.3667877704856</v>
      </c>
      <c r="G28" s="46" t="n">
        <v>17.7488790417195</v>
      </c>
      <c r="H28" s="46" t="n">
        <v>10.0976871056242</v>
      </c>
      <c r="I28" s="46" t="n">
        <v>28.1206204723274</v>
      </c>
      <c r="J28" s="46" t="n">
        <v>28.1206204723274</v>
      </c>
      <c r="K28" s="46" t="n">
        <v>1.8359431101135</v>
      </c>
      <c r="L28" s="46" t="n">
        <v>0.917971555056748</v>
      </c>
      <c r="M28" s="47" t="s">
        <v>29</v>
      </c>
      <c r="N28" s="47" t="s">
        <v>29</v>
      </c>
      <c r="O28" s="47" t="s">
        <v>29</v>
      </c>
      <c r="P28" s="47" t="s">
        <v>29</v>
      </c>
      <c r="Q28" s="48" t="s">
        <v>66</v>
      </c>
    </row>
    <row r="29" customFormat="false" ht="20.1" hidden="false" customHeight="true" outlineLevel="0" collapsed="false">
      <c r="A29" s="44" t="s">
        <v>67</v>
      </c>
      <c r="B29" s="45" t="n">
        <v>11689.4148</v>
      </c>
      <c r="C29" s="3" t="n">
        <v>100</v>
      </c>
      <c r="E29" s="46" t="n">
        <v>9.26598652312348</v>
      </c>
      <c r="F29" s="46" t="n">
        <v>23.1720291079071</v>
      </c>
      <c r="G29" s="46" t="n">
        <v>23.0269491335016</v>
      </c>
      <c r="H29" s="46" t="n">
        <v>10.7606969341186</v>
      </c>
      <c r="I29" s="46" t="n">
        <v>13.8081848203385</v>
      </c>
      <c r="J29" s="46" t="n">
        <v>13.8081848203385</v>
      </c>
      <c r="K29" s="47" t="s">
        <v>29</v>
      </c>
      <c r="L29" s="46" t="n">
        <v>1.53424275781539</v>
      </c>
      <c r="M29" s="47" t="s">
        <v>29</v>
      </c>
      <c r="N29" s="47" t="s">
        <v>29</v>
      </c>
      <c r="O29" s="46" t="n">
        <v>1.53424275781539</v>
      </c>
      <c r="P29" s="47" t="s">
        <v>29</v>
      </c>
      <c r="Q29" s="48" t="s">
        <v>68</v>
      </c>
    </row>
    <row r="30" customFormat="false" ht="20.1" hidden="false" customHeight="true" outlineLevel="0" collapsed="false">
      <c r="A30" s="44" t="s">
        <v>69</v>
      </c>
      <c r="B30" s="50"/>
      <c r="Q30" s="48" t="s">
        <v>70</v>
      </c>
    </row>
    <row r="31" customFormat="false" ht="20.1" hidden="false" customHeight="true" outlineLevel="0" collapsed="false">
      <c r="A31" s="44" t="s">
        <v>71</v>
      </c>
      <c r="B31" s="45" t="n">
        <v>27346.3855</v>
      </c>
      <c r="C31" s="3" t="n">
        <v>100</v>
      </c>
      <c r="E31" s="46" t="n">
        <v>10.8595613120425</v>
      </c>
      <c r="F31" s="46" t="n">
        <v>13.3741583508358</v>
      </c>
      <c r="G31" s="46" t="n">
        <v>28.3244686944093</v>
      </c>
      <c r="H31" s="46" t="n">
        <v>6.07476333572493</v>
      </c>
      <c r="I31" s="46" t="n">
        <v>12.4247367170334</v>
      </c>
      <c r="J31" s="46" t="n">
        <v>12.4247367170334</v>
      </c>
      <c r="K31" s="46" t="n">
        <v>5.51648297359079</v>
      </c>
      <c r="L31" s="46" t="n">
        <v>3.03085978218218</v>
      </c>
      <c r="M31" s="46" t="n">
        <v>1.65092238606817</v>
      </c>
      <c r="N31" s="46" t="n">
        <v>0.550307462022723</v>
      </c>
      <c r="O31" s="46" t="n">
        <v>2.20808633009287</v>
      </c>
      <c r="P31" s="47" t="s">
        <v>29</v>
      </c>
      <c r="Q31" s="48" t="s">
        <v>72</v>
      </c>
    </row>
    <row r="32" customFormat="false" ht="20.1" hidden="false" customHeight="true" outlineLevel="0" collapsed="false">
      <c r="A32" s="44" t="s">
        <v>73</v>
      </c>
      <c r="B32" s="45" t="n">
        <v>2584</v>
      </c>
      <c r="C32" s="3" t="n">
        <v>100</v>
      </c>
      <c r="E32" s="46" t="n">
        <v>5.26315789473684</v>
      </c>
      <c r="F32" s="46" t="n">
        <v>7.89473684210526</v>
      </c>
      <c r="G32" s="46" t="n">
        <v>23.6842105263158</v>
      </c>
      <c r="H32" s="46" t="n">
        <v>5.26315789473684</v>
      </c>
      <c r="I32" s="46" t="n">
        <v>10.5263157894737</v>
      </c>
      <c r="J32" s="46" t="n">
        <v>10.5263157894737</v>
      </c>
      <c r="K32" s="46" t="n">
        <v>2.63157894736842</v>
      </c>
      <c r="L32" s="46" t="n">
        <v>13.1578947368421</v>
      </c>
      <c r="M32" s="46" t="n">
        <v>5.26315789473684</v>
      </c>
      <c r="N32" s="47" t="s">
        <v>29</v>
      </c>
      <c r="O32" s="47" t="s">
        <v>29</v>
      </c>
      <c r="P32" s="47" t="s">
        <v>29</v>
      </c>
      <c r="Q32" s="48" t="s">
        <v>74</v>
      </c>
    </row>
    <row r="33" customFormat="false" ht="20.1" hidden="false" customHeight="true" outlineLevel="0" collapsed="false">
      <c r="A33" s="44" t="s">
        <v>75</v>
      </c>
      <c r="B33" s="45" t="n">
        <v>13.6667</v>
      </c>
      <c r="C33" s="3" t="n">
        <v>100</v>
      </c>
      <c r="E33" s="46" t="n">
        <v>19.5123914331916</v>
      </c>
      <c r="F33" s="46" t="n">
        <v>73.1705532425531</v>
      </c>
      <c r="G33" s="46" t="n">
        <v>7.31705532425531</v>
      </c>
      <c r="H33" s="47" t="s">
        <v>29</v>
      </c>
      <c r="I33" s="47" t="s">
        <v>29</v>
      </c>
      <c r="J33" s="47" t="s">
        <v>29</v>
      </c>
      <c r="K33" s="47" t="s">
        <v>29</v>
      </c>
      <c r="L33" s="47" t="s">
        <v>29</v>
      </c>
      <c r="M33" s="47" t="s">
        <v>29</v>
      </c>
      <c r="N33" s="47" t="s">
        <v>29</v>
      </c>
      <c r="O33" s="47" t="s">
        <v>29</v>
      </c>
      <c r="P33" s="47" t="s">
        <v>29</v>
      </c>
      <c r="Q33" s="48" t="s">
        <v>76</v>
      </c>
    </row>
    <row r="34" customFormat="false" ht="20.1" hidden="false" customHeight="true" outlineLevel="0" collapsed="false">
      <c r="A34" s="44" t="s">
        <v>77</v>
      </c>
      <c r="B34" s="50"/>
      <c r="Q34" s="48"/>
    </row>
    <row r="35" customFormat="false" ht="20.1" hidden="false" customHeight="true" outlineLevel="0" collapsed="false">
      <c r="A35" s="44" t="s">
        <v>78</v>
      </c>
      <c r="B35" s="45" t="n">
        <v>621.1345</v>
      </c>
      <c r="C35" s="3" t="n">
        <v>100</v>
      </c>
      <c r="E35" s="46" t="n">
        <v>12.6422216122273</v>
      </c>
      <c r="F35" s="46" t="n">
        <v>17.2633785436166</v>
      </c>
      <c r="G35" s="46" t="n">
        <v>12.4628240743349</v>
      </c>
      <c r="H35" s="46" t="n">
        <v>24.5315467100926</v>
      </c>
      <c r="I35" s="46" t="n">
        <v>12.5003843772967</v>
      </c>
      <c r="J35" s="46" t="n">
        <v>12.5003843772967</v>
      </c>
      <c r="K35" s="46" t="n">
        <v>8.13682060809695</v>
      </c>
      <c r="L35" s="47" t="s">
        <v>29</v>
      </c>
      <c r="M35" s="47" t="s">
        <v>29</v>
      </c>
      <c r="N35" s="47" t="s">
        <v>29</v>
      </c>
      <c r="O35" s="47" t="s">
        <v>29</v>
      </c>
      <c r="P35" s="47" t="s">
        <v>29</v>
      </c>
      <c r="Q35" s="48" t="s">
        <v>79</v>
      </c>
    </row>
    <row r="36" s="39" customFormat="true" ht="20.1" hidden="false" customHeight="true" outlineLevel="0" collapsed="false">
      <c r="A36" s="6" t="s">
        <v>80</v>
      </c>
      <c r="B36" s="52" t="n">
        <f aca="false">SUM(B37:B39)</f>
        <v>6474.62050000001</v>
      </c>
      <c r="C36" s="36" t="n">
        <v>100</v>
      </c>
      <c r="D36" s="36"/>
      <c r="E36" s="37" t="n">
        <v>10.0511898728273</v>
      </c>
      <c r="F36" s="37" t="n">
        <v>24.5278715563329</v>
      </c>
      <c r="G36" s="37" t="n">
        <v>26.1189825720287</v>
      </c>
      <c r="H36" s="37" t="n">
        <v>10.0564426903476</v>
      </c>
      <c r="I36" s="37" t="n">
        <v>4.4213139596367</v>
      </c>
      <c r="J36" s="37" t="n">
        <v>15.5256543607459</v>
      </c>
      <c r="K36" s="37" t="n">
        <v>3.58498540570833</v>
      </c>
      <c r="L36" s="37" t="n">
        <v>0.226677378233983</v>
      </c>
      <c r="M36" s="37" t="n">
        <v>1.62293527473927</v>
      </c>
      <c r="N36" s="37" t="n">
        <v>1.64708495270109</v>
      </c>
      <c r="O36" s="37" t="n">
        <v>2.21686197669809</v>
      </c>
      <c r="P36" s="53" t="s">
        <v>29</v>
      </c>
      <c r="Q36" s="11" t="s">
        <v>81</v>
      </c>
    </row>
    <row r="37" customFormat="false" ht="20.1" hidden="false" customHeight="true" outlineLevel="0" collapsed="false">
      <c r="A37" s="44" t="s">
        <v>82</v>
      </c>
      <c r="B37" s="45" t="n">
        <v>6188.27240000001</v>
      </c>
      <c r="C37" s="3" t="n">
        <v>100</v>
      </c>
      <c r="E37" s="46" t="n">
        <v>9.87871671583169</v>
      </c>
      <c r="F37" s="46" t="n">
        <v>25.0414332116343</v>
      </c>
      <c r="G37" s="46" t="n">
        <v>25.8989245528364</v>
      </c>
      <c r="H37" s="46" t="n">
        <v>9.87074680164369</v>
      </c>
      <c r="I37" s="46" t="n">
        <v>3.98833121825729</v>
      </c>
      <c r="J37" s="46" t="n">
        <v>16.2144429841194</v>
      </c>
      <c r="K37" s="46" t="n">
        <v>3.75087237594776</v>
      </c>
      <c r="L37" s="46" t="n">
        <v>0.237166353569051</v>
      </c>
      <c r="M37" s="46" t="n">
        <v>1.69803287909562</v>
      </c>
      <c r="N37" s="46" t="n">
        <v>1.72330002796903</v>
      </c>
      <c r="O37" s="46" t="n">
        <v>1.69803287909562</v>
      </c>
      <c r="P37" s="47" t="s">
        <v>29</v>
      </c>
      <c r="Q37" s="48" t="s">
        <v>83</v>
      </c>
    </row>
    <row r="38" customFormat="false" ht="20.1" hidden="false" customHeight="true" outlineLevel="0" collapsed="false">
      <c r="A38" s="44" t="s">
        <v>84</v>
      </c>
      <c r="B38" s="45" t="n">
        <v>5.6666</v>
      </c>
      <c r="C38" s="3" t="n">
        <v>100</v>
      </c>
      <c r="E38" s="46" t="n">
        <v>17.6472664384287</v>
      </c>
      <c r="F38" s="47" t="s">
        <v>29</v>
      </c>
      <c r="G38" s="47" t="s">
        <v>29</v>
      </c>
      <c r="H38" s="46" t="n">
        <v>17.6472664384287</v>
      </c>
      <c r="I38" s="46" t="n">
        <v>32.3527335615713</v>
      </c>
      <c r="J38" s="46" t="n">
        <v>32.3527335615713</v>
      </c>
      <c r="K38" s="47" t="s">
        <v>29</v>
      </c>
      <c r="L38" s="47" t="s">
        <v>29</v>
      </c>
      <c r="M38" s="47" t="s">
        <v>29</v>
      </c>
      <c r="N38" s="47" t="s">
        <v>29</v>
      </c>
      <c r="O38" s="47" t="s">
        <v>29</v>
      </c>
      <c r="P38" s="47" t="s">
        <v>29</v>
      </c>
      <c r="Q38" s="48" t="s">
        <v>85</v>
      </c>
    </row>
    <row r="39" s="54" customFormat="true" ht="20.1" hidden="false" customHeight="true" outlineLevel="0" collapsed="false">
      <c r="A39" s="44" t="s">
        <v>86</v>
      </c>
      <c r="B39" s="45" t="n">
        <v>280.6815</v>
      </c>
      <c r="C39" s="26" t="n">
        <v>100</v>
      </c>
      <c r="D39" s="26"/>
      <c r="E39" s="46" t="n">
        <v>13.7004041947902</v>
      </c>
      <c r="F39" s="46" t="n">
        <v>13.7004041947902</v>
      </c>
      <c r="G39" s="46" t="n">
        <v>31.4979790260491</v>
      </c>
      <c r="H39" s="46" t="n">
        <v>13.7004041947902</v>
      </c>
      <c r="I39" s="47" t="s">
        <v>29</v>
      </c>
      <c r="J39" s="47" t="s">
        <v>29</v>
      </c>
      <c r="K39" s="47" t="s">
        <v>29</v>
      </c>
      <c r="L39" s="47" t="s">
        <v>29</v>
      </c>
      <c r="M39" s="47" t="s">
        <v>29</v>
      </c>
      <c r="N39" s="47" t="s">
        <v>29</v>
      </c>
      <c r="O39" s="46" t="n">
        <v>13.7004041947902</v>
      </c>
      <c r="P39" s="47" t="s">
        <v>29</v>
      </c>
      <c r="Q39" s="48" t="s">
        <v>87</v>
      </c>
    </row>
    <row r="40" s="6" customFormat="true" ht="20.1" hidden="false" customHeight="true" outlineLevel="0" collapsed="false">
      <c r="A40" s="6" t="s">
        <v>88</v>
      </c>
      <c r="B40" s="7"/>
      <c r="C40" s="8"/>
      <c r="D40" s="8"/>
      <c r="E40" s="8"/>
      <c r="F40" s="9"/>
      <c r="G40" s="10"/>
      <c r="H40" s="10"/>
      <c r="I40" s="10"/>
      <c r="J40" s="10"/>
      <c r="K40" s="10"/>
      <c r="L40" s="10"/>
      <c r="M40" s="10"/>
      <c r="N40" s="10"/>
      <c r="O40" s="10"/>
      <c r="P40" s="10"/>
    </row>
    <row r="41" s="6" customFormat="true" ht="20.1" hidden="false" customHeight="true" outlineLevel="0" collapsed="false">
      <c r="A41" s="11" t="s">
        <v>89</v>
      </c>
      <c r="B41" s="7"/>
      <c r="C41" s="8"/>
      <c r="D41" s="8"/>
      <c r="E41" s="8"/>
      <c r="F41" s="9"/>
      <c r="G41" s="10"/>
      <c r="H41" s="10"/>
      <c r="I41" s="10"/>
      <c r="J41" s="10"/>
      <c r="K41" s="10"/>
      <c r="L41" s="10"/>
      <c r="M41" s="10"/>
      <c r="N41" s="10"/>
      <c r="O41" s="10"/>
      <c r="P41" s="10"/>
    </row>
    <row r="42" customFormat="false" ht="8.1" hidden="false" customHeight="true" outlineLevel="0" collapsed="false">
      <c r="A42" s="12"/>
      <c r="B42" s="13"/>
      <c r="C42" s="14"/>
      <c r="D42" s="14"/>
      <c r="E42" s="14"/>
      <c r="F42" s="15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7"/>
    </row>
    <row r="43" customFormat="false" ht="20.1" hidden="false" customHeight="true" outlineLevel="0" collapsed="false">
      <c r="B43" s="18" t="s">
        <v>2</v>
      </c>
      <c r="C43" s="18"/>
      <c r="D43" s="19"/>
      <c r="E43" s="20" t="s">
        <v>3</v>
      </c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</row>
    <row r="44" customFormat="false" ht="20.1" hidden="false" customHeight="true" outlineLevel="0" collapsed="false">
      <c r="A44" s="21" t="s">
        <v>4</v>
      </c>
      <c r="B44" s="22" t="s">
        <v>5</v>
      </c>
      <c r="C44" s="22"/>
      <c r="D44" s="19"/>
      <c r="E44" s="23" t="s">
        <v>6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4" t="s">
        <v>7</v>
      </c>
    </row>
    <row r="45" s="31" customFormat="true" ht="20.1" hidden="false" customHeight="true" outlineLevel="0" collapsed="false">
      <c r="A45" s="24"/>
      <c r="B45" s="25" t="s">
        <v>8</v>
      </c>
      <c r="C45" s="26" t="s">
        <v>9</v>
      </c>
      <c r="D45" s="26"/>
      <c r="E45" s="27" t="s">
        <v>10</v>
      </c>
      <c r="F45" s="28" t="s">
        <v>11</v>
      </c>
      <c r="G45" s="29" t="s">
        <v>12</v>
      </c>
      <c r="H45" s="29" t="s">
        <v>13</v>
      </c>
      <c r="I45" s="29" t="s">
        <v>14</v>
      </c>
      <c r="J45" s="29" t="s">
        <v>15</v>
      </c>
      <c r="K45" s="29" t="s">
        <v>16</v>
      </c>
      <c r="L45" s="29" t="s">
        <v>17</v>
      </c>
      <c r="M45" s="29" t="s">
        <v>18</v>
      </c>
      <c r="N45" s="29" t="s">
        <v>19</v>
      </c>
      <c r="O45" s="29" t="s">
        <v>20</v>
      </c>
      <c r="P45" s="29" t="s">
        <v>21</v>
      </c>
      <c r="Q45" s="30"/>
    </row>
    <row r="46" customFormat="false" ht="20.1" hidden="false" customHeight="true" outlineLevel="0" collapsed="false">
      <c r="A46" s="17"/>
      <c r="B46" s="32" t="s">
        <v>22</v>
      </c>
      <c r="C46" s="33" t="s">
        <v>23</v>
      </c>
      <c r="D46" s="33"/>
      <c r="E46" s="27"/>
      <c r="F46" s="28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17"/>
    </row>
    <row r="47" s="57" customFormat="true" ht="20.1" hidden="false" customHeight="true" outlineLevel="0" collapsed="false">
      <c r="A47" s="6" t="s">
        <v>90</v>
      </c>
      <c r="B47" s="55" t="n">
        <f aca="false">SUM(B48:B51)</f>
        <v>110711.0522</v>
      </c>
      <c r="C47" s="56" t="n">
        <v>100</v>
      </c>
      <c r="D47" s="56"/>
      <c r="E47" s="37" t="n">
        <v>15.6081270628553</v>
      </c>
      <c r="F47" s="37" t="n">
        <v>21.9551650146813</v>
      </c>
      <c r="G47" s="37" t="n">
        <v>26.1911739828989</v>
      </c>
      <c r="H47" s="37" t="n">
        <v>14.1129309942553</v>
      </c>
      <c r="I47" s="37" t="n">
        <v>6.43010779731348</v>
      </c>
      <c r="J47" s="37" t="n">
        <v>13.1859807218055</v>
      </c>
      <c r="K47" s="37" t="n">
        <v>2.09365447616981</v>
      </c>
      <c r="L47" s="37" t="n">
        <v>0.394431351994684</v>
      </c>
      <c r="M47" s="53" t="s">
        <v>29</v>
      </c>
      <c r="N47" s="53" t="s">
        <v>29</v>
      </c>
      <c r="O47" s="53" t="s">
        <v>29</v>
      </c>
      <c r="P47" s="53" t="s">
        <v>29</v>
      </c>
      <c r="Q47" s="11" t="s">
        <v>91</v>
      </c>
    </row>
    <row r="48" s="57" customFormat="true" ht="20.1" hidden="false" customHeight="true" outlineLevel="0" collapsed="false">
      <c r="A48" s="44" t="s">
        <v>92</v>
      </c>
      <c r="B48" s="45" t="n">
        <v>97592.8386</v>
      </c>
      <c r="C48" s="58" t="n">
        <v>100</v>
      </c>
      <c r="D48" s="58"/>
      <c r="E48" s="46" t="n">
        <v>16.6248252768826</v>
      </c>
      <c r="F48" s="46" t="n">
        <v>21.2005238261407</v>
      </c>
      <c r="G48" s="46" t="n">
        <v>26.6625556478075</v>
      </c>
      <c r="H48" s="46" t="n">
        <v>14.7473274744977</v>
      </c>
      <c r="I48" s="46" t="n">
        <v>5.9150272528296</v>
      </c>
      <c r="J48" s="46" t="n">
        <v>12.5158535966593</v>
      </c>
      <c r="K48" s="46" t="n">
        <v>2.33388692518264</v>
      </c>
      <c r="L48" s="47" t="s">
        <v>29</v>
      </c>
      <c r="M48" s="47" t="s">
        <v>29</v>
      </c>
      <c r="N48" s="47" t="s">
        <v>29</v>
      </c>
      <c r="O48" s="47" t="s">
        <v>29</v>
      </c>
      <c r="P48" s="47" t="s">
        <v>29</v>
      </c>
      <c r="Q48" s="48" t="s">
        <v>93</v>
      </c>
    </row>
    <row r="49" s="54" customFormat="true" ht="20.1" hidden="false" customHeight="true" outlineLevel="0" collapsed="false">
      <c r="A49" s="44" t="s">
        <v>94</v>
      </c>
      <c r="B49" s="45" t="n">
        <v>715.2858</v>
      </c>
      <c r="C49" s="26" t="n">
        <v>100</v>
      </c>
      <c r="D49" s="26"/>
      <c r="E49" s="46" t="n">
        <v>2.89842186158316</v>
      </c>
      <c r="F49" s="46" t="n">
        <v>22.2850502554364</v>
      </c>
      <c r="G49" s="46" t="n">
        <v>27.8179435408895</v>
      </c>
      <c r="H49" s="46" t="n">
        <v>9.35883251142411</v>
      </c>
      <c r="I49" s="46" t="n">
        <v>13.7182508026861</v>
      </c>
      <c r="J49" s="46" t="n">
        <v>13.7182508026861</v>
      </c>
      <c r="K49" s="46" t="n">
        <v>5.11689173754044</v>
      </c>
      <c r="L49" s="46" t="n">
        <v>1.43451750335321</v>
      </c>
      <c r="M49" s="46" t="n">
        <v>2.20007163570142</v>
      </c>
      <c r="N49" s="47" t="s">
        <v>29</v>
      </c>
      <c r="O49" s="46" t="n">
        <v>2.20007163570142</v>
      </c>
      <c r="P49" s="47" t="s">
        <v>29</v>
      </c>
      <c r="Q49" s="48" t="s">
        <v>95</v>
      </c>
    </row>
    <row r="50" customFormat="false" ht="20.1" hidden="false" customHeight="true" outlineLevel="0" collapsed="false">
      <c r="A50" s="44" t="s">
        <v>96</v>
      </c>
      <c r="B50" s="45" t="n">
        <v>683.1164</v>
      </c>
      <c r="C50" s="3" t="n">
        <v>100</v>
      </c>
      <c r="E50" s="46" t="n">
        <v>22.3945728722074</v>
      </c>
      <c r="F50" s="46" t="n">
        <v>22.3945728722074</v>
      </c>
      <c r="G50" s="46" t="n">
        <v>37.2951959578192</v>
      </c>
      <c r="H50" s="47" t="s">
        <v>29</v>
      </c>
      <c r="I50" s="47" t="s">
        <v>29</v>
      </c>
      <c r="J50" s="47" t="s">
        <v>29</v>
      </c>
      <c r="K50" s="47" t="s">
        <v>29</v>
      </c>
      <c r="L50" s="47" t="s">
        <v>29</v>
      </c>
      <c r="M50" s="47" t="s">
        <v>29</v>
      </c>
      <c r="N50" s="47" t="s">
        <v>29</v>
      </c>
      <c r="O50" s="47" t="s">
        <v>29</v>
      </c>
      <c r="P50" s="47" t="s">
        <v>29</v>
      </c>
      <c r="Q50" s="48" t="s">
        <v>97</v>
      </c>
    </row>
    <row r="51" customFormat="false" ht="20.1" hidden="false" customHeight="true" outlineLevel="0" collapsed="false">
      <c r="A51" s="44" t="s">
        <v>98</v>
      </c>
      <c r="B51" s="45" t="n">
        <v>11719.8114</v>
      </c>
      <c r="C51" s="3" t="n">
        <v>100</v>
      </c>
      <c r="E51" s="46" t="n">
        <v>7.52204766708106</v>
      </c>
      <c r="F51" s="46" t="n">
        <v>28.193443454218</v>
      </c>
      <c r="G51" s="46" t="n">
        <v>21.5193906618668</v>
      </c>
      <c r="H51" s="46" t="n">
        <v>10.9153172891502</v>
      </c>
      <c r="I51" s="46" t="n">
        <v>19.50233175254</v>
      </c>
      <c r="J51" s="46" t="n">
        <v>19.50233175254</v>
      </c>
      <c r="K51" s="47" t="s">
        <v>29</v>
      </c>
      <c r="L51" s="46" t="n">
        <v>3.63843909638341</v>
      </c>
      <c r="M51" s="47" t="s">
        <v>29</v>
      </c>
      <c r="N51" s="47" t="s">
        <v>29</v>
      </c>
      <c r="O51" s="47" t="s">
        <v>29</v>
      </c>
      <c r="P51" s="47" t="s">
        <v>29</v>
      </c>
      <c r="Q51" s="48" t="s">
        <v>99</v>
      </c>
    </row>
    <row r="52" s="39" customFormat="true" ht="20.1" hidden="false" customHeight="true" outlineLevel="0" collapsed="false">
      <c r="A52" s="6" t="s">
        <v>100</v>
      </c>
      <c r="B52" s="59" t="n">
        <f aca="false">SUM(B55:B62)</f>
        <v>517.4648</v>
      </c>
      <c r="C52" s="36" t="n">
        <v>100</v>
      </c>
      <c r="D52" s="36"/>
      <c r="E52" s="37" t="n">
        <v>4.97382623900215</v>
      </c>
      <c r="F52" s="37" t="n">
        <v>20.352031674425</v>
      </c>
      <c r="G52" s="37" t="n">
        <v>28.8679152668935</v>
      </c>
      <c r="H52" s="37" t="n">
        <v>15.3366953655592</v>
      </c>
      <c r="I52" s="37" t="n">
        <v>3.60155898526818</v>
      </c>
      <c r="J52" s="37" t="n">
        <v>14.6156801390162</v>
      </c>
      <c r="K52" s="37" t="n">
        <v>1.43775963118651</v>
      </c>
      <c r="L52" s="37" t="n">
        <v>3.4883918674275</v>
      </c>
      <c r="M52" s="37" t="n">
        <v>2.83284969335112</v>
      </c>
      <c r="N52" s="53" t="s">
        <v>29</v>
      </c>
      <c r="O52" s="37" t="n">
        <v>4.49329113787063</v>
      </c>
      <c r="P52" s="53" t="s">
        <v>29</v>
      </c>
      <c r="Q52" s="11" t="s">
        <v>101</v>
      </c>
    </row>
    <row r="53" customFormat="false" ht="20.1" hidden="false" customHeight="true" outlineLevel="0" collapsed="false">
      <c r="A53" s="6" t="s">
        <v>102</v>
      </c>
      <c r="B53" s="50"/>
      <c r="Q53" s="11" t="s">
        <v>103</v>
      </c>
    </row>
    <row r="54" customFormat="false" ht="20.1" hidden="false" customHeight="true" outlineLevel="0" collapsed="false">
      <c r="A54" s="6" t="s">
        <v>104</v>
      </c>
      <c r="B54" s="50"/>
      <c r="F54" s="5"/>
      <c r="Q54" s="11" t="s">
        <v>105</v>
      </c>
    </row>
    <row r="55" customFormat="false" ht="20.1" hidden="false" customHeight="true" outlineLevel="0" collapsed="false">
      <c r="A55" s="44" t="s">
        <v>106</v>
      </c>
      <c r="B55" s="45" t="n">
        <v>63.2037</v>
      </c>
      <c r="C55" s="3" t="n">
        <v>100</v>
      </c>
      <c r="E55" s="47" t="s">
        <v>29</v>
      </c>
      <c r="F55" s="60" t="n">
        <v>8.58826302890495</v>
      </c>
      <c r="G55" s="60" t="n">
        <v>37.1202951725927</v>
      </c>
      <c r="H55" s="60" t="n">
        <v>10.0733026705715</v>
      </c>
      <c r="I55" s="60" t="n">
        <v>9.98533313714229</v>
      </c>
      <c r="J55" s="47" t="s">
        <v>29</v>
      </c>
      <c r="K55" s="60" t="n">
        <v>2.58908892992024</v>
      </c>
      <c r="L55" s="60" t="n">
        <v>11.7081753125213</v>
      </c>
      <c r="M55" s="47" t="s">
        <v>29</v>
      </c>
      <c r="N55" s="47" t="s">
        <v>29</v>
      </c>
      <c r="O55" s="60" t="n">
        <v>19.935541748347</v>
      </c>
      <c r="P55" s="47" t="s">
        <v>29</v>
      </c>
      <c r="Q55" s="48" t="s">
        <v>107</v>
      </c>
    </row>
    <row r="56" customFormat="false" ht="20.1" hidden="false" customHeight="true" outlineLevel="0" collapsed="false">
      <c r="A56" s="44" t="s">
        <v>108</v>
      </c>
      <c r="B56" s="45" t="n">
        <v>26.1576</v>
      </c>
      <c r="C56" s="3" t="n">
        <v>100</v>
      </c>
      <c r="E56" s="47" t="s">
        <v>29</v>
      </c>
      <c r="F56" s="46" t="n">
        <v>28.5714285714286</v>
      </c>
      <c r="G56" s="46" t="n">
        <v>10.4627335841209</v>
      </c>
      <c r="H56" s="47" t="s">
        <v>29</v>
      </c>
      <c r="I56" s="46" t="n">
        <v>31.3882007523626</v>
      </c>
      <c r="J56" s="46" t="n">
        <v>31.3882007523626</v>
      </c>
      <c r="K56" s="46" t="n">
        <v>10.4627335841209</v>
      </c>
      <c r="L56" s="47" t="s">
        <v>29</v>
      </c>
      <c r="M56" s="46" t="n">
        <v>19.1149035079671</v>
      </c>
      <c r="N56" s="47" t="s">
        <v>29</v>
      </c>
      <c r="O56" s="47" t="s">
        <v>29</v>
      </c>
      <c r="P56" s="47" t="s">
        <v>29</v>
      </c>
      <c r="Q56" s="48" t="s">
        <v>109</v>
      </c>
    </row>
    <row r="57" s="31" customFormat="true" ht="20.1" hidden="false" customHeight="true" outlineLevel="0" collapsed="false">
      <c r="A57" s="44" t="s">
        <v>110</v>
      </c>
      <c r="B57" s="45" t="n">
        <v>5.0001</v>
      </c>
      <c r="C57" s="3" t="n">
        <v>100</v>
      </c>
      <c r="D57" s="3"/>
      <c r="E57" s="47" t="s">
        <v>29</v>
      </c>
      <c r="F57" s="47" t="s">
        <v>29</v>
      </c>
      <c r="G57" s="46" t="n">
        <v>33.3333333333333</v>
      </c>
      <c r="H57" s="46" t="n">
        <v>33.3333333333333</v>
      </c>
      <c r="I57" s="47" t="s">
        <v>29</v>
      </c>
      <c r="J57" s="47" t="s">
        <v>29</v>
      </c>
      <c r="K57" s="46" t="n">
        <v>33.3333333333333</v>
      </c>
      <c r="L57" s="47" t="s">
        <v>29</v>
      </c>
      <c r="M57" s="47" t="s">
        <v>29</v>
      </c>
      <c r="N57" s="47" t="s">
        <v>29</v>
      </c>
      <c r="O57" s="47" t="s">
        <v>29</v>
      </c>
      <c r="P57" s="47" t="s">
        <v>29</v>
      </c>
      <c r="Q57" s="48" t="s">
        <v>111</v>
      </c>
    </row>
    <row r="58" s="31" customFormat="true" ht="20.1" hidden="false" customHeight="true" outlineLevel="0" collapsed="false">
      <c r="A58" s="44" t="s">
        <v>112</v>
      </c>
      <c r="B58" s="45" t="n">
        <v>158.7908</v>
      </c>
      <c r="C58" s="3" t="n">
        <v>100</v>
      </c>
      <c r="D58" s="3"/>
      <c r="E58" s="46" t="n">
        <v>7.04845620779038</v>
      </c>
      <c r="F58" s="46" t="n">
        <v>11.8515052509339</v>
      </c>
      <c r="G58" s="46" t="n">
        <v>24.3604793224796</v>
      </c>
      <c r="H58" s="46" t="n">
        <v>3.35384669640811</v>
      </c>
      <c r="I58" s="46" t="n">
        <v>22.0184040889019</v>
      </c>
      <c r="J58" s="46" t="n">
        <v>22.0184040889019</v>
      </c>
      <c r="K58" s="47" t="s">
        <v>29</v>
      </c>
      <c r="L58" s="46" t="n">
        <v>6.70769339281621</v>
      </c>
      <c r="M58" s="46" t="n">
        <v>3.35384669640811</v>
      </c>
      <c r="N58" s="47" t="s">
        <v>29</v>
      </c>
      <c r="O58" s="46" t="n">
        <v>6.70769339281621</v>
      </c>
      <c r="P58" s="47" t="s">
        <v>29</v>
      </c>
      <c r="Q58" s="48" t="s">
        <v>113</v>
      </c>
    </row>
    <row r="59" s="31" customFormat="true" ht="20.1" hidden="false" customHeight="true" outlineLevel="0" collapsed="false">
      <c r="A59" s="44" t="s">
        <v>114</v>
      </c>
      <c r="B59" s="45" t="n">
        <v>26.3336</v>
      </c>
      <c r="C59" s="3" t="n">
        <v>100</v>
      </c>
      <c r="D59" s="3"/>
      <c r="E59" s="46" t="n">
        <v>11.3922896983322</v>
      </c>
      <c r="F59" s="46" t="n">
        <v>27.848072424583</v>
      </c>
      <c r="G59" s="47" t="s">
        <v>29</v>
      </c>
      <c r="H59" s="46" t="n">
        <v>16.4557827262509</v>
      </c>
      <c r="I59" s="46" t="n">
        <v>19.6201810614576</v>
      </c>
      <c r="J59" s="46" t="n">
        <v>19.6201810614576</v>
      </c>
      <c r="K59" s="47" t="s">
        <v>29</v>
      </c>
      <c r="L59" s="47" t="s">
        <v>29</v>
      </c>
      <c r="M59" s="46" t="n">
        <v>16.4557827262509</v>
      </c>
      <c r="N59" s="47" t="s">
        <v>29</v>
      </c>
      <c r="O59" s="47" t="s">
        <v>29</v>
      </c>
      <c r="P59" s="47" t="s">
        <v>29</v>
      </c>
      <c r="Q59" s="48" t="s">
        <v>115</v>
      </c>
    </row>
    <row r="60" s="31" customFormat="true" ht="20.1" hidden="false" customHeight="true" outlineLevel="0" collapsed="false">
      <c r="A60" s="44" t="s">
        <v>116</v>
      </c>
      <c r="B60" s="45" t="n">
        <v>215.3625</v>
      </c>
      <c r="C60" s="3" t="n">
        <v>100</v>
      </c>
      <c r="D60" s="3"/>
      <c r="E60" s="46" t="n">
        <v>5.36096117012015</v>
      </c>
      <c r="F60" s="46" t="n">
        <v>26.0152533519067</v>
      </c>
      <c r="G60" s="46" t="n">
        <v>36.1487724185966</v>
      </c>
      <c r="H60" s="47" t="s">
        <v>29</v>
      </c>
      <c r="I60" s="46" t="n">
        <v>11.8207208775901</v>
      </c>
      <c r="J60" s="46" t="n">
        <v>11.8207208775901</v>
      </c>
      <c r="K60" s="47" t="s">
        <v>29</v>
      </c>
      <c r="L60" s="47" t="s">
        <v>29</v>
      </c>
      <c r="M60" s="47" t="s">
        <v>29</v>
      </c>
      <c r="N60" s="47" t="s">
        <v>29</v>
      </c>
      <c r="O60" s="47" t="s">
        <v>29</v>
      </c>
      <c r="P60" s="47" t="s">
        <v>29</v>
      </c>
      <c r="Q60" s="48" t="s">
        <v>117</v>
      </c>
    </row>
    <row r="61" s="31" customFormat="true" ht="20.1" hidden="false" customHeight="true" outlineLevel="0" collapsed="false">
      <c r="A61" s="44" t="s">
        <v>118</v>
      </c>
      <c r="B61" s="45" t="n">
        <v>13.4165</v>
      </c>
      <c r="C61" s="3" t="n">
        <v>100</v>
      </c>
      <c r="D61" s="3"/>
      <c r="E61" s="47" t="s">
        <v>29</v>
      </c>
      <c r="F61" s="46" t="n">
        <v>43.4785525286028</v>
      </c>
      <c r="G61" s="46" t="n">
        <v>19.2546491260761</v>
      </c>
      <c r="H61" s="47" t="s">
        <v>29</v>
      </c>
      <c r="I61" s="46" t="n">
        <v>13.6645175716469</v>
      </c>
      <c r="J61" s="46" t="n">
        <v>13.6645175716469</v>
      </c>
      <c r="K61" s="47" t="s">
        <v>29</v>
      </c>
      <c r="L61" s="47" t="s">
        <v>29</v>
      </c>
      <c r="M61" s="47" t="s">
        <v>29</v>
      </c>
      <c r="N61" s="47" t="s">
        <v>29</v>
      </c>
      <c r="O61" s="47" t="s">
        <v>29</v>
      </c>
      <c r="P61" s="47" t="s">
        <v>29</v>
      </c>
      <c r="Q61" s="48" t="s">
        <v>119</v>
      </c>
    </row>
    <row r="62" s="31" customFormat="true" ht="20.1" hidden="false" customHeight="true" outlineLevel="0" collapsed="false">
      <c r="A62" s="44" t="s">
        <v>120</v>
      </c>
      <c r="B62" s="45" t="n">
        <v>9.2</v>
      </c>
      <c r="C62" s="3" t="n">
        <v>100</v>
      </c>
      <c r="D62" s="3"/>
      <c r="E62" s="47" t="s">
        <v>29</v>
      </c>
      <c r="F62" s="46" t="n">
        <v>47.8260869565217</v>
      </c>
      <c r="G62" s="46" t="n">
        <v>26.0869565217391</v>
      </c>
      <c r="H62" s="46" t="n">
        <v>10.8695652173913</v>
      </c>
      <c r="I62" s="47" t="s">
        <v>29</v>
      </c>
      <c r="J62" s="47" t="s">
        <v>29</v>
      </c>
      <c r="K62" s="46" t="n">
        <v>15.2173913043478</v>
      </c>
      <c r="L62" s="47" t="s">
        <v>29</v>
      </c>
      <c r="M62" s="47" t="s">
        <v>29</v>
      </c>
      <c r="N62" s="47" t="s">
        <v>29</v>
      </c>
      <c r="O62" s="47" t="s">
        <v>29</v>
      </c>
      <c r="P62" s="47" t="s">
        <v>29</v>
      </c>
      <c r="Q62" s="51" t="s">
        <v>121</v>
      </c>
    </row>
    <row r="63" s="61" customFormat="true" ht="20.1" hidden="false" customHeight="true" outlineLevel="0" collapsed="false">
      <c r="A63" s="6" t="s">
        <v>122</v>
      </c>
      <c r="B63" s="59" t="n">
        <f aca="false">SUM(B66:B69)</f>
        <v>5639.9887</v>
      </c>
      <c r="C63" s="36" t="n">
        <v>100</v>
      </c>
      <c r="D63" s="36"/>
      <c r="E63" s="37" t="n">
        <v>8.89841321845201</v>
      </c>
      <c r="F63" s="37" t="n">
        <v>27.5561686852316</v>
      </c>
      <c r="G63" s="37" t="n">
        <v>11.3169322484635</v>
      </c>
      <c r="H63" s="37" t="n">
        <v>15.7646787483812</v>
      </c>
      <c r="I63" s="37" t="n">
        <v>4.16221933210611</v>
      </c>
      <c r="J63" s="37" t="n">
        <v>8.5539160743354</v>
      </c>
      <c r="K63" s="37" t="n">
        <v>4.16221933210611</v>
      </c>
      <c r="L63" s="37" t="n">
        <v>8.38035721596392</v>
      </c>
      <c r="M63" s="37" t="n">
        <v>6.22747169688478</v>
      </c>
      <c r="N63" s="37" t="n">
        <v>2.16788909523879</v>
      </c>
      <c r="O63" s="37" t="n">
        <v>2.80973435283656</v>
      </c>
      <c r="P63" s="53" t="s">
        <v>29</v>
      </c>
      <c r="Q63" s="11" t="s">
        <v>123</v>
      </c>
    </row>
    <row r="64" s="31" customFormat="true" ht="20.1" hidden="false" customHeight="true" outlineLevel="0" collapsed="false">
      <c r="A64" s="6" t="s">
        <v>124</v>
      </c>
      <c r="B64" s="2"/>
      <c r="C64" s="3"/>
      <c r="D64" s="3"/>
      <c r="Q64" s="11" t="s">
        <v>125</v>
      </c>
    </row>
    <row r="65" s="31" customFormat="true" ht="20.1" hidden="false" customHeight="true" outlineLevel="0" collapsed="false">
      <c r="A65" s="6" t="s">
        <v>126</v>
      </c>
      <c r="B65" s="2"/>
      <c r="C65" s="3"/>
      <c r="D65" s="3"/>
      <c r="Q65" s="6"/>
    </row>
    <row r="66" customFormat="false" ht="20.1" hidden="false" customHeight="true" outlineLevel="0" collapsed="false">
      <c r="A66" s="44" t="s">
        <v>127</v>
      </c>
      <c r="B66" s="62" t="n">
        <v>38.0251</v>
      </c>
      <c r="C66" s="3" t="n">
        <v>100</v>
      </c>
      <c r="E66" s="46" t="n">
        <v>33.6480377434905</v>
      </c>
      <c r="F66" s="46" t="n">
        <v>33.1759811282548</v>
      </c>
      <c r="G66" s="46" t="n">
        <v>16.5879905641274</v>
      </c>
      <c r="H66" s="47" t="s">
        <v>29</v>
      </c>
      <c r="I66" s="46" t="n">
        <v>8.29399528206369</v>
      </c>
      <c r="J66" s="46" t="n">
        <v>8.29399528206369</v>
      </c>
      <c r="K66" s="47" t="s">
        <v>29</v>
      </c>
      <c r="L66" s="46" t="n">
        <v>8.29399528206369</v>
      </c>
      <c r="M66" s="47" t="s">
        <v>29</v>
      </c>
      <c r="N66" s="47" t="s">
        <v>29</v>
      </c>
      <c r="O66" s="47" t="s">
        <v>29</v>
      </c>
      <c r="P66" s="47" t="s">
        <v>29</v>
      </c>
      <c r="Q66" s="48" t="s">
        <v>128</v>
      </c>
    </row>
    <row r="67" customFormat="false" ht="20.1" hidden="false" customHeight="true" outlineLevel="0" collapsed="false">
      <c r="A67" s="44" t="s">
        <v>129</v>
      </c>
      <c r="B67" s="62" t="n">
        <v>2024.64</v>
      </c>
      <c r="C67" s="3" t="n">
        <v>100</v>
      </c>
      <c r="E67" s="47" t="s">
        <v>29</v>
      </c>
      <c r="F67" s="46" t="n">
        <v>27.7777777777778</v>
      </c>
      <c r="G67" s="46" t="n">
        <v>11.1111111111111</v>
      </c>
      <c r="H67" s="46" t="n">
        <v>5.55555555555556</v>
      </c>
      <c r="I67" s="46" t="n">
        <v>5.55555555555556</v>
      </c>
      <c r="J67" s="46" t="n">
        <v>5.55555555555556</v>
      </c>
      <c r="K67" s="46" t="n">
        <v>5.55555555555556</v>
      </c>
      <c r="L67" s="46" t="n">
        <v>11.1111111111111</v>
      </c>
      <c r="M67" s="46" t="n">
        <v>11.1111111111111</v>
      </c>
      <c r="N67" s="47" t="s">
        <v>29</v>
      </c>
      <c r="O67" s="47" t="s">
        <v>29</v>
      </c>
      <c r="P67" s="47" t="s">
        <v>29</v>
      </c>
      <c r="Q67" s="48" t="s">
        <v>130</v>
      </c>
    </row>
    <row r="68" customFormat="false" ht="20.1" hidden="false" customHeight="true" outlineLevel="0" collapsed="false">
      <c r="A68" s="44" t="s">
        <v>122</v>
      </c>
      <c r="B68" s="62" t="n">
        <v>3569.3236</v>
      </c>
      <c r="C68" s="3" t="n">
        <v>100</v>
      </c>
      <c r="E68" s="46" t="n">
        <v>13.7021703495867</v>
      </c>
      <c r="F68" s="46" t="n">
        <v>27.4323572118818</v>
      </c>
      <c r="G68" s="46" t="n">
        <v>11.2908255222362</v>
      </c>
      <c r="H68" s="46" t="n">
        <v>3.42554258739667</v>
      </c>
      <c r="I68" s="46" t="n">
        <v>10.27662776219</v>
      </c>
      <c r="J68" s="46" t="n">
        <v>10.27662776219</v>
      </c>
      <c r="K68" s="46" t="n">
        <v>3.42554258739667</v>
      </c>
      <c r="L68" s="46" t="n">
        <v>6.85108517479334</v>
      </c>
      <c r="M68" s="46" t="n">
        <v>3.42554258739667</v>
      </c>
      <c r="N68" s="46" t="n">
        <v>3.42554258739667</v>
      </c>
      <c r="O68" s="46" t="n">
        <v>4.43974034744286</v>
      </c>
      <c r="P68" s="47" t="s">
        <v>29</v>
      </c>
      <c r="Q68" s="48" t="s">
        <v>131</v>
      </c>
    </row>
    <row r="69" customFormat="false" ht="20.1" hidden="false" customHeight="true" outlineLevel="0" collapsed="false">
      <c r="A69" s="44" t="s">
        <v>132</v>
      </c>
      <c r="B69" s="62" t="n">
        <v>8</v>
      </c>
      <c r="C69" s="3" t="n">
        <v>100</v>
      </c>
      <c r="E69" s="47" t="s">
        <v>29</v>
      </c>
      <c r="F69" s="47" t="s">
        <v>29</v>
      </c>
      <c r="G69" s="46" t="n">
        <v>50</v>
      </c>
      <c r="H69" s="47" t="s">
        <v>29</v>
      </c>
      <c r="I69" s="47" t="s">
        <v>29</v>
      </c>
      <c r="J69" s="47" t="s">
        <v>29</v>
      </c>
      <c r="K69" s="47" t="s">
        <v>29</v>
      </c>
      <c r="L69" s="47" t="s">
        <v>29</v>
      </c>
      <c r="M69" s="47" t="s">
        <v>29</v>
      </c>
      <c r="N69" s="47" t="s">
        <v>29</v>
      </c>
      <c r="O69" s="47" t="s">
        <v>29</v>
      </c>
      <c r="P69" s="47" t="s">
        <v>29</v>
      </c>
      <c r="Q69" s="48" t="s">
        <v>133</v>
      </c>
    </row>
    <row r="70" customFormat="false" ht="20.1" hidden="false" customHeight="true" outlineLevel="0" collapsed="false">
      <c r="A70" s="6" t="s">
        <v>134</v>
      </c>
      <c r="B70" s="63" t="n">
        <f aca="false">SUM(B71:B77)</f>
        <v>13074.1738</v>
      </c>
      <c r="C70" s="36" t="n">
        <v>100</v>
      </c>
      <c r="D70" s="36"/>
      <c r="E70" s="37" t="n">
        <v>7.85923466919186</v>
      </c>
      <c r="F70" s="37" t="n">
        <v>15.5700270712326</v>
      </c>
      <c r="G70" s="37" t="n">
        <v>24.3573494487277</v>
      </c>
      <c r="H70" s="37" t="n">
        <v>14.1217244641493</v>
      </c>
      <c r="I70" s="37" t="n">
        <v>5.27067339429127</v>
      </c>
      <c r="J70" s="37" t="n">
        <v>17.3523989714746</v>
      </c>
      <c r="K70" s="37" t="n">
        <v>3.96898731757719</v>
      </c>
      <c r="L70" s="37" t="n">
        <v>5.02751997988584</v>
      </c>
      <c r="M70" s="37" t="n">
        <v>1.41460717005307</v>
      </c>
      <c r="N70" s="53" t="s">
        <v>29</v>
      </c>
      <c r="O70" s="37" t="n">
        <v>5.05747751341656</v>
      </c>
      <c r="P70" s="53" t="s">
        <v>29</v>
      </c>
      <c r="Q70" s="11" t="s">
        <v>135</v>
      </c>
    </row>
    <row r="71" customFormat="false" ht="20.1" hidden="false" customHeight="true" outlineLevel="0" collapsed="false">
      <c r="A71" s="44" t="s">
        <v>136</v>
      </c>
      <c r="B71" s="62" t="n">
        <v>4786.34470000001</v>
      </c>
      <c r="C71" s="3" t="n">
        <v>100</v>
      </c>
      <c r="E71" s="46" t="n">
        <v>3.69966250027917</v>
      </c>
      <c r="F71" s="46" t="n">
        <v>16.558552500408</v>
      </c>
      <c r="G71" s="46" t="n">
        <v>20.9571262178421</v>
      </c>
      <c r="H71" s="46" t="n">
        <v>4.18043648214471</v>
      </c>
      <c r="I71" s="46" t="n">
        <v>24.8167771953407</v>
      </c>
      <c r="J71" s="46" t="n">
        <v>24.8167771953407</v>
      </c>
      <c r="K71" s="46" t="n">
        <v>2.06344937923087</v>
      </c>
      <c r="L71" s="46" t="n">
        <v>0.730269175974725</v>
      </c>
      <c r="M71" s="46" t="n">
        <v>3.8640802447847</v>
      </c>
      <c r="N71" s="47" t="s">
        <v>29</v>
      </c>
      <c r="O71" s="46" t="n">
        <v>9.95001885259119</v>
      </c>
      <c r="P71" s="47" t="s">
        <v>29</v>
      </c>
      <c r="Q71" s="48" t="s">
        <v>137</v>
      </c>
    </row>
    <row r="72" customFormat="false" ht="20.1" hidden="false" customHeight="true" outlineLevel="0" collapsed="false">
      <c r="A72" s="44" t="s">
        <v>138</v>
      </c>
      <c r="B72" s="62" t="n">
        <v>294.6664</v>
      </c>
      <c r="C72" s="3" t="n">
        <v>100</v>
      </c>
      <c r="E72" s="46" t="n">
        <v>10.7142857142857</v>
      </c>
      <c r="F72" s="46" t="n">
        <v>28.5714285714286</v>
      </c>
      <c r="G72" s="46" t="n">
        <v>28.5714285714286</v>
      </c>
      <c r="H72" s="46" t="n">
        <v>3.57142857142857</v>
      </c>
      <c r="I72" s="46" t="n">
        <v>10.7142857142857</v>
      </c>
      <c r="J72" s="46" t="n">
        <v>10.7142857142857</v>
      </c>
      <c r="K72" s="47" t="s">
        <v>29</v>
      </c>
      <c r="L72" s="46" t="n">
        <v>3.57142857142857</v>
      </c>
      <c r="M72" s="47" t="s">
        <v>29</v>
      </c>
      <c r="N72" s="47" t="s">
        <v>29</v>
      </c>
      <c r="O72" s="47" t="s">
        <v>29</v>
      </c>
      <c r="P72" s="47" t="s">
        <v>29</v>
      </c>
      <c r="Q72" s="48" t="s">
        <v>139</v>
      </c>
    </row>
    <row r="73" customFormat="false" ht="20.1" hidden="false" customHeight="true" outlineLevel="0" collapsed="false">
      <c r="A73" s="44" t="s">
        <v>140</v>
      </c>
      <c r="B73" s="62" t="n">
        <v>2470.1051</v>
      </c>
      <c r="C73" s="3" t="n">
        <v>100</v>
      </c>
      <c r="E73" s="46" t="n">
        <v>6.01314089833667</v>
      </c>
      <c r="F73" s="46" t="n">
        <v>17.0285588252905</v>
      </c>
      <c r="G73" s="46" t="n">
        <v>15.0540679422912</v>
      </c>
      <c r="H73" s="46" t="n">
        <v>5.36826145575749</v>
      </c>
      <c r="I73" s="46" t="n">
        <v>15.0686867534503</v>
      </c>
      <c r="J73" s="46" t="n">
        <v>15.0686867534503</v>
      </c>
      <c r="K73" s="46" t="n">
        <v>3.74439937798598</v>
      </c>
      <c r="L73" s="46" t="n">
        <v>11.2331981339579</v>
      </c>
      <c r="M73" s="47" t="s">
        <v>29</v>
      </c>
      <c r="N73" s="47" t="s">
        <v>29</v>
      </c>
      <c r="O73" s="46" t="n">
        <v>7.48879875597196</v>
      </c>
      <c r="P73" s="47" t="s">
        <v>29</v>
      </c>
      <c r="Q73" s="48" t="s">
        <v>141</v>
      </c>
    </row>
    <row r="74" customFormat="false" ht="20.1" hidden="false" customHeight="true" outlineLevel="0" collapsed="false">
      <c r="A74" s="44" t="s">
        <v>142</v>
      </c>
      <c r="B74" s="62" t="n">
        <v>9.6666</v>
      </c>
      <c r="C74" s="3" t="n">
        <v>100</v>
      </c>
      <c r="E74" s="46" t="n">
        <v>34.4826516044938</v>
      </c>
      <c r="F74" s="46" t="n">
        <v>65.5173483955062</v>
      </c>
      <c r="G74" s="47" t="s">
        <v>29</v>
      </c>
      <c r="H74" s="47" t="s">
        <v>29</v>
      </c>
      <c r="I74" s="47" t="s">
        <v>29</v>
      </c>
      <c r="J74" s="47" t="s">
        <v>29</v>
      </c>
      <c r="K74" s="47" t="s">
        <v>29</v>
      </c>
      <c r="L74" s="47" t="s">
        <v>29</v>
      </c>
      <c r="M74" s="47" t="s">
        <v>29</v>
      </c>
      <c r="N74" s="47" t="s">
        <v>29</v>
      </c>
      <c r="O74" s="47" t="s">
        <v>29</v>
      </c>
      <c r="P74" s="47" t="s">
        <v>29</v>
      </c>
      <c r="Q74" s="48" t="s">
        <v>143</v>
      </c>
    </row>
    <row r="75" customFormat="false" ht="20.1" hidden="false" customHeight="true" outlineLevel="0" collapsed="false">
      <c r="A75" s="44" t="s">
        <v>144</v>
      </c>
      <c r="B75" s="62" t="n">
        <v>134.6</v>
      </c>
      <c r="C75" s="3" t="n">
        <v>100</v>
      </c>
      <c r="E75" s="46" t="n">
        <v>6.83506686478455</v>
      </c>
      <c r="F75" s="46" t="n">
        <v>13.4843982169391</v>
      </c>
      <c r="G75" s="46" t="n">
        <v>14.9702823179792</v>
      </c>
      <c r="H75" s="46" t="n">
        <v>9.9554234769688</v>
      </c>
      <c r="I75" s="46" t="n">
        <v>14.9331352154532</v>
      </c>
      <c r="J75" s="46" t="n">
        <v>14.9331352154532</v>
      </c>
      <c r="K75" s="47" t="s">
        <v>29</v>
      </c>
      <c r="L75" s="46" t="n">
        <v>4.9777117384844</v>
      </c>
      <c r="M75" s="47" t="s">
        <v>29</v>
      </c>
      <c r="N75" s="47" t="s">
        <v>29</v>
      </c>
      <c r="O75" s="47" t="s">
        <v>29</v>
      </c>
      <c r="P75" s="47" t="s">
        <v>29</v>
      </c>
      <c r="Q75" s="48" t="s">
        <v>145</v>
      </c>
    </row>
    <row r="76" customFormat="false" ht="20.1" hidden="false" customHeight="true" outlineLevel="0" collapsed="false">
      <c r="A76" s="44" t="s">
        <v>146</v>
      </c>
      <c r="B76" s="62" t="n">
        <v>19.2645</v>
      </c>
      <c r="C76" s="3" t="n">
        <v>100</v>
      </c>
      <c r="E76" s="46" t="n">
        <v>5.19089516987205</v>
      </c>
      <c r="F76" s="46" t="n">
        <v>9.46559734226167</v>
      </c>
      <c r="G76" s="46" t="n">
        <v>58.6259700485349</v>
      </c>
      <c r="H76" s="46" t="n">
        <v>17.2519400970697</v>
      </c>
      <c r="I76" s="47" t="s">
        <v>29</v>
      </c>
      <c r="J76" s="47" t="s">
        <v>29</v>
      </c>
      <c r="K76" s="47" t="s">
        <v>29</v>
      </c>
      <c r="L76" s="47" t="s">
        <v>29</v>
      </c>
      <c r="M76" s="47" t="s">
        <v>29</v>
      </c>
      <c r="N76" s="47" t="s">
        <v>29</v>
      </c>
      <c r="O76" s="47" t="s">
        <v>29</v>
      </c>
      <c r="P76" s="47" t="s">
        <v>29</v>
      </c>
      <c r="Q76" s="48" t="s">
        <v>147</v>
      </c>
    </row>
    <row r="77" customFormat="false" ht="20.1" hidden="false" customHeight="true" outlineLevel="0" collapsed="false">
      <c r="A77" s="44" t="s">
        <v>148</v>
      </c>
      <c r="B77" s="62" t="n">
        <v>5359.5265</v>
      </c>
      <c r="C77" s="3" t="n">
        <v>100</v>
      </c>
      <c r="E77" s="46" t="n">
        <v>12.2551087302208</v>
      </c>
      <c r="F77" s="46" t="n">
        <v>13.2844291375367</v>
      </c>
      <c r="G77" s="46" t="n">
        <v>31.6064525476271</v>
      </c>
      <c r="H77" s="46" t="n">
        <v>6.14154813862754</v>
      </c>
      <c r="I77" s="46" t="n">
        <v>12.2582190796146</v>
      </c>
      <c r="J77" s="46" t="n">
        <v>12.2582190796146</v>
      </c>
      <c r="K77" s="46" t="n">
        <v>6.11356059159331</v>
      </c>
      <c r="L77" s="46" t="n">
        <v>6.11356059159331</v>
      </c>
      <c r="M77" s="47" t="s">
        <v>29</v>
      </c>
      <c r="N77" s="47" t="s">
        <v>29</v>
      </c>
      <c r="O77" s="47" t="s">
        <v>29</v>
      </c>
      <c r="P77" s="47" t="s">
        <v>29</v>
      </c>
      <c r="Q77" s="48" t="s">
        <v>149</v>
      </c>
    </row>
    <row r="78" customFormat="false" ht="20.1" hidden="false" customHeight="true" outlineLevel="0" collapsed="false">
      <c r="A78" s="44" t="s">
        <v>150</v>
      </c>
      <c r="F78" s="64"/>
      <c r="G78" s="64"/>
      <c r="H78" s="46"/>
      <c r="I78" s="46"/>
      <c r="J78" s="64"/>
      <c r="K78" s="64"/>
      <c r="L78" s="64"/>
      <c r="M78" s="64"/>
      <c r="N78" s="64"/>
      <c r="O78" s="64"/>
      <c r="P78" s="64"/>
      <c r="Q78" s="48"/>
    </row>
    <row r="79" s="39" customFormat="true" ht="20.1" hidden="false" customHeight="true" outlineLevel="0" collapsed="false">
      <c r="A79" s="65" t="s">
        <v>151</v>
      </c>
      <c r="B79" s="63" t="n">
        <f aca="false">SUM(B81:B88)</f>
        <v>83327.6353</v>
      </c>
      <c r="C79" s="36" t="n">
        <v>100</v>
      </c>
      <c r="D79" s="36"/>
      <c r="E79" s="66" t="n">
        <v>10.9729718923153</v>
      </c>
      <c r="F79" s="66" t="n">
        <v>18.0522485077649</v>
      </c>
      <c r="G79" s="66" t="n">
        <v>22.4153023576801</v>
      </c>
      <c r="H79" s="66" t="n">
        <v>9.15349016270476</v>
      </c>
      <c r="I79" s="66" t="n">
        <v>12.8152856630986</v>
      </c>
      <c r="J79" s="66" t="n">
        <v>18.106567221883</v>
      </c>
      <c r="K79" s="66" t="n">
        <v>2.78586928771276</v>
      </c>
      <c r="L79" s="66" t="n">
        <v>3.00190421940367</v>
      </c>
      <c r="M79" s="66" t="n">
        <v>0.305190107800887</v>
      </c>
      <c r="N79" s="66" t="n">
        <v>0.192386954727371</v>
      </c>
      <c r="O79" s="66" t="n">
        <v>2.19878362490865</v>
      </c>
      <c r="P79" s="53" t="s">
        <v>29</v>
      </c>
      <c r="Q79" s="11" t="s">
        <v>152</v>
      </c>
    </row>
    <row r="80" customFormat="false" ht="20.1" hidden="false" customHeight="true" outlineLevel="0" collapsed="false">
      <c r="A80" s="6" t="s">
        <v>153</v>
      </c>
      <c r="F80" s="5"/>
      <c r="Q80" s="11" t="s">
        <v>154</v>
      </c>
    </row>
    <row r="81" customFormat="false" ht="20.1" hidden="false" customHeight="true" outlineLevel="0" collapsed="false">
      <c r="A81" s="44" t="s">
        <v>155</v>
      </c>
      <c r="B81" s="62" t="n">
        <v>3897.3093</v>
      </c>
      <c r="C81" s="3" t="n">
        <v>100</v>
      </c>
      <c r="E81" s="46" t="n">
        <v>4.17325871467271</v>
      </c>
      <c r="F81" s="46" t="n">
        <v>17.6723464057626</v>
      </c>
      <c r="G81" s="46" t="n">
        <v>12.3401676125629</v>
      </c>
      <c r="H81" s="46" t="n">
        <v>4.11338920418762</v>
      </c>
      <c r="I81" s="46" t="n">
        <v>32.907113633501</v>
      </c>
      <c r="J81" s="46" t="n">
        <v>32.907113633501</v>
      </c>
      <c r="K81" s="46" t="n">
        <v>8.22677840837524</v>
      </c>
      <c r="L81" s="46" t="n">
        <v>4.11338920418762</v>
      </c>
      <c r="M81" s="47" t="s">
        <v>29</v>
      </c>
      <c r="N81" s="46" t="n">
        <v>4.11338920418762</v>
      </c>
      <c r="O81" s="47" t="s">
        <v>29</v>
      </c>
      <c r="P81" s="47" t="s">
        <v>29</v>
      </c>
      <c r="Q81" s="48" t="s">
        <v>156</v>
      </c>
    </row>
    <row r="82" customFormat="false" ht="20.1" hidden="false" customHeight="true" outlineLevel="0" collapsed="false">
      <c r="A82" s="44" t="s">
        <v>157</v>
      </c>
      <c r="B82" s="62" t="n">
        <v>2845.6624</v>
      </c>
      <c r="C82" s="3" t="n">
        <v>100</v>
      </c>
      <c r="E82" s="46" t="n">
        <v>7.14285714285715</v>
      </c>
      <c r="F82" s="46" t="n">
        <v>14.2857142857143</v>
      </c>
      <c r="G82" s="46" t="n">
        <v>35.7142857142857</v>
      </c>
      <c r="H82" s="46" t="n">
        <v>10.7142857142857</v>
      </c>
      <c r="I82" s="46" t="n">
        <v>10.7142857142857</v>
      </c>
      <c r="J82" s="46" t="n">
        <v>10.7142857142857</v>
      </c>
      <c r="K82" s="47" t="s">
        <v>29</v>
      </c>
      <c r="L82" s="47" t="s">
        <v>29</v>
      </c>
      <c r="M82" s="46" t="n">
        <v>3.57142857142857</v>
      </c>
      <c r="N82" s="47" t="s">
        <v>29</v>
      </c>
      <c r="O82" s="47" t="s">
        <v>29</v>
      </c>
      <c r="P82" s="47" t="s">
        <v>29</v>
      </c>
      <c r="Q82" s="48" t="s">
        <v>158</v>
      </c>
    </row>
    <row r="83" customFormat="false" ht="20.1" hidden="false" customHeight="true" outlineLevel="0" collapsed="false">
      <c r="A83" s="44" t="s">
        <v>159</v>
      </c>
      <c r="B83" s="62" t="n">
        <v>253.9992</v>
      </c>
      <c r="C83" s="3" t="n">
        <v>100</v>
      </c>
      <c r="E83" s="46" t="n">
        <v>10.7142857142857</v>
      </c>
      <c r="F83" s="46" t="n">
        <v>25</v>
      </c>
      <c r="G83" s="46" t="n">
        <v>17.8571428571428</v>
      </c>
      <c r="H83" s="46" t="n">
        <v>3.57142857142857</v>
      </c>
      <c r="I83" s="46" t="n">
        <v>21.4285714285714</v>
      </c>
      <c r="J83" s="46" t="n">
        <v>21.4285714285714</v>
      </c>
      <c r="K83" s="46" t="n">
        <v>3.57142857142857</v>
      </c>
      <c r="L83" s="46" t="n">
        <v>3.57142857142857</v>
      </c>
      <c r="M83" s="47" t="s">
        <v>29</v>
      </c>
      <c r="N83" s="47" t="s">
        <v>29</v>
      </c>
      <c r="O83" s="47" t="s">
        <v>29</v>
      </c>
      <c r="P83" s="47" t="s">
        <v>29</v>
      </c>
      <c r="Q83" s="48" t="s">
        <v>160</v>
      </c>
    </row>
    <row r="84" customFormat="false" ht="20.1" hidden="false" customHeight="true" outlineLevel="0" collapsed="false">
      <c r="A84" s="44" t="s">
        <v>161</v>
      </c>
      <c r="B84" s="62" t="n">
        <v>71.4</v>
      </c>
      <c r="C84" s="3" t="n">
        <v>100</v>
      </c>
      <c r="E84" s="46" t="n">
        <v>7.14285714285714</v>
      </c>
      <c r="F84" s="46" t="n">
        <v>28.5714285714286</v>
      </c>
      <c r="G84" s="46" t="n">
        <v>21.4285714285714</v>
      </c>
      <c r="H84" s="46" t="n">
        <v>7.14285714285714</v>
      </c>
      <c r="I84" s="46" t="n">
        <v>14.2857142857143</v>
      </c>
      <c r="J84" s="46" t="n">
        <v>14.2857142857143</v>
      </c>
      <c r="K84" s="47" t="s">
        <v>29</v>
      </c>
      <c r="L84" s="46" t="n">
        <v>7.14285714285714</v>
      </c>
      <c r="M84" s="47" t="s">
        <v>29</v>
      </c>
      <c r="N84" s="47" t="s">
        <v>29</v>
      </c>
      <c r="O84" s="47" t="s">
        <v>29</v>
      </c>
      <c r="P84" s="47" t="s">
        <v>29</v>
      </c>
      <c r="Q84" s="48" t="s">
        <v>162</v>
      </c>
    </row>
    <row r="85" customFormat="false" ht="20.1" hidden="false" customHeight="true" outlineLevel="0" collapsed="false">
      <c r="A85" s="44" t="s">
        <v>163</v>
      </c>
      <c r="B85" s="62" t="n">
        <v>3664.2456</v>
      </c>
      <c r="C85" s="3" t="n">
        <v>100</v>
      </c>
      <c r="E85" s="46" t="n">
        <v>16.6666666666667</v>
      </c>
      <c r="F85" s="46" t="n">
        <v>8.33333333333334</v>
      </c>
      <c r="G85" s="46" t="n">
        <v>12.5</v>
      </c>
      <c r="H85" s="46" t="n">
        <v>16.6666666666667</v>
      </c>
      <c r="I85" s="46" t="n">
        <v>16.6666666666667</v>
      </c>
      <c r="J85" s="46" t="n">
        <v>16.6666666666667</v>
      </c>
      <c r="K85" s="46" t="n">
        <v>4.16666666666667</v>
      </c>
      <c r="L85" s="47" t="s">
        <v>29</v>
      </c>
      <c r="M85" s="46" t="n">
        <v>4.16666666666667</v>
      </c>
      <c r="N85" s="47" t="s">
        <v>29</v>
      </c>
      <c r="O85" s="47" t="s">
        <v>29</v>
      </c>
      <c r="P85" s="47" t="s">
        <v>29</v>
      </c>
      <c r="Q85" s="48" t="s">
        <v>164</v>
      </c>
    </row>
    <row r="86" customFormat="false" ht="20.1" hidden="false" customHeight="true" outlineLevel="0" collapsed="false">
      <c r="A86" s="44" t="s">
        <v>165</v>
      </c>
      <c r="B86" s="62" t="n">
        <v>58428.0692</v>
      </c>
      <c r="C86" s="3" t="n">
        <v>100</v>
      </c>
      <c r="E86" s="46" t="n">
        <v>9.5402026394533</v>
      </c>
      <c r="F86" s="46" t="n">
        <v>19.3692719183676</v>
      </c>
      <c r="G86" s="46" t="n">
        <v>22.99070375579</v>
      </c>
      <c r="H86" s="46" t="n">
        <v>12.5990348488189</v>
      </c>
      <c r="I86" s="46" t="n">
        <v>19.0631081131122</v>
      </c>
      <c r="J86" s="46" t="n">
        <v>19.0631081131122</v>
      </c>
      <c r="K86" s="46" t="n">
        <v>3.14750722585918</v>
      </c>
      <c r="L86" s="46" t="n">
        <v>3.1358119908573</v>
      </c>
      <c r="M86" s="47" t="s">
        <v>29</v>
      </c>
      <c r="N86" s="47" t="s">
        <v>29</v>
      </c>
      <c r="O86" s="46" t="n">
        <v>3.1358119908573</v>
      </c>
      <c r="P86" s="47" t="s">
        <v>29</v>
      </c>
      <c r="Q86" s="48" t="s">
        <v>166</v>
      </c>
    </row>
    <row r="87" customFormat="false" ht="20.1" hidden="false" customHeight="true" outlineLevel="0" collapsed="false">
      <c r="A87" s="44" t="s">
        <v>167</v>
      </c>
      <c r="B87" s="62" t="n">
        <v>12047.474</v>
      </c>
      <c r="C87" s="3" t="n">
        <v>100</v>
      </c>
      <c r="E87" s="46" t="n">
        <v>17.0924128991687</v>
      </c>
      <c r="F87" s="46" t="n">
        <v>16.4408240266798</v>
      </c>
      <c r="G87" s="46" t="n">
        <v>20.5577741856924</v>
      </c>
      <c r="H87" s="46" t="n">
        <v>16.4262981600956</v>
      </c>
      <c r="I87" s="46" t="n">
        <v>12.9713124925607</v>
      </c>
      <c r="J87" s="46" t="n">
        <v>12.9713124925607</v>
      </c>
      <c r="K87" s="47" t="s">
        <v>29</v>
      </c>
      <c r="L87" s="46" t="n">
        <v>4.10657454002391</v>
      </c>
      <c r="M87" s="47" t="s">
        <v>29</v>
      </c>
      <c r="N87" s="47" t="s">
        <v>29</v>
      </c>
      <c r="O87" s="47" t="s">
        <v>29</v>
      </c>
      <c r="P87" s="47" t="s">
        <v>29</v>
      </c>
      <c r="Q87" s="48" t="s">
        <v>168</v>
      </c>
    </row>
    <row r="88" customFormat="false" ht="20.1" hidden="false" customHeight="true" outlineLevel="0" collapsed="false">
      <c r="A88" s="44" t="s">
        <v>169</v>
      </c>
      <c r="B88" s="62" t="n">
        <v>2119.4756</v>
      </c>
      <c r="C88" s="3" t="n">
        <v>100</v>
      </c>
      <c r="E88" s="46" t="n">
        <v>23.6487553808121</v>
      </c>
      <c r="F88" s="46" t="n">
        <v>12.276310234475</v>
      </c>
      <c r="G88" s="46" t="n">
        <v>35.5038010345578</v>
      </c>
      <c r="H88" s="46" t="n">
        <v>11.7135012075629</v>
      </c>
      <c r="I88" s="46" t="n">
        <v>5.85675060378143</v>
      </c>
      <c r="J88" s="46" t="n">
        <v>5.85675060378143</v>
      </c>
      <c r="K88" s="47" t="s">
        <v>29</v>
      </c>
      <c r="L88" s="47" t="s">
        <v>29</v>
      </c>
      <c r="M88" s="47" t="s">
        <v>29</v>
      </c>
      <c r="N88" s="47" t="s">
        <v>29</v>
      </c>
      <c r="O88" s="47" t="s">
        <v>29</v>
      </c>
      <c r="P88" s="47" t="s">
        <v>29</v>
      </c>
      <c r="Q88" s="51" t="s">
        <v>170</v>
      </c>
    </row>
    <row r="89" s="39" customFormat="true" ht="20.1" hidden="false" customHeight="true" outlineLevel="0" collapsed="false">
      <c r="A89" s="34" t="s">
        <v>171</v>
      </c>
      <c r="B89" s="67" t="n">
        <v>541489.908599998</v>
      </c>
      <c r="C89" s="36" t="n">
        <v>100</v>
      </c>
      <c r="D89" s="36"/>
      <c r="E89" s="37" t="n">
        <v>14.0962355877227</v>
      </c>
      <c r="F89" s="37" t="n">
        <v>24.564121563022</v>
      </c>
      <c r="G89" s="37" t="n">
        <v>23.2929712441183</v>
      </c>
      <c r="H89" s="37" t="n">
        <v>13.4535676922124</v>
      </c>
      <c r="I89" s="37" t="n">
        <v>5.11935955956615</v>
      </c>
      <c r="J89" s="37" t="n">
        <v>13.0082026241477</v>
      </c>
      <c r="K89" s="37" t="n">
        <v>1.7345609679567</v>
      </c>
      <c r="L89" s="37" t="n">
        <v>1.84190836091235</v>
      </c>
      <c r="M89" s="68" t="n">
        <v>1.1431528088869</v>
      </c>
      <c r="N89" s="68" t="n">
        <v>0.57400068784957</v>
      </c>
      <c r="O89" s="68" t="n">
        <v>0.716477765953331</v>
      </c>
      <c r="P89" s="68" t="n">
        <v>0.455441137652257</v>
      </c>
      <c r="Q89" s="38" t="s">
        <v>172</v>
      </c>
    </row>
    <row r="90" s="39" customFormat="true" ht="20.1" hidden="false" customHeight="true" outlineLevel="0" collapsed="false">
      <c r="A90" s="40" t="s">
        <v>26</v>
      </c>
      <c r="B90" s="41" t="n">
        <f aca="false">SUM(B91:B117)</f>
        <v>344501.3408</v>
      </c>
      <c r="C90" s="36" t="n">
        <v>100</v>
      </c>
      <c r="D90" s="36"/>
      <c r="E90" s="37" t="n">
        <v>13.3818954645996</v>
      </c>
      <c r="F90" s="37" t="n">
        <v>25.5423053494252</v>
      </c>
      <c r="G90" s="37" t="n">
        <v>25.1510436791891</v>
      </c>
      <c r="H90" s="37" t="n">
        <v>11.9525484587025</v>
      </c>
      <c r="I90" s="37" t="n">
        <v>3.53172442572972</v>
      </c>
      <c r="J90" s="37" t="n">
        <v>14.307535896824</v>
      </c>
      <c r="K90" s="37" t="n">
        <v>2.14302556351618</v>
      </c>
      <c r="L90" s="37" t="n">
        <v>2.30128160940963</v>
      </c>
      <c r="M90" s="37" t="n">
        <v>1.15922588014496</v>
      </c>
      <c r="N90" s="37" t="n">
        <v>0.164758778204442</v>
      </c>
      <c r="O90" s="37" t="n">
        <v>0.31445691836332</v>
      </c>
      <c r="P90" s="37" t="n">
        <v>0.0501979758913031</v>
      </c>
      <c r="Q90" s="43" t="s">
        <v>27</v>
      </c>
    </row>
    <row r="91" customFormat="false" ht="20.1" hidden="false" customHeight="true" outlineLevel="0" collapsed="false">
      <c r="A91" s="44" t="s">
        <v>28</v>
      </c>
      <c r="B91" s="62" t="n">
        <v>168616.8967</v>
      </c>
      <c r="C91" s="3" t="n">
        <v>100</v>
      </c>
      <c r="E91" s="46" t="n">
        <v>12.5545781676102</v>
      </c>
      <c r="F91" s="46" t="n">
        <v>31.4460347911266</v>
      </c>
      <c r="G91" s="46" t="n">
        <v>26.4206306555753</v>
      </c>
      <c r="H91" s="46" t="n">
        <v>10.7987273258837</v>
      </c>
      <c r="I91" s="46" t="n">
        <v>1.5423819029401</v>
      </c>
      <c r="J91" s="46" t="n">
        <v>12.6200342412066</v>
      </c>
      <c r="K91" s="46" t="n">
        <v>1.538559984659</v>
      </c>
      <c r="L91" s="46" t="n">
        <v>1.538559984659</v>
      </c>
      <c r="M91" s="69" t="n">
        <v>1.538559984659</v>
      </c>
      <c r="N91" s="47" t="s">
        <v>29</v>
      </c>
      <c r="O91" s="47" t="s">
        <v>29</v>
      </c>
      <c r="P91" s="47" t="s">
        <v>29</v>
      </c>
      <c r="Q91" s="48" t="s">
        <v>173</v>
      </c>
    </row>
    <row r="92" customFormat="false" ht="20.1" hidden="false" customHeight="true" outlineLevel="0" collapsed="false">
      <c r="A92" s="44" t="s">
        <v>31</v>
      </c>
      <c r="B92" s="62" t="n">
        <v>46732.3262</v>
      </c>
      <c r="C92" s="3" t="n">
        <v>100</v>
      </c>
      <c r="E92" s="46" t="n">
        <v>18.8733256338521</v>
      </c>
      <c r="F92" s="46" t="n">
        <v>24.0176935596242</v>
      </c>
      <c r="G92" s="46" t="n">
        <v>26.0520108669446</v>
      </c>
      <c r="H92" s="46" t="n">
        <v>9.74959748526278</v>
      </c>
      <c r="I92" s="46" t="n">
        <v>2.36282567076663</v>
      </c>
      <c r="J92" s="46" t="n">
        <v>11.7870239894029</v>
      </c>
      <c r="K92" s="46" t="n">
        <v>2.35740479788057</v>
      </c>
      <c r="L92" s="46" t="n">
        <v>4.7202304686472</v>
      </c>
      <c r="M92" s="47" t="s">
        <v>29</v>
      </c>
      <c r="N92" s="69" t="n">
        <v>0.079887527618944</v>
      </c>
      <c r="O92" s="47" t="s">
        <v>29</v>
      </c>
      <c r="P92" s="47" t="s">
        <v>29</v>
      </c>
      <c r="Q92" s="48" t="s">
        <v>32</v>
      </c>
    </row>
    <row r="93" s="49" customFormat="true" ht="20.1" hidden="false" customHeight="true" outlineLevel="0" collapsed="false">
      <c r="A93" s="44" t="s">
        <v>33</v>
      </c>
      <c r="B93" s="62" t="n">
        <v>10324.0805</v>
      </c>
      <c r="C93" s="3" t="n">
        <v>100</v>
      </c>
      <c r="D93" s="3"/>
      <c r="E93" s="46" t="n">
        <v>10.9644515073279</v>
      </c>
      <c r="F93" s="46" t="n">
        <v>10.9240924651837</v>
      </c>
      <c r="G93" s="46" t="n">
        <v>42.6970246890268</v>
      </c>
      <c r="H93" s="46" t="n">
        <v>10.9218326997741</v>
      </c>
      <c r="I93" s="46" t="n">
        <v>2.71835055916118</v>
      </c>
      <c r="J93" s="46" t="n">
        <v>16.3375469612039</v>
      </c>
      <c r="K93" s="46" t="n">
        <v>2.71835055916118</v>
      </c>
      <c r="L93" s="46" t="n">
        <v>2.71835055916118</v>
      </c>
      <c r="M93" s="47" t="s">
        <v>29</v>
      </c>
      <c r="N93" s="47" t="s">
        <v>29</v>
      </c>
      <c r="O93" s="47" t="s">
        <v>29</v>
      </c>
      <c r="P93" s="47" t="s">
        <v>29</v>
      </c>
      <c r="Q93" s="48" t="s">
        <v>34</v>
      </c>
    </row>
    <row r="94" customFormat="false" ht="20.1" hidden="false" customHeight="true" outlineLevel="0" collapsed="false">
      <c r="A94" s="44" t="s">
        <v>35</v>
      </c>
      <c r="B94" s="62" t="n">
        <v>1445.2167</v>
      </c>
      <c r="C94" s="3" t="n">
        <v>100</v>
      </c>
      <c r="E94" s="46" t="n">
        <v>31.8118383215472</v>
      </c>
      <c r="F94" s="46" t="n">
        <v>36.4801140202711</v>
      </c>
      <c r="G94" s="46" t="n">
        <v>10.5693492193939</v>
      </c>
      <c r="H94" s="46" t="n">
        <v>5.28467460969694</v>
      </c>
      <c r="I94" s="46" t="n">
        <v>10.5693492193939</v>
      </c>
      <c r="J94" s="47" t="s">
        <v>29</v>
      </c>
      <c r="K94" s="47" t="s">
        <v>29</v>
      </c>
      <c r="L94" s="47" t="s">
        <v>29</v>
      </c>
      <c r="M94" s="69" t="n">
        <v>5.28467460969694</v>
      </c>
      <c r="N94" s="47" t="s">
        <v>29</v>
      </c>
      <c r="O94" s="47" t="s">
        <v>29</v>
      </c>
      <c r="P94" s="47" t="s">
        <v>29</v>
      </c>
      <c r="Q94" s="48" t="s">
        <v>174</v>
      </c>
    </row>
    <row r="95" customFormat="false" ht="20.1" hidden="false" customHeight="true" outlineLevel="0" collapsed="false">
      <c r="A95" s="44" t="s">
        <v>37</v>
      </c>
      <c r="B95" s="62" t="n">
        <v>9.75</v>
      </c>
      <c r="C95" s="3" t="n">
        <v>100</v>
      </c>
      <c r="E95" s="46" t="n">
        <v>64.1025641025641</v>
      </c>
      <c r="F95" s="47" t="s">
        <v>29</v>
      </c>
      <c r="G95" s="46" t="n">
        <v>17.948717948718</v>
      </c>
      <c r="H95" s="47" t="s">
        <v>29</v>
      </c>
      <c r="I95" s="47" t="s">
        <v>29</v>
      </c>
      <c r="J95" s="47" t="s">
        <v>29</v>
      </c>
      <c r="K95" s="46" t="n">
        <v>17.948717948718</v>
      </c>
      <c r="L95" s="47" t="s">
        <v>29</v>
      </c>
      <c r="M95" s="47" t="s">
        <v>29</v>
      </c>
      <c r="N95" s="47" t="s">
        <v>29</v>
      </c>
      <c r="O95" s="47" t="s">
        <v>29</v>
      </c>
      <c r="P95" s="47" t="s">
        <v>29</v>
      </c>
      <c r="Q95" s="48" t="s">
        <v>38</v>
      </c>
    </row>
    <row r="96" customFormat="false" ht="20.1" hidden="false" customHeight="true" outlineLevel="0" collapsed="false">
      <c r="A96" s="44" t="s">
        <v>39</v>
      </c>
      <c r="B96" s="62" t="n">
        <v>9127.2408</v>
      </c>
      <c r="C96" s="3" t="n">
        <v>100</v>
      </c>
      <c r="E96" s="46" t="n">
        <v>5.59917297240585</v>
      </c>
      <c r="F96" s="46" t="n">
        <v>15.5060245589226</v>
      </c>
      <c r="G96" s="46" t="n">
        <v>35.661276735462</v>
      </c>
      <c r="H96" s="46" t="n">
        <v>11.9215754667062</v>
      </c>
      <c r="I96" s="46" t="n">
        <v>6.48674569865627</v>
      </c>
      <c r="J96" s="46" t="n">
        <v>17.4339708447267</v>
      </c>
      <c r="K96" s="46" t="n">
        <v>5.10905771216204</v>
      </c>
      <c r="L96" s="46" t="n">
        <v>2.28217601095832</v>
      </c>
      <c r="M96" s="47" t="s">
        <v>29</v>
      </c>
      <c r="N96" s="47" t="s">
        <v>29</v>
      </c>
      <c r="O96" s="47" t="s">
        <v>29</v>
      </c>
      <c r="P96" s="47" t="s">
        <v>29</v>
      </c>
      <c r="Q96" s="48" t="s">
        <v>40</v>
      </c>
    </row>
    <row r="97" customFormat="false" ht="20.1" hidden="false" customHeight="true" outlineLevel="0" collapsed="false">
      <c r="A97" s="44" t="s">
        <v>41</v>
      </c>
      <c r="Q97" s="48" t="s">
        <v>42</v>
      </c>
    </row>
    <row r="98" customFormat="false" ht="20.1" hidden="false" customHeight="true" outlineLevel="0" collapsed="false">
      <c r="A98" s="44" t="s">
        <v>43</v>
      </c>
      <c r="B98" s="62" t="n">
        <v>1045.3616</v>
      </c>
      <c r="C98" s="3" t="n">
        <v>100</v>
      </c>
      <c r="E98" s="46" t="n">
        <v>12.2858540049682</v>
      </c>
      <c r="F98" s="46" t="n">
        <v>15.5839663519303</v>
      </c>
      <c r="G98" s="46" t="n">
        <v>8.86120171240267</v>
      </c>
      <c r="H98" s="46" t="n">
        <v>14.8643301992344</v>
      </c>
      <c r="I98" s="46" t="n">
        <v>17.9254719132595</v>
      </c>
      <c r="J98" s="46" t="n">
        <v>18.1933218132367</v>
      </c>
      <c r="K98" s="46" t="n">
        <v>2.95373390413422</v>
      </c>
      <c r="L98" s="47" t="s">
        <v>29</v>
      </c>
      <c r="M98" s="69" t="n">
        <v>5.90746780826845</v>
      </c>
      <c r="N98" s="69" t="n">
        <v>3.42465229256556</v>
      </c>
      <c r="O98" s="47" t="s">
        <v>29</v>
      </c>
      <c r="P98" s="47" t="s">
        <v>29</v>
      </c>
      <c r="Q98" s="48" t="s">
        <v>44</v>
      </c>
    </row>
    <row r="99" customFormat="false" ht="20.1" hidden="false" customHeight="true" outlineLevel="0" collapsed="false">
      <c r="A99" s="44" t="s">
        <v>45</v>
      </c>
      <c r="B99" s="62" t="n">
        <v>2417.1639</v>
      </c>
      <c r="C99" s="3" t="n">
        <v>100</v>
      </c>
      <c r="E99" s="46" t="n">
        <v>11.0109827471774</v>
      </c>
      <c r="F99" s="46" t="n">
        <v>25.6440285245035</v>
      </c>
      <c r="G99" s="46" t="n">
        <v>13.4555708034528</v>
      </c>
      <c r="H99" s="46" t="n">
        <v>21.8405793665875</v>
      </c>
      <c r="I99" s="46" t="n">
        <v>12.2367250313477</v>
      </c>
      <c r="J99" s="46" t="n">
        <v>10.936730438511</v>
      </c>
      <c r="K99" s="46" t="n">
        <v>1.21884577210507</v>
      </c>
      <c r="L99" s="47" t="s">
        <v>29</v>
      </c>
      <c r="M99" s="69" t="n">
        <v>1.21884577210507</v>
      </c>
      <c r="N99" s="69" t="n">
        <v>1.21884577210507</v>
      </c>
      <c r="O99" s="69" t="n">
        <v>1.21884577210507</v>
      </c>
      <c r="P99" s="47" t="s">
        <v>29</v>
      </c>
      <c r="Q99" s="51" t="s">
        <v>46</v>
      </c>
    </row>
    <row r="100" customFormat="false" ht="20.1" hidden="false" customHeight="true" outlineLevel="0" collapsed="false">
      <c r="A100" s="44" t="s">
        <v>47</v>
      </c>
      <c r="B100" s="62" t="n">
        <v>11884.0882</v>
      </c>
      <c r="C100" s="3" t="n">
        <v>100</v>
      </c>
      <c r="E100" s="46" t="n">
        <v>13.8200884439751</v>
      </c>
      <c r="F100" s="46" t="n">
        <v>23.3773702554648</v>
      </c>
      <c r="G100" s="46" t="n">
        <v>23.090166059185</v>
      </c>
      <c r="H100" s="46" t="n">
        <v>16.7712496445458</v>
      </c>
      <c r="I100" s="46" t="n">
        <v>10.5737645063927</v>
      </c>
      <c r="J100" s="46" t="n">
        <v>5.99914093535591</v>
      </c>
      <c r="K100" s="46" t="n">
        <v>3.20196209920422</v>
      </c>
      <c r="L100" s="46" t="n">
        <v>1.28078483968169</v>
      </c>
      <c r="M100" s="69" t="n">
        <v>1.28078483968169</v>
      </c>
      <c r="N100" s="69" t="n">
        <v>0.565120343014621</v>
      </c>
      <c r="O100" s="47" t="s">
        <v>29</v>
      </c>
      <c r="P100" s="47" t="s">
        <v>29</v>
      </c>
      <c r="Q100" s="48" t="s">
        <v>48</v>
      </c>
    </row>
    <row r="101" customFormat="false" ht="20.1" hidden="false" customHeight="true" outlineLevel="0" collapsed="false">
      <c r="A101" s="44" t="s">
        <v>49</v>
      </c>
      <c r="B101" s="62" t="n">
        <v>526.0664</v>
      </c>
      <c r="C101" s="3" t="n">
        <v>100</v>
      </c>
      <c r="E101" s="46" t="n">
        <v>33.0144065463979</v>
      </c>
      <c r="F101" s="46" t="n">
        <v>12.4931377483907</v>
      </c>
      <c r="G101" s="46" t="n">
        <v>16.4111032371579</v>
      </c>
      <c r="H101" s="46" t="n">
        <v>4.20310059718697</v>
      </c>
      <c r="I101" s="46" t="n">
        <v>8.40620119437394</v>
      </c>
      <c r="J101" s="46" t="n">
        <v>17.0658494821186</v>
      </c>
      <c r="K101" s="46" t="n">
        <v>8.40620119437394</v>
      </c>
      <c r="L101" s="47" t="s">
        <v>29</v>
      </c>
      <c r="M101" s="47" t="s">
        <v>29</v>
      </c>
      <c r="N101" s="47" t="s">
        <v>29</v>
      </c>
      <c r="O101" s="47" t="s">
        <v>29</v>
      </c>
      <c r="P101" s="47" t="s">
        <v>29</v>
      </c>
      <c r="Q101" s="48" t="s">
        <v>50</v>
      </c>
    </row>
    <row r="102" customFormat="false" ht="20.1" hidden="false" customHeight="true" outlineLevel="0" collapsed="false">
      <c r="A102" s="44" t="s">
        <v>51</v>
      </c>
      <c r="B102" s="62" t="n">
        <v>15777.4901</v>
      </c>
      <c r="C102" s="3" t="n">
        <v>100</v>
      </c>
      <c r="E102" s="46" t="n">
        <v>16.9099431093923</v>
      </c>
      <c r="F102" s="46" t="n">
        <v>21.4814699836193</v>
      </c>
      <c r="G102" s="46" t="n">
        <v>14.3272249620996</v>
      </c>
      <c r="H102" s="46" t="n">
        <v>14.0707709903744</v>
      </c>
      <c r="I102" s="46" t="n">
        <v>3.94520798970427</v>
      </c>
      <c r="J102" s="46" t="n">
        <v>18.9342809348364</v>
      </c>
      <c r="K102" s="46" t="n">
        <v>5.15788629777052</v>
      </c>
      <c r="L102" s="46" t="n">
        <v>1.40383672305394</v>
      </c>
      <c r="M102" s="69" t="n">
        <v>1.89235422179096</v>
      </c>
      <c r="N102" s="69" t="n">
        <v>0.62567492911943</v>
      </c>
      <c r="O102" s="69" t="n">
        <v>0.62567492911943</v>
      </c>
      <c r="P102" s="69" t="n">
        <v>0.62567492911943</v>
      </c>
      <c r="Q102" s="48" t="s">
        <v>52</v>
      </c>
    </row>
    <row r="103" customFormat="false" ht="20.1" hidden="false" customHeight="true" outlineLevel="0" collapsed="false">
      <c r="A103" s="44" t="s">
        <v>53</v>
      </c>
      <c r="Q103" s="48" t="s">
        <v>54</v>
      </c>
    </row>
    <row r="104" customFormat="false" ht="20.1" hidden="false" customHeight="true" outlineLevel="0" collapsed="false">
      <c r="A104" s="44" t="s">
        <v>55</v>
      </c>
      <c r="B104" s="62" t="n">
        <v>4504.2088</v>
      </c>
      <c r="C104" s="3" t="n">
        <v>100</v>
      </c>
      <c r="E104" s="46" t="n">
        <v>18.7961357386451</v>
      </c>
      <c r="F104" s="46" t="n">
        <v>21.8265081316834</v>
      </c>
      <c r="G104" s="46" t="n">
        <v>22.3017392088928</v>
      </c>
      <c r="H104" s="46" t="n">
        <v>17.2312859918927</v>
      </c>
      <c r="I104" s="46" t="n">
        <v>6.13967540758767</v>
      </c>
      <c r="J104" s="46" t="n">
        <v>8.97068537320028</v>
      </c>
      <c r="K104" s="47" t="s">
        <v>29</v>
      </c>
      <c r="L104" s="46" t="n">
        <v>2.94201725284139</v>
      </c>
      <c r="M104" s="69" t="n">
        <v>0.213475893923923</v>
      </c>
      <c r="N104" s="47" t="s">
        <v>29</v>
      </c>
      <c r="O104" s="47" t="s">
        <v>29</v>
      </c>
      <c r="P104" s="69" t="n">
        <v>1.54332543375875</v>
      </c>
      <c r="Q104" s="48" t="s">
        <v>56</v>
      </c>
    </row>
    <row r="105" customFormat="false" ht="20.1" hidden="false" customHeight="true" outlineLevel="0" collapsed="false">
      <c r="A105" s="44" t="s">
        <v>57</v>
      </c>
      <c r="B105" s="62" t="n">
        <v>940</v>
      </c>
      <c r="C105" s="3" t="n">
        <v>100</v>
      </c>
      <c r="E105" s="46" t="n">
        <v>0</v>
      </c>
      <c r="F105" s="46" t="n">
        <v>15</v>
      </c>
      <c r="G105" s="46" t="n">
        <v>30</v>
      </c>
      <c r="H105" s="46" t="n">
        <v>30</v>
      </c>
      <c r="I105" s="46" t="n">
        <v>15</v>
      </c>
      <c r="J105" s="46" t="n">
        <v>5</v>
      </c>
      <c r="K105" s="46" t="n">
        <v>5</v>
      </c>
      <c r="L105" s="47" t="s">
        <v>29</v>
      </c>
      <c r="M105" s="47" t="s">
        <v>29</v>
      </c>
      <c r="N105" s="47" t="s">
        <v>29</v>
      </c>
      <c r="O105" s="47" t="s">
        <v>29</v>
      </c>
      <c r="P105" s="47" t="s">
        <v>29</v>
      </c>
      <c r="Q105" s="48" t="s">
        <v>58</v>
      </c>
    </row>
    <row r="106" customFormat="false" ht="20.1" hidden="false" customHeight="true" outlineLevel="0" collapsed="false">
      <c r="A106" s="44" t="s">
        <v>59</v>
      </c>
      <c r="B106" s="62" t="n">
        <v>2434.5833</v>
      </c>
      <c r="C106" s="3" t="n">
        <v>100</v>
      </c>
      <c r="E106" s="46" t="n">
        <v>20.1280153363411</v>
      </c>
      <c r="F106" s="46" t="n">
        <v>11.974123046026</v>
      </c>
      <c r="G106" s="46" t="n">
        <v>7.83214113068138</v>
      </c>
      <c r="H106" s="46" t="n">
        <v>31.3285645227255</v>
      </c>
      <c r="I106" s="46" t="n">
        <v>11.7482116960221</v>
      </c>
      <c r="J106" s="46" t="n">
        <v>3.91607056534069</v>
      </c>
      <c r="K106" s="46" t="n">
        <v>7.83214113068138</v>
      </c>
      <c r="L106" s="47" t="s">
        <v>29</v>
      </c>
      <c r="M106" s="69" t="n">
        <v>5.24073257218186</v>
      </c>
      <c r="N106" s="47" t="s">
        <v>29</v>
      </c>
      <c r="O106" s="47" t="s">
        <v>29</v>
      </c>
      <c r="P106" s="47" t="s">
        <v>29</v>
      </c>
      <c r="Q106" s="48" t="s">
        <v>60</v>
      </c>
    </row>
    <row r="107" customFormat="false" ht="20.1" hidden="false" customHeight="true" outlineLevel="0" collapsed="false">
      <c r="A107" s="44" t="s">
        <v>61</v>
      </c>
      <c r="B107" s="62" t="n">
        <v>1160.0713</v>
      </c>
      <c r="C107" s="3" t="n">
        <v>100</v>
      </c>
      <c r="E107" s="46" t="n">
        <v>21.9444615171499</v>
      </c>
      <c r="F107" s="46" t="n">
        <v>37.8958603665137</v>
      </c>
      <c r="G107" s="46" t="n">
        <v>18.2152165991866</v>
      </c>
      <c r="H107" s="46" t="n">
        <v>7.28608663967465</v>
      </c>
      <c r="I107" s="46" t="n">
        <v>7.37228823780056</v>
      </c>
      <c r="J107" s="46" t="n">
        <v>7.28608663967465</v>
      </c>
      <c r="K107" s="47" t="s">
        <v>29</v>
      </c>
      <c r="L107" s="47" t="s">
        <v>29</v>
      </c>
      <c r="M107" s="47" t="s">
        <v>29</v>
      </c>
      <c r="N107" s="47" t="s">
        <v>29</v>
      </c>
      <c r="O107" s="47" t="s">
        <v>29</v>
      </c>
      <c r="P107" s="47" t="s">
        <v>29</v>
      </c>
      <c r="Q107" s="48" t="s">
        <v>62</v>
      </c>
    </row>
    <row r="108" customFormat="false" ht="20.1" hidden="false" customHeight="true" outlineLevel="0" collapsed="false">
      <c r="A108" s="44" t="s">
        <v>63</v>
      </c>
      <c r="B108" s="62" t="n">
        <v>5664.895</v>
      </c>
      <c r="C108" s="3" t="n">
        <v>100</v>
      </c>
      <c r="E108" s="46" t="n">
        <v>15.1181972481397</v>
      </c>
      <c r="F108" s="46" t="n">
        <v>14.384856206514</v>
      </c>
      <c r="G108" s="46" t="n">
        <v>19.4700696129408</v>
      </c>
      <c r="H108" s="46" t="n">
        <v>15.0334648744593</v>
      </c>
      <c r="I108" s="46" t="n">
        <v>4.49309298760172</v>
      </c>
      <c r="J108" s="46" t="n">
        <v>21.740950185308</v>
      </c>
      <c r="K108" s="46" t="n">
        <v>2.99539532506781</v>
      </c>
      <c r="L108" s="46" t="n">
        <v>3.76857823490109</v>
      </c>
      <c r="M108" s="47" t="s">
        <v>29</v>
      </c>
      <c r="N108" s="47" t="s">
        <v>29</v>
      </c>
      <c r="O108" s="69" t="n">
        <v>2.99539532506781</v>
      </c>
      <c r="P108" s="47" t="s">
        <v>29</v>
      </c>
      <c r="Q108" s="48" t="s">
        <v>64</v>
      </c>
    </row>
    <row r="109" customFormat="false" ht="20.1" hidden="false" customHeight="true" outlineLevel="0" collapsed="false">
      <c r="A109" s="44" t="s">
        <v>65</v>
      </c>
      <c r="B109" s="62" t="n">
        <v>24796.6485</v>
      </c>
      <c r="C109" s="3" t="n">
        <v>100</v>
      </c>
      <c r="E109" s="46" t="n">
        <v>7.77212009114861</v>
      </c>
      <c r="F109" s="46" t="n">
        <v>12.5437524349309</v>
      </c>
      <c r="G109" s="46" t="n">
        <v>23.2655469548637</v>
      </c>
      <c r="H109" s="46" t="n">
        <v>15.5143974396379</v>
      </c>
      <c r="I109" s="46" t="n">
        <v>6.99062496288561</v>
      </c>
      <c r="J109" s="46" t="n">
        <v>28.0300097813622</v>
      </c>
      <c r="K109" s="46" t="n">
        <v>2.21415325542886</v>
      </c>
      <c r="L109" s="46" t="n">
        <v>2.5623184520279</v>
      </c>
      <c r="M109" s="69" t="n">
        <v>1.10707662771443</v>
      </c>
      <c r="N109" s="47" t="s">
        <v>29</v>
      </c>
      <c r="O109" s="47" t="s">
        <v>29</v>
      </c>
      <c r="P109" s="47" t="s">
        <v>29</v>
      </c>
      <c r="Q109" s="48" t="s">
        <v>66</v>
      </c>
    </row>
    <row r="110" customFormat="false" ht="20.1" hidden="false" customHeight="true" outlineLevel="0" collapsed="false">
      <c r="A110" s="48"/>
      <c r="Q110" s="48"/>
    </row>
    <row r="111" customFormat="false" ht="20.1" hidden="false" customHeight="true" outlineLevel="0" collapsed="false">
      <c r="A111" s="44" t="s">
        <v>67</v>
      </c>
      <c r="B111" s="62" t="n">
        <v>10111.9211</v>
      </c>
      <c r="C111" s="3" t="n">
        <v>100</v>
      </c>
      <c r="E111" s="46" t="n">
        <v>12.415128515985</v>
      </c>
      <c r="F111" s="46" t="n">
        <v>29.0383753093169</v>
      </c>
      <c r="G111" s="46" t="n">
        <v>15.9623080919807</v>
      </c>
      <c r="H111" s="46" t="n">
        <v>7.11239232276051</v>
      </c>
      <c r="I111" s="46" t="n">
        <v>7.09435915199141</v>
      </c>
      <c r="J111" s="46" t="n">
        <v>23.0566672439721</v>
      </c>
      <c r="K111" s="46" t="n">
        <v>1.77358978799785</v>
      </c>
      <c r="L111" s="46" t="n">
        <v>1.77358978799785</v>
      </c>
      <c r="M111" s="47" t="s">
        <v>29</v>
      </c>
      <c r="N111" s="47" t="s">
        <v>29</v>
      </c>
      <c r="O111" s="69" t="n">
        <v>1.77358978799785</v>
      </c>
      <c r="P111" s="47" t="s">
        <v>29</v>
      </c>
      <c r="Q111" s="48" t="s">
        <v>68</v>
      </c>
    </row>
    <row r="112" customFormat="false" ht="20.1" hidden="false" customHeight="true" outlineLevel="0" collapsed="false">
      <c r="A112" s="44" t="s">
        <v>69</v>
      </c>
      <c r="Q112" s="48" t="s">
        <v>70</v>
      </c>
    </row>
    <row r="113" customFormat="false" ht="20.1" hidden="false" customHeight="true" outlineLevel="0" collapsed="false">
      <c r="A113" s="44" t="s">
        <v>71</v>
      </c>
      <c r="B113" s="62" t="n">
        <v>24345.5355</v>
      </c>
      <c r="C113" s="3" t="n">
        <v>100</v>
      </c>
      <c r="E113" s="46" t="n">
        <v>13.7234763227944</v>
      </c>
      <c r="F113" s="46" t="n">
        <v>18.9620458338245</v>
      </c>
      <c r="G113" s="46" t="n">
        <v>24.5109564338809</v>
      </c>
      <c r="H113" s="46" t="n">
        <v>14.758900661684</v>
      </c>
      <c r="I113" s="46" t="n">
        <v>4.35020498932957</v>
      </c>
      <c r="J113" s="46" t="n">
        <v>13.5271750337963</v>
      </c>
      <c r="K113" s="46" t="n">
        <v>1.85943455628651</v>
      </c>
      <c r="L113" s="46" t="n">
        <v>3.38542604659487</v>
      </c>
      <c r="M113" s="69" t="n">
        <v>1.22866962610044</v>
      </c>
      <c r="N113" s="69" t="n">
        <v>1.22866962610044</v>
      </c>
      <c r="O113" s="69" t="n">
        <v>2.46504086960832</v>
      </c>
      <c r="P113" s="47" t="s">
        <v>29</v>
      </c>
      <c r="Q113" s="48" t="s">
        <v>72</v>
      </c>
    </row>
    <row r="114" customFormat="false" ht="20.1" hidden="false" customHeight="true" outlineLevel="0" collapsed="false">
      <c r="A114" s="44" t="s">
        <v>73</v>
      </c>
      <c r="B114" s="62" t="n">
        <v>2031.7574</v>
      </c>
      <c r="C114" s="3" t="n">
        <v>100</v>
      </c>
      <c r="E114" s="46" t="n">
        <v>3.44827586206896</v>
      </c>
      <c r="F114" s="46" t="n">
        <v>10.3448275862069</v>
      </c>
      <c r="G114" s="46" t="n">
        <v>17.2413793103448</v>
      </c>
      <c r="H114" s="46" t="n">
        <v>10.3448275862069</v>
      </c>
      <c r="I114" s="46" t="n">
        <v>17.2413793103448</v>
      </c>
      <c r="J114" s="46" t="n">
        <v>24.1379310344828</v>
      </c>
      <c r="K114" s="47" t="s">
        <v>29</v>
      </c>
      <c r="L114" s="46" t="n">
        <v>13.7931034482759</v>
      </c>
      <c r="M114" s="69" t="n">
        <v>3.44827586206896</v>
      </c>
      <c r="N114" s="47" t="s">
        <v>29</v>
      </c>
      <c r="O114" s="47" t="s">
        <v>29</v>
      </c>
      <c r="P114" s="47" t="s">
        <v>29</v>
      </c>
      <c r="Q114" s="48" t="s">
        <v>74</v>
      </c>
    </row>
    <row r="115" customFormat="false" ht="20.1" hidden="false" customHeight="true" outlineLevel="0" collapsed="false">
      <c r="A115" s="44" t="s">
        <v>75</v>
      </c>
      <c r="B115" s="62" t="n">
        <v>14.6667</v>
      </c>
      <c r="C115" s="3" t="n">
        <v>100</v>
      </c>
      <c r="E115" s="46" t="n">
        <v>0</v>
      </c>
      <c r="F115" s="46" t="n">
        <v>86.3636673553015</v>
      </c>
      <c r="G115" s="46" t="n">
        <v>6.81816632234927</v>
      </c>
      <c r="H115" s="46" t="n">
        <v>6.81816632234927</v>
      </c>
      <c r="I115" s="47" t="s">
        <v>29</v>
      </c>
      <c r="J115" s="47" t="s">
        <v>29</v>
      </c>
      <c r="K115" s="47" t="s">
        <v>29</v>
      </c>
      <c r="L115" s="47" t="s">
        <v>29</v>
      </c>
      <c r="M115" s="47" t="s">
        <v>29</v>
      </c>
      <c r="N115" s="47" t="s">
        <v>29</v>
      </c>
      <c r="O115" s="47" t="s">
        <v>29</v>
      </c>
      <c r="P115" s="47" t="s">
        <v>29</v>
      </c>
      <c r="Q115" s="48" t="s">
        <v>175</v>
      </c>
    </row>
    <row r="116" customFormat="false" ht="20.1" hidden="false" customHeight="true" outlineLevel="0" collapsed="false">
      <c r="A116" s="44" t="s">
        <v>77</v>
      </c>
      <c r="Q116" s="48"/>
    </row>
    <row r="117" customFormat="false" ht="20.1" hidden="false" customHeight="true" outlineLevel="0" collapsed="false">
      <c r="A117" s="44" t="s">
        <v>78</v>
      </c>
      <c r="B117" s="62" t="n">
        <v>591.3721</v>
      </c>
      <c r="C117" s="3" t="n">
        <v>100</v>
      </c>
      <c r="E117" s="46" t="n">
        <v>13.9806730821424</v>
      </c>
      <c r="F117" s="46" t="n">
        <v>17.5608216890854</v>
      </c>
      <c r="G117" s="46" t="n">
        <v>17.2234199077028</v>
      </c>
      <c r="H117" s="46" t="n">
        <v>12.4821411087875</v>
      </c>
      <c r="I117" s="46" t="n">
        <v>21.3410981005022</v>
      </c>
      <c r="J117" s="46" t="n">
        <v>8.63143526723699</v>
      </c>
      <c r="K117" s="46" t="n">
        <v>8.32142740585834</v>
      </c>
      <c r="L117" s="47" t="s">
        <v>29</v>
      </c>
      <c r="M117" s="47" t="s">
        <v>29</v>
      </c>
      <c r="N117" s="47" t="s">
        <v>29</v>
      </c>
      <c r="O117" s="69" t="n">
        <v>0.458983438684375</v>
      </c>
      <c r="P117" s="47" t="s">
        <v>29</v>
      </c>
      <c r="Q117" s="48" t="s">
        <v>79</v>
      </c>
    </row>
    <row r="118" s="39" customFormat="true" ht="20.1" hidden="false" customHeight="true" outlineLevel="0" collapsed="false">
      <c r="A118" s="6" t="s">
        <v>80</v>
      </c>
      <c r="B118" s="52" t="n">
        <f aca="false">SUM(B119:B121)</f>
        <v>6190.96549999999</v>
      </c>
      <c r="C118" s="36" t="n">
        <v>100</v>
      </c>
      <c r="D118" s="36"/>
      <c r="E118" s="37" t="n">
        <v>17.8613514600806</v>
      </c>
      <c r="F118" s="37" t="n">
        <v>22.1179069338362</v>
      </c>
      <c r="G118" s="37" t="n">
        <v>26.9597494191333</v>
      </c>
      <c r="H118" s="37" t="n">
        <v>14.1915609245653</v>
      </c>
      <c r="I118" s="37" t="n">
        <v>8.41521841846217</v>
      </c>
      <c r="J118" s="37" t="n">
        <v>4.39898370047491</v>
      </c>
      <c r="K118" s="53" t="s">
        <v>29</v>
      </c>
      <c r="L118" s="37" t="n">
        <v>1.08717529401586</v>
      </c>
      <c r="M118" s="37" t="n">
        <v>0.0503090393185809</v>
      </c>
      <c r="N118" s="37" t="n">
        <v>2.3299017635594</v>
      </c>
      <c r="O118" s="37" t="n">
        <v>0.234058462978725</v>
      </c>
      <c r="P118" s="37" t="n">
        <v>2.32403678801743</v>
      </c>
      <c r="Q118" s="11" t="s">
        <v>81</v>
      </c>
    </row>
    <row r="119" customFormat="false" ht="20.1" hidden="false" customHeight="true" outlineLevel="0" collapsed="false">
      <c r="A119" s="44" t="s">
        <v>82</v>
      </c>
      <c r="B119" s="62" t="n">
        <v>5812.06089999999</v>
      </c>
      <c r="C119" s="3" t="n">
        <v>100</v>
      </c>
      <c r="E119" s="46" t="n">
        <v>16.5851789336895</v>
      </c>
      <c r="F119" s="46" t="n">
        <v>20.5077703160337</v>
      </c>
      <c r="G119" s="46" t="n">
        <v>25.2094209818071</v>
      </c>
      <c r="H119" s="46" t="n">
        <v>9.9878323711302</v>
      </c>
      <c r="I119" s="46" t="n">
        <v>5.88642834076293</v>
      </c>
      <c r="J119" s="46" t="n">
        <v>14.1034189782836</v>
      </c>
      <c r="K119" s="46" t="n">
        <v>0.215852865547228</v>
      </c>
      <c r="L119" s="46" t="n">
        <v>3.66856272961628</v>
      </c>
      <c r="M119" s="47" t="s">
        <v>29</v>
      </c>
      <c r="N119" s="47" t="s">
        <v>29</v>
      </c>
      <c r="O119" s="69" t="n">
        <v>3.66410475843432</v>
      </c>
      <c r="P119" s="69" t="n">
        <v>0.171429724695418</v>
      </c>
      <c r="Q119" s="48" t="s">
        <v>83</v>
      </c>
    </row>
    <row r="120" customFormat="false" ht="20.1" hidden="false" customHeight="true" outlineLevel="0" collapsed="false">
      <c r="A120" s="44" t="s">
        <v>84</v>
      </c>
      <c r="B120" s="62" t="n">
        <v>3.8333</v>
      </c>
      <c r="C120" s="3" t="n">
        <v>100</v>
      </c>
      <c r="E120" s="46" t="n">
        <v>26.0871833668119</v>
      </c>
      <c r="F120" s="46" t="n">
        <v>0</v>
      </c>
      <c r="G120" s="46" t="n">
        <v>47.8256332663762</v>
      </c>
      <c r="H120" s="47" t="s">
        <v>29</v>
      </c>
      <c r="I120" s="47" t="s">
        <v>29</v>
      </c>
      <c r="J120" s="47" t="s">
        <v>29</v>
      </c>
      <c r="K120" s="47" t="s">
        <v>29</v>
      </c>
      <c r="L120" s="47" t="s">
        <v>29</v>
      </c>
      <c r="M120" s="47" t="s">
        <v>29</v>
      </c>
      <c r="N120" s="47" t="s">
        <v>29</v>
      </c>
      <c r="O120" s="69" t="n">
        <v>26.0871833668119</v>
      </c>
      <c r="P120" s="47" t="s">
        <v>29</v>
      </c>
      <c r="Q120" s="48" t="s">
        <v>85</v>
      </c>
    </row>
    <row r="121" s="54" customFormat="true" ht="20.1" hidden="false" customHeight="true" outlineLevel="0" collapsed="false">
      <c r="A121" s="44" t="s">
        <v>86</v>
      </c>
      <c r="B121" s="62" t="n">
        <v>375.0713</v>
      </c>
      <c r="C121" s="26" t="n">
        <v>100</v>
      </c>
      <c r="D121" s="26"/>
      <c r="E121" s="46" t="n">
        <v>11.00742712119</v>
      </c>
      <c r="F121" s="46" t="n">
        <v>32.2224334413217</v>
      </c>
      <c r="G121" s="46" t="n">
        <v>10.7408111471072</v>
      </c>
      <c r="H121" s="46" t="n">
        <v>13.8068948490594</v>
      </c>
      <c r="I121" s="46" t="n">
        <v>21.4816222942145</v>
      </c>
      <c r="J121" s="46" t="n">
        <v>10.7408111471072</v>
      </c>
      <c r="K121" s="47" t="s">
        <v>29</v>
      </c>
      <c r="L121" s="47" t="s">
        <v>29</v>
      </c>
      <c r="M121" s="47" t="s">
        <v>29</v>
      </c>
      <c r="N121" s="47" t="s">
        <v>29</v>
      </c>
      <c r="O121" s="47" t="s">
        <v>29</v>
      </c>
      <c r="P121" s="47" t="s">
        <v>29</v>
      </c>
      <c r="Q121" s="48" t="s">
        <v>87</v>
      </c>
    </row>
    <row r="122" s="57" customFormat="true" ht="20.1" hidden="false" customHeight="true" outlineLevel="0" collapsed="false">
      <c r="A122" s="6" t="s">
        <v>90</v>
      </c>
      <c r="B122" s="70" t="n">
        <f aca="false">SUM(B123:B126)</f>
        <v>92244.2276</v>
      </c>
      <c r="C122" s="56" t="n">
        <v>100</v>
      </c>
      <c r="D122" s="58"/>
      <c r="E122" s="37" t="n">
        <v>17.969286351312</v>
      </c>
      <c r="F122" s="37" t="n">
        <v>22.1791907551297</v>
      </c>
      <c r="G122" s="37" t="n">
        <v>27.1351131135711</v>
      </c>
      <c r="H122" s="37" t="n">
        <v>14.4585803870941</v>
      </c>
      <c r="I122" s="37" t="n">
        <v>8.52177150215522</v>
      </c>
      <c r="J122" s="37" t="n">
        <v>3.76192981424021</v>
      </c>
      <c r="K122" s="53" t="s">
        <v>29</v>
      </c>
      <c r="L122" s="37" t="n">
        <v>0.928994715762572</v>
      </c>
      <c r="M122" s="37" t="n">
        <v>0.0536855273098953</v>
      </c>
      <c r="N122" s="37" t="n">
        <v>2.486272973031</v>
      </c>
      <c r="O122" s="53" t="s">
        <v>29</v>
      </c>
      <c r="P122" s="37" t="n">
        <v>2.46921304374389</v>
      </c>
      <c r="Q122" s="11" t="s">
        <v>91</v>
      </c>
    </row>
    <row r="123" s="57" customFormat="true" ht="20.1" hidden="false" customHeight="true" outlineLevel="0" collapsed="false">
      <c r="A123" s="44" t="s">
        <v>92</v>
      </c>
      <c r="B123" s="62" t="n">
        <v>79662.6195</v>
      </c>
      <c r="C123" s="58" t="n">
        <v>100</v>
      </c>
      <c r="D123" s="58"/>
      <c r="E123" s="46" t="n">
        <v>19.7232633054453</v>
      </c>
      <c r="F123" s="46" t="n">
        <v>21.3671865259214</v>
      </c>
      <c r="G123" s="46" t="n">
        <v>27.702623311301</v>
      </c>
      <c r="H123" s="46" t="n">
        <v>13.0533257194737</v>
      </c>
      <c r="I123" s="46" t="n">
        <v>9.30124410483388</v>
      </c>
      <c r="J123" s="46" t="n">
        <v>3.09757137725053</v>
      </c>
      <c r="K123" s="47" t="s">
        <v>29</v>
      </c>
      <c r="L123" s="47" t="s">
        <v>29</v>
      </c>
      <c r="M123" s="47" t="s">
        <v>29</v>
      </c>
      <c r="N123" s="69" t="n">
        <v>2.8591910663947</v>
      </c>
      <c r="O123" s="47" t="s">
        <v>29</v>
      </c>
      <c r="P123" s="69" t="n">
        <v>2.8591910663947</v>
      </c>
      <c r="Q123" s="48" t="s">
        <v>93</v>
      </c>
    </row>
    <row r="124" s="54" customFormat="true" ht="20.1" hidden="false" customHeight="true" outlineLevel="0" collapsed="false">
      <c r="A124" s="44" t="s">
        <v>94</v>
      </c>
      <c r="B124" s="62" t="n">
        <v>756.9324</v>
      </c>
      <c r="C124" s="26" t="n">
        <v>100</v>
      </c>
      <c r="D124" s="26"/>
      <c r="E124" s="46" t="n">
        <v>3.67796384459167</v>
      </c>
      <c r="F124" s="46" t="n">
        <v>23.209708026767</v>
      </c>
      <c r="G124" s="46" t="n">
        <v>20.3449343693043</v>
      </c>
      <c r="H124" s="46" t="n">
        <v>15.4402163257908</v>
      </c>
      <c r="I124" s="46" t="n">
        <v>4.2836057750996</v>
      </c>
      <c r="J124" s="46" t="n">
        <v>21.7918271169262</v>
      </c>
      <c r="K124" s="46" t="n">
        <v>2.21113536690991</v>
      </c>
      <c r="L124" s="46" t="n">
        <v>2.07902317300726</v>
      </c>
      <c r="M124" s="69" t="n">
        <v>2.71118002083145</v>
      </c>
      <c r="N124" s="69" t="n">
        <v>2.07902317300726</v>
      </c>
      <c r="O124" s="69" t="n">
        <v>2.17138280776461</v>
      </c>
      <c r="P124" s="47" t="s">
        <v>29</v>
      </c>
      <c r="Q124" s="48" t="s">
        <v>95</v>
      </c>
    </row>
    <row r="125" customFormat="false" ht="20.1" hidden="false" customHeight="true" outlineLevel="0" collapsed="false">
      <c r="A125" s="44" t="s">
        <v>96</v>
      </c>
      <c r="B125" s="62" t="n">
        <v>671.4158</v>
      </c>
      <c r="C125" s="3" t="n">
        <v>100</v>
      </c>
      <c r="E125" s="46" t="n">
        <v>35.9168193539681</v>
      </c>
      <c r="F125" s="46" t="n">
        <v>44.7098504384317</v>
      </c>
      <c r="G125" s="46" t="n">
        <v>19.3733302076001</v>
      </c>
      <c r="H125" s="47" t="s">
        <v>29</v>
      </c>
      <c r="I125" s="47" t="s">
        <v>29</v>
      </c>
      <c r="J125" s="47" t="s">
        <v>29</v>
      </c>
      <c r="K125" s="47" t="s">
        <v>29</v>
      </c>
      <c r="L125" s="47" t="s">
        <v>29</v>
      </c>
      <c r="M125" s="47" t="s">
        <v>29</v>
      </c>
      <c r="N125" s="47" t="s">
        <v>29</v>
      </c>
      <c r="O125" s="47" t="s">
        <v>29</v>
      </c>
      <c r="P125" s="47" t="s">
        <v>29</v>
      </c>
      <c r="Q125" s="48" t="s">
        <v>97</v>
      </c>
    </row>
    <row r="126" customFormat="false" ht="20.1" hidden="false" customHeight="true" outlineLevel="0" collapsed="false">
      <c r="A126" s="44" t="s">
        <v>98</v>
      </c>
      <c r="B126" s="62" t="n">
        <v>11153.2599</v>
      </c>
      <c r="C126" s="3" t="n">
        <v>100</v>
      </c>
      <c r="E126" s="46" t="n">
        <v>5.33091047219298</v>
      </c>
      <c r="F126" s="46" t="n">
        <v>26.5527023180012</v>
      </c>
      <c r="G126" s="46" t="n">
        <v>24.0097256229096</v>
      </c>
      <c r="H126" s="46" t="n">
        <v>25.2994427216746</v>
      </c>
      <c r="I126" s="46" t="n">
        <v>3.75498826132439</v>
      </c>
      <c r="J126" s="46" t="n">
        <v>7.50997652264877</v>
      </c>
      <c r="K126" s="47" t="s">
        <v>29</v>
      </c>
      <c r="L126" s="46" t="n">
        <v>7.54225408124848</v>
      </c>
      <c r="M126" s="47" t="s">
        <v>29</v>
      </c>
      <c r="N126" s="47" t="s">
        <v>29</v>
      </c>
      <c r="O126" s="47" t="s">
        <v>29</v>
      </c>
      <c r="P126" s="47" t="s">
        <v>29</v>
      </c>
      <c r="Q126" s="48" t="s">
        <v>99</v>
      </c>
    </row>
    <row r="127" s="39" customFormat="true" ht="20.1" hidden="false" customHeight="true" outlineLevel="0" collapsed="false">
      <c r="A127" s="6" t="s">
        <v>100</v>
      </c>
      <c r="B127" s="41" t="n">
        <f aca="false">SUM(B130:B137)</f>
        <v>542.9381</v>
      </c>
      <c r="C127" s="36" t="n">
        <v>100</v>
      </c>
      <c r="D127" s="36"/>
      <c r="E127" s="37" t="n">
        <v>10.9356112602892</v>
      </c>
      <c r="F127" s="37" t="n">
        <v>23.994190129593</v>
      </c>
      <c r="G127" s="37" t="n">
        <v>28.5455376957336</v>
      </c>
      <c r="H127" s="37" t="n">
        <v>8.4792907331425</v>
      </c>
      <c r="I127" s="37" t="n">
        <v>4.46015853372604</v>
      </c>
      <c r="J127" s="37" t="n">
        <v>7.12558208753447</v>
      </c>
      <c r="K127" s="37" t="n">
        <v>1.21011953296333</v>
      </c>
      <c r="L127" s="37" t="n">
        <v>3.76026291026546</v>
      </c>
      <c r="M127" s="37" t="n">
        <v>3.32846414720205</v>
      </c>
      <c r="N127" s="37" t="n">
        <v>1.00423970983064</v>
      </c>
      <c r="O127" s="37" t="n">
        <v>6.13156453746753</v>
      </c>
      <c r="P127" s="37" t="n">
        <v>1.02497872225213</v>
      </c>
      <c r="Q127" s="11" t="s">
        <v>101</v>
      </c>
    </row>
    <row r="128" customFormat="false" ht="20.1" hidden="false" customHeight="true" outlineLevel="0" collapsed="false">
      <c r="A128" s="6" t="s">
        <v>102</v>
      </c>
      <c r="F128" s="5"/>
      <c r="Q128" s="11" t="s">
        <v>103</v>
      </c>
    </row>
    <row r="129" customFormat="false" ht="20.1" hidden="false" customHeight="true" outlineLevel="0" collapsed="false">
      <c r="A129" s="6" t="s">
        <v>104</v>
      </c>
      <c r="F129" s="5"/>
      <c r="Q129" s="11" t="s">
        <v>105</v>
      </c>
    </row>
    <row r="130" customFormat="false" ht="20.1" hidden="false" customHeight="true" outlineLevel="0" collapsed="false">
      <c r="A130" s="44" t="s">
        <v>106</v>
      </c>
      <c r="B130" s="62" t="n">
        <v>98.9262</v>
      </c>
      <c r="C130" s="3" t="n">
        <v>100</v>
      </c>
      <c r="E130" s="46" t="n">
        <v>9.67054228303523</v>
      </c>
      <c r="F130" s="46" t="n">
        <v>14.0708932517372</v>
      </c>
      <c r="G130" s="46" t="n">
        <v>15.146240328649</v>
      </c>
      <c r="H130" s="46" t="n">
        <v>19.8492411514846</v>
      </c>
      <c r="I130" s="46" t="n">
        <v>6.37960418978996</v>
      </c>
      <c r="J130" s="46" t="n">
        <v>10.8782102213569</v>
      </c>
      <c r="K130" s="47" t="s">
        <v>29</v>
      </c>
      <c r="L130" s="46" t="n">
        <v>9.61433876970913</v>
      </c>
      <c r="M130" s="47" t="s">
        <v>29</v>
      </c>
      <c r="N130" s="47" t="s">
        <v>29</v>
      </c>
      <c r="O130" s="69" t="n">
        <v>12.7367674084317</v>
      </c>
      <c r="P130" s="69" t="n">
        <v>1.65416239580617</v>
      </c>
      <c r="Q130" s="48" t="s">
        <v>107</v>
      </c>
    </row>
    <row r="131" customFormat="false" ht="20.1" hidden="false" customHeight="true" outlineLevel="0" collapsed="false">
      <c r="A131" s="44" t="s">
        <v>108</v>
      </c>
      <c r="B131" s="62" t="n">
        <v>39.8416</v>
      </c>
      <c r="C131" s="3" t="n">
        <v>100</v>
      </c>
      <c r="E131" s="46" t="n">
        <v>27.4768081603149</v>
      </c>
      <c r="F131" s="46" t="n">
        <v>6.86920204007871</v>
      </c>
      <c r="G131" s="46" t="n">
        <v>25.6274848399663</v>
      </c>
      <c r="H131" s="46" t="n">
        <v>6.86920204007871</v>
      </c>
      <c r="I131" s="47" t="s">
        <v>29</v>
      </c>
      <c r="J131" s="46" t="n">
        <v>13.7384040801574</v>
      </c>
      <c r="K131" s="46" t="n">
        <v>6.86920204007871</v>
      </c>
      <c r="L131" s="47" t="s">
        <v>29</v>
      </c>
      <c r="M131" s="69" t="n">
        <v>12.5496967993253</v>
      </c>
      <c r="N131" s="47" t="s">
        <v>29</v>
      </c>
      <c r="O131" s="47" t="s">
        <v>29</v>
      </c>
      <c r="P131" s="47" t="s">
        <v>29</v>
      </c>
      <c r="Q131" s="48" t="s">
        <v>109</v>
      </c>
    </row>
    <row r="132" s="31" customFormat="true" ht="20.1" hidden="false" customHeight="true" outlineLevel="0" collapsed="false">
      <c r="A132" s="44" t="s">
        <v>110</v>
      </c>
      <c r="B132" s="62" t="n">
        <v>3.3334</v>
      </c>
      <c r="C132" s="3" t="n">
        <v>100</v>
      </c>
      <c r="D132" s="3"/>
      <c r="E132" s="47" t="s">
        <v>29</v>
      </c>
      <c r="F132" s="47" t="s">
        <v>29</v>
      </c>
      <c r="G132" s="47" t="s">
        <v>29</v>
      </c>
      <c r="H132" s="47" t="s">
        <v>29</v>
      </c>
      <c r="I132" s="46" t="n">
        <v>50</v>
      </c>
      <c r="J132" s="47" t="s">
        <v>29</v>
      </c>
      <c r="K132" s="46" t="n">
        <v>50</v>
      </c>
      <c r="L132" s="47" t="s">
        <v>29</v>
      </c>
      <c r="M132" s="47" t="s">
        <v>29</v>
      </c>
      <c r="N132" s="47" t="s">
        <v>29</v>
      </c>
      <c r="O132" s="47" t="s">
        <v>29</v>
      </c>
      <c r="P132" s="47" t="s">
        <v>29</v>
      </c>
      <c r="Q132" s="48" t="s">
        <v>111</v>
      </c>
    </row>
    <row r="133" s="31" customFormat="true" ht="20.1" hidden="false" customHeight="true" outlineLevel="0" collapsed="false">
      <c r="A133" s="44" t="s">
        <v>112</v>
      </c>
      <c r="B133" s="62" t="n">
        <v>171.8268</v>
      </c>
      <c r="C133" s="3" t="n">
        <v>100</v>
      </c>
      <c r="D133" s="3"/>
      <c r="E133" s="46" t="n">
        <v>12.1523534163472</v>
      </c>
      <c r="F133" s="46" t="n">
        <v>13.0551229493886</v>
      </c>
      <c r="G133" s="46" t="n">
        <v>24.7862964333852</v>
      </c>
      <c r="H133" s="46" t="n">
        <v>4.18194367816895</v>
      </c>
      <c r="I133" s="46" t="n">
        <v>6.34639066781201</v>
      </c>
      <c r="J133" s="46" t="n">
        <v>11.805958092684</v>
      </c>
      <c r="K133" s="47" t="s">
        <v>29</v>
      </c>
      <c r="L133" s="46" t="n">
        <v>6.34639066781201</v>
      </c>
      <c r="M133" s="69" t="n">
        <v>6.34639066781201</v>
      </c>
      <c r="N133" s="69" t="n">
        <v>3.173195333906</v>
      </c>
      <c r="O133" s="69" t="n">
        <v>9.51958600171801</v>
      </c>
      <c r="P133" s="69" t="n">
        <v>2.28637209096602</v>
      </c>
      <c r="Q133" s="48" t="s">
        <v>113</v>
      </c>
    </row>
    <row r="134" s="31" customFormat="true" ht="20.1" hidden="false" customHeight="true" outlineLevel="0" collapsed="false">
      <c r="A134" s="44" t="s">
        <v>114</v>
      </c>
      <c r="B134" s="62" t="n">
        <v>22.8336</v>
      </c>
      <c r="C134" s="3" t="n">
        <v>100</v>
      </c>
      <c r="D134" s="3"/>
      <c r="E134" s="46" t="n">
        <v>13.1385326886693</v>
      </c>
      <c r="F134" s="46" t="n">
        <v>29.926949758251</v>
      </c>
      <c r="G134" s="47" t="s">
        <v>29</v>
      </c>
      <c r="H134" s="46" t="n">
        <v>9.48908625884661</v>
      </c>
      <c r="I134" s="47" t="s">
        <v>29</v>
      </c>
      <c r="J134" s="46" t="n">
        <v>9.48908625884661</v>
      </c>
      <c r="K134" s="46" t="n">
        <v>9.48908625884661</v>
      </c>
      <c r="L134" s="47" t="s">
        <v>29</v>
      </c>
      <c r="M134" s="69" t="n">
        <v>9.48908625884661</v>
      </c>
      <c r="N134" s="47" t="s">
        <v>29</v>
      </c>
      <c r="O134" s="69" t="n">
        <v>18.9781725176932</v>
      </c>
      <c r="P134" s="47" t="s">
        <v>29</v>
      </c>
      <c r="Q134" s="48" t="s">
        <v>115</v>
      </c>
    </row>
    <row r="135" s="31" customFormat="true" ht="20.1" hidden="false" customHeight="true" outlineLevel="0" collapsed="false">
      <c r="A135" s="44" t="s">
        <v>116</v>
      </c>
      <c r="B135" s="62" t="n">
        <v>183.56</v>
      </c>
      <c r="C135" s="3" t="n">
        <v>100</v>
      </c>
      <c r="D135" s="3"/>
      <c r="E135" s="46" t="n">
        <v>5.98098714316845</v>
      </c>
      <c r="F135" s="46" t="n">
        <v>43.6468184789715</v>
      </c>
      <c r="G135" s="46" t="n">
        <v>42.4844737415559</v>
      </c>
      <c r="H135" s="46" t="n">
        <v>5.98098714316845</v>
      </c>
      <c r="I135" s="46" t="n">
        <v>1.90673349313576</v>
      </c>
      <c r="J135" s="47" t="s">
        <v>29</v>
      </c>
      <c r="K135" s="47" t="s">
        <v>29</v>
      </c>
      <c r="L135" s="47" t="s">
        <v>29</v>
      </c>
      <c r="M135" s="47" t="s">
        <v>29</v>
      </c>
      <c r="N135" s="47" t="s">
        <v>29</v>
      </c>
      <c r="O135" s="47" t="s">
        <v>29</v>
      </c>
      <c r="P135" s="47" t="s">
        <v>29</v>
      </c>
      <c r="Q135" s="48" t="s">
        <v>117</v>
      </c>
    </row>
    <row r="136" s="31" customFormat="true" ht="20.1" hidden="false" customHeight="true" outlineLevel="0" collapsed="false">
      <c r="A136" s="44" t="s">
        <v>118</v>
      </c>
      <c r="B136" s="62" t="n">
        <v>9.4165</v>
      </c>
      <c r="C136" s="3" t="n">
        <v>100</v>
      </c>
      <c r="D136" s="3"/>
      <c r="E136" s="47" t="s">
        <v>29</v>
      </c>
      <c r="F136" s="46" t="n">
        <v>19.469017150746</v>
      </c>
      <c r="G136" s="46" t="n">
        <v>46.9027770403016</v>
      </c>
      <c r="H136" s="46" t="n">
        <v>14.1591886582063</v>
      </c>
      <c r="I136" s="46" t="n">
        <v>19.469017150746</v>
      </c>
      <c r="J136" s="47" t="s">
        <v>29</v>
      </c>
      <c r="K136" s="47" t="s">
        <v>29</v>
      </c>
      <c r="L136" s="47" t="s">
        <v>29</v>
      </c>
      <c r="M136" s="47" t="s">
        <v>29</v>
      </c>
      <c r="N136" s="47" t="s">
        <v>29</v>
      </c>
      <c r="O136" s="47" t="s">
        <v>29</v>
      </c>
      <c r="P136" s="47" t="s">
        <v>29</v>
      </c>
      <c r="Q136" s="48" t="s">
        <v>119</v>
      </c>
    </row>
    <row r="137" s="31" customFormat="true" ht="20.1" hidden="false" customHeight="true" outlineLevel="0" collapsed="false">
      <c r="A137" s="44" t="s">
        <v>120</v>
      </c>
      <c r="B137" s="62" t="n">
        <v>13.2</v>
      </c>
      <c r="C137" s="3" t="n">
        <v>100</v>
      </c>
      <c r="D137" s="3"/>
      <c r="E137" s="46" t="n">
        <v>30.3030303030303</v>
      </c>
      <c r="F137" s="46" t="n">
        <v>18.1818181818182</v>
      </c>
      <c r="G137" s="46" t="n">
        <v>36.3636363636364</v>
      </c>
      <c r="H137" s="46" t="n">
        <v>15.1515151515152</v>
      </c>
      <c r="I137" s="47" t="s">
        <v>29</v>
      </c>
      <c r="J137" s="47" t="s">
        <v>29</v>
      </c>
      <c r="K137" s="47" t="s">
        <v>29</v>
      </c>
      <c r="L137" s="47" t="s">
        <v>29</v>
      </c>
      <c r="M137" s="47" t="s">
        <v>29</v>
      </c>
      <c r="N137" s="47" t="s">
        <v>29</v>
      </c>
      <c r="O137" s="47" t="s">
        <v>29</v>
      </c>
      <c r="P137" s="47" t="s">
        <v>29</v>
      </c>
      <c r="Q137" s="51" t="s">
        <v>121</v>
      </c>
    </row>
    <row r="138" s="61" customFormat="true" ht="20.1" hidden="false" customHeight="true" outlineLevel="0" collapsed="false">
      <c r="A138" s="6" t="s">
        <v>122</v>
      </c>
      <c r="B138" s="63" t="n">
        <f aca="false">SUM(B141:B152)</f>
        <v>28278.8035</v>
      </c>
      <c r="C138" s="36" t="n">
        <v>100</v>
      </c>
      <c r="D138" s="36"/>
      <c r="E138" s="37" t="n">
        <v>14.8374604057494</v>
      </c>
      <c r="F138" s="37" t="n">
        <v>19.3688509689638</v>
      </c>
      <c r="G138" s="37" t="n">
        <v>10.6136518147839</v>
      </c>
      <c r="H138" s="37" t="n">
        <v>9.64583697854519</v>
      </c>
      <c r="I138" s="37" t="n">
        <v>3.87985139872596</v>
      </c>
      <c r="J138" s="37" t="n">
        <v>20.0760162574971</v>
      </c>
      <c r="K138" s="37" t="n">
        <v>7.10727074498168</v>
      </c>
      <c r="L138" s="37" t="n">
        <v>7.20895633612345</v>
      </c>
      <c r="M138" s="37" t="n">
        <v>4.82522445220774</v>
      </c>
      <c r="N138" s="53" t="s">
        <v>29</v>
      </c>
      <c r="O138" s="37" t="n">
        <v>2.43688064242174</v>
      </c>
      <c r="P138" s="47" t="s">
        <v>29</v>
      </c>
      <c r="Q138" s="11" t="s">
        <v>123</v>
      </c>
    </row>
    <row r="139" s="31" customFormat="true" ht="20.1" hidden="false" customHeight="true" outlineLevel="0" collapsed="false">
      <c r="A139" s="6" t="s">
        <v>124</v>
      </c>
      <c r="B139" s="2"/>
      <c r="C139" s="3"/>
      <c r="D139" s="3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1" t="s">
        <v>125</v>
      </c>
    </row>
    <row r="140" s="31" customFormat="true" ht="20.1" hidden="false" customHeight="true" outlineLevel="0" collapsed="false">
      <c r="A140" s="6" t="s">
        <v>126</v>
      </c>
      <c r="B140" s="2"/>
      <c r="C140" s="3"/>
      <c r="D140" s="3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6"/>
    </row>
    <row r="141" customFormat="false" ht="20.1" hidden="false" customHeight="true" outlineLevel="0" collapsed="false">
      <c r="A141" s="44" t="s">
        <v>127</v>
      </c>
      <c r="B141" s="62" t="n">
        <v>34.8713</v>
      </c>
      <c r="C141" s="3" t="n">
        <v>100</v>
      </c>
      <c r="E141" s="46" t="n">
        <v>45.7353181556179</v>
      </c>
      <c r="F141" s="46" t="n">
        <v>18.0882272814607</v>
      </c>
      <c r="G141" s="46" t="n">
        <v>27.132340922191</v>
      </c>
      <c r="H141" s="47" t="s">
        <v>29</v>
      </c>
      <c r="I141" s="47" t="s">
        <v>29</v>
      </c>
      <c r="J141" s="46" t="n">
        <v>9.04411364073034</v>
      </c>
      <c r="K141" s="47" t="s">
        <v>29</v>
      </c>
      <c r="L141" s="47" t="s">
        <v>29</v>
      </c>
      <c r="M141" s="47" t="s">
        <v>29</v>
      </c>
      <c r="N141" s="47" t="s">
        <v>29</v>
      </c>
      <c r="O141" s="47" t="s">
        <v>29</v>
      </c>
      <c r="P141" s="47" t="s">
        <v>29</v>
      </c>
      <c r="Q141" s="48" t="s">
        <v>128</v>
      </c>
    </row>
    <row r="142" customFormat="false" ht="20.1" hidden="false" customHeight="true" outlineLevel="0" collapsed="false">
      <c r="A142" s="44" t="s">
        <v>129</v>
      </c>
      <c r="B142" s="62" t="n">
        <v>1523.1671</v>
      </c>
      <c r="C142" s="3" t="n">
        <v>100</v>
      </c>
      <c r="E142" s="46" t="n">
        <v>7.69230769230769</v>
      </c>
      <c r="F142" s="46" t="n">
        <v>23.0769230769231</v>
      </c>
      <c r="G142" s="46" t="n">
        <v>15.3846153846154</v>
      </c>
      <c r="H142" s="46" t="n">
        <v>7.69230769230769</v>
      </c>
      <c r="I142" s="47" t="s">
        <v>29</v>
      </c>
      <c r="J142" s="46" t="n">
        <v>15.3846153846154</v>
      </c>
      <c r="K142" s="46" t="n">
        <v>15.3846153846154</v>
      </c>
      <c r="L142" s="46" t="n">
        <v>7.69230769230769</v>
      </c>
      <c r="M142" s="69" t="n">
        <v>7.69230769230769</v>
      </c>
      <c r="N142" s="47" t="s">
        <v>29</v>
      </c>
      <c r="O142" s="47" t="s">
        <v>29</v>
      </c>
      <c r="P142" s="47" t="s">
        <v>29</v>
      </c>
      <c r="Q142" s="48" t="s">
        <v>130</v>
      </c>
    </row>
    <row r="143" customFormat="false" ht="20.1" hidden="false" customHeight="true" outlineLevel="0" collapsed="false">
      <c r="A143" s="44" t="s">
        <v>122</v>
      </c>
      <c r="B143" s="62" t="n">
        <v>3454.0549</v>
      </c>
      <c r="C143" s="3" t="n">
        <v>100</v>
      </c>
      <c r="E143" s="46" t="n">
        <v>17.6992988733329</v>
      </c>
      <c r="F143" s="46" t="n">
        <v>17.6992988733329</v>
      </c>
      <c r="G143" s="46" t="n">
        <v>8.35937494797781</v>
      </c>
      <c r="H143" s="46" t="n">
        <v>10.6195793239997</v>
      </c>
      <c r="I143" s="46" t="n">
        <v>5.63594689823836</v>
      </c>
      <c r="J143" s="46" t="n">
        <v>22.2872022097854</v>
      </c>
      <c r="K143" s="46" t="n">
        <v>3.53985977466658</v>
      </c>
      <c r="L143" s="46" t="n">
        <v>7.07971954933316</v>
      </c>
      <c r="M143" s="69" t="n">
        <v>3.53985977466658</v>
      </c>
      <c r="N143" s="47" t="s">
        <v>29</v>
      </c>
      <c r="O143" s="69" t="n">
        <v>3.53985977466658</v>
      </c>
      <c r="P143" s="47" t="s">
        <v>29</v>
      </c>
      <c r="Q143" s="48" t="s">
        <v>131</v>
      </c>
    </row>
    <row r="144" customFormat="false" ht="20.1" hidden="false" customHeight="true" outlineLevel="0" collapsed="false">
      <c r="A144" s="44" t="s">
        <v>132</v>
      </c>
      <c r="B144" s="62" t="n">
        <v>5.3334</v>
      </c>
      <c r="C144" s="3" t="n">
        <v>100</v>
      </c>
      <c r="E144" s="47" t="s">
        <v>29</v>
      </c>
      <c r="F144" s="46" t="n">
        <v>50</v>
      </c>
      <c r="G144" s="47" t="s">
        <v>29</v>
      </c>
      <c r="H144" s="47" t="s">
        <v>29</v>
      </c>
      <c r="I144" s="47" t="s">
        <v>29</v>
      </c>
      <c r="J144" s="47" t="s">
        <v>29</v>
      </c>
      <c r="K144" s="47" t="s">
        <v>29</v>
      </c>
      <c r="L144" s="47" t="s">
        <v>29</v>
      </c>
      <c r="M144" s="69" t="n">
        <v>50</v>
      </c>
      <c r="N144" s="47" t="s">
        <v>29</v>
      </c>
      <c r="O144" s="47" t="s">
        <v>29</v>
      </c>
      <c r="P144" s="47" t="s">
        <v>29</v>
      </c>
      <c r="Q144" s="48" t="s">
        <v>133</v>
      </c>
    </row>
    <row r="145" customFormat="false" ht="20.1" hidden="false" customHeight="true" outlineLevel="0" collapsed="false">
      <c r="A145" s="6" t="s">
        <v>134</v>
      </c>
      <c r="B145" s="63" t="n">
        <f aca="false">SUM(B146:B152)</f>
        <v>11630.6884</v>
      </c>
      <c r="C145" s="36" t="n">
        <v>100</v>
      </c>
      <c r="D145" s="36"/>
      <c r="E145" s="37" t="n">
        <v>13.8282382322271</v>
      </c>
      <c r="F145" s="37" t="n">
        <v>11.9871580430269</v>
      </c>
      <c r="G145" s="37" t="n">
        <v>26.4037690150825</v>
      </c>
      <c r="H145" s="37" t="n">
        <v>16.8313511004215</v>
      </c>
      <c r="I145" s="37" t="n">
        <v>5.25522117848158</v>
      </c>
      <c r="J145" s="37" t="n">
        <v>16.5872167979326</v>
      </c>
      <c r="K145" s="37" t="n">
        <v>2.59554885848373</v>
      </c>
      <c r="L145" s="37" t="n">
        <v>0.849307423625931</v>
      </c>
      <c r="M145" s="37" t="n">
        <v>0.247732541781448</v>
      </c>
      <c r="N145" s="37" t="n">
        <v>2.07781252225793</v>
      </c>
      <c r="O145" s="37" t="n">
        <v>3.33664428667868</v>
      </c>
      <c r="P145" s="53" t="s">
        <v>29</v>
      </c>
      <c r="Q145" s="11" t="s">
        <v>135</v>
      </c>
    </row>
    <row r="146" customFormat="false" ht="20.1" hidden="false" customHeight="true" outlineLevel="0" collapsed="false">
      <c r="A146" s="44" t="s">
        <v>136</v>
      </c>
      <c r="B146" s="62" t="n">
        <v>3790.6557</v>
      </c>
      <c r="C146" s="3" t="n">
        <v>100</v>
      </c>
      <c r="E146" s="46" t="n">
        <v>7.78360324310119</v>
      </c>
      <c r="F146" s="46" t="n">
        <v>17.5876168336787</v>
      </c>
      <c r="G146" s="46" t="n">
        <v>27.4660106957221</v>
      </c>
      <c r="H146" s="46" t="n">
        <v>5.39815050995004</v>
      </c>
      <c r="I146" s="46" t="n">
        <v>6.37516089894422</v>
      </c>
      <c r="J146" s="46" t="n">
        <v>17.4578318996368</v>
      </c>
      <c r="K146" s="46" t="n">
        <v>5.34708546597888</v>
      </c>
      <c r="L146" s="46" t="n">
        <v>0.165926438531466</v>
      </c>
      <c r="M146" s="69" t="n">
        <v>0.760105962670258</v>
      </c>
      <c r="N146" s="69" t="n">
        <v>6.37525323125496</v>
      </c>
      <c r="O146" s="69" t="n">
        <v>5.28325482053145</v>
      </c>
      <c r="P146" s="47" t="s">
        <v>29</v>
      </c>
      <c r="Q146" s="48" t="s">
        <v>137</v>
      </c>
    </row>
    <row r="147" customFormat="false" ht="20.1" hidden="false" customHeight="true" outlineLevel="0" collapsed="false">
      <c r="A147" s="44" t="s">
        <v>138</v>
      </c>
      <c r="B147" s="62" t="n">
        <v>220.9998</v>
      </c>
      <c r="C147" s="3" t="n">
        <v>100</v>
      </c>
      <c r="E147" s="46" t="n">
        <v>19.0476190476191</v>
      </c>
      <c r="F147" s="46" t="n">
        <v>38.0952380952381</v>
      </c>
      <c r="G147" s="46" t="n">
        <v>23.8095238095238</v>
      </c>
      <c r="H147" s="46" t="n">
        <v>14.2857142857143</v>
      </c>
      <c r="I147" s="46" t="n">
        <v>0</v>
      </c>
      <c r="J147" s="46" t="n">
        <v>4.76190476190476</v>
      </c>
      <c r="K147" s="47" t="s">
        <v>29</v>
      </c>
      <c r="L147" s="47" t="s">
        <v>29</v>
      </c>
      <c r="M147" s="47" t="s">
        <v>29</v>
      </c>
      <c r="N147" s="47" t="s">
        <v>29</v>
      </c>
      <c r="O147" s="47" t="s">
        <v>29</v>
      </c>
      <c r="P147" s="47" t="s">
        <v>29</v>
      </c>
      <c r="Q147" s="48" t="s">
        <v>139</v>
      </c>
    </row>
    <row r="148" customFormat="false" ht="20.1" hidden="false" customHeight="true" outlineLevel="0" collapsed="false">
      <c r="A148" s="44" t="s">
        <v>140</v>
      </c>
      <c r="B148" s="62" t="n">
        <v>1965.1229</v>
      </c>
      <c r="C148" s="3" t="n">
        <v>100</v>
      </c>
      <c r="E148" s="46" t="n">
        <v>9.74886608873165</v>
      </c>
      <c r="F148" s="46" t="n">
        <v>13.659481552019</v>
      </c>
      <c r="G148" s="46" t="n">
        <v>27.1776996746616</v>
      </c>
      <c r="H148" s="46" t="n">
        <v>18.9225467781175</v>
      </c>
      <c r="I148" s="46" t="n">
        <v>0.243129831727064</v>
      </c>
      <c r="J148" s="46" t="n">
        <v>11.4218505112327</v>
      </c>
      <c r="K148" s="46" t="n">
        <v>4.70660639087764</v>
      </c>
      <c r="L148" s="46" t="n">
        <v>4.70660639087764</v>
      </c>
      <c r="M148" s="47" t="s">
        <v>29</v>
      </c>
      <c r="N148" s="47" t="s">
        <v>29</v>
      </c>
      <c r="O148" s="69" t="n">
        <v>9.41321278175528</v>
      </c>
      <c r="P148" s="47" t="s">
        <v>29</v>
      </c>
      <c r="Q148" s="48" t="s">
        <v>141</v>
      </c>
    </row>
    <row r="149" customFormat="false" ht="20.1" hidden="false" customHeight="true" outlineLevel="0" collapsed="false">
      <c r="A149" s="44" t="s">
        <v>142</v>
      </c>
      <c r="B149" s="62" t="n">
        <v>6.6666</v>
      </c>
      <c r="C149" s="3" t="n">
        <v>100</v>
      </c>
      <c r="E149" s="46" t="n">
        <v>50</v>
      </c>
      <c r="F149" s="47" t="s">
        <v>29</v>
      </c>
      <c r="G149" s="46" t="n">
        <v>50</v>
      </c>
      <c r="H149" s="47" t="s">
        <v>29</v>
      </c>
      <c r="I149" s="47" t="s">
        <v>29</v>
      </c>
      <c r="J149" s="47" t="s">
        <v>29</v>
      </c>
      <c r="K149" s="47" t="s">
        <v>29</v>
      </c>
      <c r="L149" s="47" t="s">
        <v>29</v>
      </c>
      <c r="M149" s="47" t="s">
        <v>29</v>
      </c>
      <c r="N149" s="47" t="s">
        <v>29</v>
      </c>
      <c r="O149" s="47" t="s">
        <v>29</v>
      </c>
      <c r="P149" s="47" t="s">
        <v>29</v>
      </c>
      <c r="Q149" s="48" t="s">
        <v>143</v>
      </c>
    </row>
    <row r="150" customFormat="false" ht="20.1" hidden="false" customHeight="true" outlineLevel="0" collapsed="false">
      <c r="A150" s="44" t="s">
        <v>144</v>
      </c>
      <c r="B150" s="62" t="n">
        <v>126.4</v>
      </c>
      <c r="C150" s="3" t="n">
        <v>100</v>
      </c>
      <c r="E150" s="46" t="n">
        <v>10.6012658227848</v>
      </c>
      <c r="F150" s="46" t="n">
        <v>25.751582278481</v>
      </c>
      <c r="G150" s="46" t="n">
        <v>26.5427215189873</v>
      </c>
      <c r="H150" s="47" t="s">
        <v>29</v>
      </c>
      <c r="I150" s="46" t="n">
        <v>15.9018987341772</v>
      </c>
      <c r="J150" s="46" t="n">
        <v>15.9018987341772</v>
      </c>
      <c r="K150" s="46" t="n">
        <v>5.3006329113924</v>
      </c>
      <c r="L150" s="47" t="s">
        <v>29</v>
      </c>
      <c r="M150" s="47" t="s">
        <v>29</v>
      </c>
      <c r="N150" s="47" t="s">
        <v>29</v>
      </c>
      <c r="O150" s="47" t="s">
        <v>29</v>
      </c>
      <c r="P150" s="47" t="s">
        <v>29</v>
      </c>
      <c r="Q150" s="48" t="s">
        <v>145</v>
      </c>
    </row>
    <row r="151" customFormat="false" ht="20.1" hidden="false" customHeight="true" outlineLevel="0" collapsed="false">
      <c r="A151" s="44" t="s">
        <v>146</v>
      </c>
      <c r="B151" s="62" t="n">
        <v>14.794</v>
      </c>
      <c r="C151" s="3" t="n">
        <v>100</v>
      </c>
      <c r="E151" s="46" t="n">
        <v>19.0854400432608</v>
      </c>
      <c r="F151" s="46" t="n">
        <v>12.3259429498445</v>
      </c>
      <c r="G151" s="46" t="n">
        <v>16.8987427335406</v>
      </c>
      <c r="H151" s="46" t="n">
        <v>13.5189941868325</v>
      </c>
      <c r="I151" s="47" t="s">
        <v>29</v>
      </c>
      <c r="J151" s="46" t="n">
        <v>19.0854400432608</v>
      </c>
      <c r="K151" s="47" t="s">
        <v>29</v>
      </c>
      <c r="L151" s="47" t="s">
        <v>29</v>
      </c>
      <c r="M151" s="47" t="s">
        <v>29</v>
      </c>
      <c r="N151" s="47" t="s">
        <v>29</v>
      </c>
      <c r="O151" s="69" t="n">
        <v>19.0854400432608</v>
      </c>
      <c r="P151" s="47" t="s">
        <v>29</v>
      </c>
      <c r="Q151" s="48" t="s">
        <v>147</v>
      </c>
    </row>
    <row r="152" customFormat="false" ht="20.1" hidden="false" customHeight="true" outlineLevel="0" collapsed="false">
      <c r="A152" s="44" t="s">
        <v>148</v>
      </c>
      <c r="B152" s="62" t="n">
        <v>5506.0494</v>
      </c>
      <c r="C152" s="3" t="n">
        <v>100</v>
      </c>
      <c r="E152" s="46" t="n">
        <v>19.2522882195717</v>
      </c>
      <c r="F152" s="46" t="n">
        <v>6.1843524324355</v>
      </c>
      <c r="G152" s="46" t="n">
        <v>25.4941537575017</v>
      </c>
      <c r="H152" s="46" t="n">
        <v>24.474063018759</v>
      </c>
      <c r="I152" s="46" t="n">
        <v>6.26002738006673</v>
      </c>
      <c r="J152" s="46" t="n">
        <v>18.3351151916654</v>
      </c>
      <c r="K152" s="47" t="s">
        <v>29</v>
      </c>
      <c r="L152" s="47" t="s">
        <v>29</v>
      </c>
      <c r="M152" s="47" t="s">
        <v>29</v>
      </c>
      <c r="N152" s="47" t="s">
        <v>29</v>
      </c>
      <c r="O152" s="47" t="s">
        <v>29</v>
      </c>
      <c r="P152" s="47" t="s">
        <v>29</v>
      </c>
      <c r="Q152" s="48" t="s">
        <v>149</v>
      </c>
    </row>
    <row r="153" customFormat="false" ht="20.1" hidden="false" customHeight="true" outlineLevel="0" collapsed="false">
      <c r="A153" s="44" t="s">
        <v>150</v>
      </c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48"/>
    </row>
    <row r="154" s="39" customFormat="true" ht="20.1" hidden="false" customHeight="true" outlineLevel="0" collapsed="false">
      <c r="A154" s="6" t="s">
        <v>151</v>
      </c>
      <c r="B154" s="63" t="n">
        <f aca="false">SUM(B156:B163)</f>
        <v>81362.3215</v>
      </c>
      <c r="C154" s="36" t="n">
        <v>100</v>
      </c>
      <c r="D154" s="36"/>
      <c r="E154" s="37" t="n">
        <v>12.5793811082443</v>
      </c>
      <c r="F154" s="37" t="n">
        <v>25.5039061293255</v>
      </c>
      <c r="G154" s="37" t="n">
        <v>11.2915505981476</v>
      </c>
      <c r="H154" s="37" t="n">
        <v>18.7014319644259</v>
      </c>
      <c r="I154" s="37" t="n">
        <v>7.9156270141579</v>
      </c>
      <c r="J154" s="37" t="n">
        <v>17.0141519376386</v>
      </c>
      <c r="K154" s="37" t="n">
        <v>1.61670165716695</v>
      </c>
      <c r="L154" s="37" t="n">
        <v>0.608068318207956</v>
      </c>
      <c r="M154" s="37" t="n">
        <v>2.28361232293501</v>
      </c>
      <c r="N154" s="53" t="s">
        <v>29</v>
      </c>
      <c r="O154" s="37" t="n">
        <v>2.48556894975029</v>
      </c>
      <c r="P154" s="53" t="s">
        <v>29</v>
      </c>
      <c r="Q154" s="11" t="s">
        <v>152</v>
      </c>
    </row>
    <row r="155" customFormat="false" ht="20.1" hidden="false" customHeight="true" outlineLevel="0" collapsed="false">
      <c r="A155" s="6" t="s">
        <v>153</v>
      </c>
      <c r="F155" s="5"/>
      <c r="Q155" s="11" t="s">
        <v>154</v>
      </c>
    </row>
    <row r="156" customFormat="false" ht="20.1" hidden="false" customHeight="true" outlineLevel="0" collapsed="false">
      <c r="A156" s="44" t="s">
        <v>155</v>
      </c>
      <c r="B156" s="62" t="n">
        <v>3748.6159</v>
      </c>
      <c r="C156" s="3" t="n">
        <v>100</v>
      </c>
      <c r="E156" s="46" t="n">
        <v>13.0434782608696</v>
      </c>
      <c r="F156" s="46" t="n">
        <v>21.7391304347826</v>
      </c>
      <c r="G156" s="46" t="n">
        <v>13.0434782608696</v>
      </c>
      <c r="H156" s="46" t="n">
        <v>8.69565217391305</v>
      </c>
      <c r="I156" s="46" t="n">
        <v>4.34782608695652</v>
      </c>
      <c r="J156" s="46" t="n">
        <v>26.0869565217391</v>
      </c>
      <c r="K156" s="46" t="n">
        <v>8.69565217391305</v>
      </c>
      <c r="L156" s="47" t="s">
        <v>29</v>
      </c>
      <c r="M156" s="47" t="s">
        <v>29</v>
      </c>
      <c r="N156" s="47" t="s">
        <v>29</v>
      </c>
      <c r="O156" s="69" t="n">
        <v>4.34782608695652</v>
      </c>
      <c r="P156" s="47" t="s">
        <v>29</v>
      </c>
      <c r="Q156" s="48" t="s">
        <v>156</v>
      </c>
    </row>
    <row r="157" customFormat="false" ht="20.1" hidden="false" customHeight="true" outlineLevel="0" collapsed="false">
      <c r="A157" s="44" t="s">
        <v>157</v>
      </c>
      <c r="B157" s="62" t="n">
        <v>2235.8776</v>
      </c>
      <c r="C157" s="3" t="n">
        <v>100</v>
      </c>
      <c r="E157" s="46" t="n">
        <v>9.09090909090909</v>
      </c>
      <c r="F157" s="46" t="n">
        <v>45.4545454545455</v>
      </c>
      <c r="G157" s="46" t="n">
        <v>22.7272727272727</v>
      </c>
      <c r="H157" s="46" t="n">
        <v>4.54545454545455</v>
      </c>
      <c r="I157" s="46" t="n">
        <v>9.09090909090909</v>
      </c>
      <c r="J157" s="46" t="n">
        <v>9.09090909090909</v>
      </c>
      <c r="K157" s="47" t="s">
        <v>29</v>
      </c>
      <c r="L157" s="47" t="s">
        <v>29</v>
      </c>
      <c r="M157" s="47" t="s">
        <v>29</v>
      </c>
      <c r="N157" s="47" t="s">
        <v>29</v>
      </c>
      <c r="O157" s="47" t="s">
        <v>29</v>
      </c>
      <c r="P157" s="47" t="s">
        <v>29</v>
      </c>
      <c r="Q157" s="48" t="s">
        <v>158</v>
      </c>
    </row>
    <row r="158" customFormat="false" ht="20.1" hidden="false" customHeight="true" outlineLevel="0" collapsed="false">
      <c r="A158" s="44" t="s">
        <v>159</v>
      </c>
      <c r="B158" s="62" t="n">
        <v>217.7136</v>
      </c>
      <c r="C158" s="3" t="n">
        <v>100</v>
      </c>
      <c r="E158" s="46" t="n">
        <v>12.5</v>
      </c>
      <c r="F158" s="46" t="n">
        <v>25</v>
      </c>
      <c r="G158" s="46" t="n">
        <v>25</v>
      </c>
      <c r="H158" s="46" t="n">
        <v>20.8333333333333</v>
      </c>
      <c r="I158" s="46" t="n">
        <v>4.16666666666667</v>
      </c>
      <c r="J158" s="46" t="n">
        <v>12.5</v>
      </c>
      <c r="K158" s="47" t="s">
        <v>29</v>
      </c>
      <c r="L158" s="47" t="s">
        <v>29</v>
      </c>
      <c r="M158" s="47" t="s">
        <v>29</v>
      </c>
      <c r="N158" s="47" t="s">
        <v>29</v>
      </c>
      <c r="O158" s="47" t="s">
        <v>29</v>
      </c>
      <c r="P158" s="47" t="s">
        <v>29</v>
      </c>
      <c r="Q158" s="48" t="s">
        <v>160</v>
      </c>
    </row>
    <row r="159" customFormat="false" ht="20.1" hidden="false" customHeight="true" outlineLevel="0" collapsed="false">
      <c r="A159" s="44" t="s">
        <v>161</v>
      </c>
      <c r="B159" s="62" t="n">
        <v>66.3</v>
      </c>
      <c r="C159" s="3" t="n">
        <v>100</v>
      </c>
      <c r="E159" s="46" t="n">
        <v>15.3846153846154</v>
      </c>
      <c r="F159" s="46" t="n">
        <v>30.7692307692308</v>
      </c>
      <c r="G159" s="46" t="n">
        <v>23.0769230769231</v>
      </c>
      <c r="H159" s="46" t="n">
        <v>15.3846153846154</v>
      </c>
      <c r="I159" s="46" t="n">
        <v>7.69230769230769</v>
      </c>
      <c r="J159" s="46" t="n">
        <v>7.69230769230769</v>
      </c>
      <c r="K159" s="47" t="s">
        <v>29</v>
      </c>
      <c r="L159" s="47" t="s">
        <v>29</v>
      </c>
      <c r="M159" s="47" t="s">
        <v>29</v>
      </c>
      <c r="N159" s="47" t="s">
        <v>29</v>
      </c>
      <c r="O159" s="47" t="s">
        <v>29</v>
      </c>
      <c r="P159" s="47" t="s">
        <v>29</v>
      </c>
      <c r="Q159" s="48" t="s">
        <v>162</v>
      </c>
    </row>
    <row r="160" customFormat="false" ht="20.1" hidden="false" customHeight="true" outlineLevel="0" collapsed="false">
      <c r="A160" s="44" t="s">
        <v>163</v>
      </c>
      <c r="B160" s="62" t="n">
        <v>3742.8355</v>
      </c>
      <c r="C160" s="3" t="n">
        <v>100</v>
      </c>
      <c r="E160" s="46" t="n">
        <v>4.34666444731541</v>
      </c>
      <c r="F160" s="46" t="n">
        <v>17.3866577892616</v>
      </c>
      <c r="G160" s="46" t="n">
        <v>13.0667110536918</v>
      </c>
      <c r="H160" s="46" t="n">
        <v>30.4266511312079</v>
      </c>
      <c r="I160" s="46" t="n">
        <v>8.69332889463082</v>
      </c>
      <c r="J160" s="46" t="n">
        <v>13.0399933419462</v>
      </c>
      <c r="K160" s="46" t="n">
        <v>13.0399933419462</v>
      </c>
      <c r="L160" s="47" t="s">
        <v>29</v>
      </c>
      <c r="M160" s="47" t="s">
        <v>29</v>
      </c>
      <c r="N160" s="47" t="s">
        <v>29</v>
      </c>
      <c r="O160" s="47" t="s">
        <v>29</v>
      </c>
      <c r="P160" s="47" t="s">
        <v>29</v>
      </c>
      <c r="Q160" s="48" t="s">
        <v>164</v>
      </c>
    </row>
    <row r="161" customFormat="false" ht="20.1" hidden="false" customHeight="true" outlineLevel="0" collapsed="false">
      <c r="A161" s="44" t="s">
        <v>165</v>
      </c>
      <c r="B161" s="62" t="n">
        <v>57218.848</v>
      </c>
      <c r="C161" s="3" t="n">
        <v>100</v>
      </c>
      <c r="E161" s="46" t="n">
        <v>10.6597029006945</v>
      </c>
      <c r="F161" s="46" t="n">
        <v>26.9815704783151</v>
      </c>
      <c r="G161" s="46" t="n">
        <v>6.79861170920463</v>
      </c>
      <c r="H161" s="46" t="n">
        <v>19.765001560325</v>
      </c>
      <c r="I161" s="46" t="n">
        <v>9.79894806690271</v>
      </c>
      <c r="J161" s="46" t="n">
        <v>19.490240174007</v>
      </c>
      <c r="K161" s="47" t="s">
        <v>29</v>
      </c>
      <c r="L161" s="47" t="s">
        <v>29</v>
      </c>
      <c r="M161" s="69" t="n">
        <v>3.24718176779791</v>
      </c>
      <c r="N161" s="47" t="s">
        <v>29</v>
      </c>
      <c r="O161" s="69" t="n">
        <v>3.24718176779791</v>
      </c>
      <c r="P161" s="47" t="s">
        <v>29</v>
      </c>
      <c r="Q161" s="48" t="s">
        <v>166</v>
      </c>
    </row>
    <row r="162" customFormat="false" ht="20.1" hidden="false" customHeight="true" outlineLevel="0" collapsed="false">
      <c r="A162" s="44" t="s">
        <v>167</v>
      </c>
      <c r="B162" s="62" t="n">
        <v>11976.074</v>
      </c>
      <c r="C162" s="3" t="n">
        <v>100</v>
      </c>
      <c r="E162" s="46" t="n">
        <v>20.7688471196821</v>
      </c>
      <c r="F162" s="46" t="n">
        <v>16.6014672254029</v>
      </c>
      <c r="G162" s="46" t="n">
        <v>28.9174023139804</v>
      </c>
      <c r="H162" s="46" t="n">
        <v>17.1880534472315</v>
      </c>
      <c r="I162" s="47" t="s">
        <v>29</v>
      </c>
      <c r="J162" s="46" t="n">
        <v>8.26211494685153</v>
      </c>
      <c r="K162" s="46" t="n">
        <v>4.13105747342577</v>
      </c>
      <c r="L162" s="46" t="n">
        <v>4.13105747342577</v>
      </c>
      <c r="M162" s="47" t="s">
        <v>29</v>
      </c>
      <c r="N162" s="47" t="s">
        <v>29</v>
      </c>
      <c r="O162" s="47" t="s">
        <v>29</v>
      </c>
      <c r="P162" s="47" t="s">
        <v>29</v>
      </c>
      <c r="Q162" s="48" t="s">
        <v>168</v>
      </c>
    </row>
    <row r="163" customFormat="false" ht="20.1" hidden="false" customHeight="true" outlineLevel="0" collapsed="false">
      <c r="A163" s="44" t="s">
        <v>169</v>
      </c>
      <c r="B163" s="62" t="n">
        <v>2156.0569</v>
      </c>
      <c r="C163" s="3" t="n">
        <v>100</v>
      </c>
      <c r="E163" s="46" t="n">
        <v>35.0598632160404</v>
      </c>
      <c r="F163" s="46" t="n">
        <v>35.5749145581455</v>
      </c>
      <c r="G163" s="46" t="n">
        <v>12.8898778135215</v>
      </c>
      <c r="H163" s="46" t="n">
        <v>10.4906832468104</v>
      </c>
      <c r="I163" s="46" t="n">
        <v>5.92282142461082</v>
      </c>
      <c r="J163" s="47" t="s">
        <v>29</v>
      </c>
      <c r="K163" s="47" t="s">
        <v>29</v>
      </c>
      <c r="L163" s="47" t="s">
        <v>29</v>
      </c>
      <c r="M163" s="47" t="s">
        <v>29</v>
      </c>
      <c r="N163" s="47" t="s">
        <v>29</v>
      </c>
      <c r="O163" s="69" t="n">
        <v>0.0618397408714028</v>
      </c>
      <c r="P163" s="47" t="s">
        <v>29</v>
      </c>
      <c r="Q163" s="51" t="s">
        <v>170</v>
      </c>
    </row>
    <row r="164" s="39" customFormat="true" ht="20.1" hidden="false" customHeight="true" outlineLevel="0" collapsed="false">
      <c r="A164" s="34" t="s">
        <v>176</v>
      </c>
      <c r="B164" s="67" t="n">
        <v>543863.207399993</v>
      </c>
      <c r="C164" s="36" t="n">
        <v>100</v>
      </c>
      <c r="D164" s="36"/>
      <c r="E164" s="37" t="n">
        <v>19.2307137671622</v>
      </c>
      <c r="F164" s="37" t="n">
        <v>22.659997922853</v>
      </c>
      <c r="G164" s="37" t="n">
        <v>23.8627966066016</v>
      </c>
      <c r="H164" s="37" t="n">
        <v>9.59378137554828</v>
      </c>
      <c r="I164" s="37" t="n">
        <v>6.83084639565939</v>
      </c>
      <c r="J164" s="37" t="n">
        <v>11.6312947519312</v>
      </c>
      <c r="K164" s="37" t="n">
        <v>2.69154070377003</v>
      </c>
      <c r="L164" s="37" t="n">
        <v>1.94296311208791</v>
      </c>
      <c r="M164" s="37" t="n">
        <v>0.806143004407262</v>
      </c>
      <c r="N164" s="37" t="n">
        <v>0.083841634035126</v>
      </c>
      <c r="O164" s="37" t="n">
        <v>0.662773497260857</v>
      </c>
      <c r="P164" s="53" t="s">
        <v>29</v>
      </c>
      <c r="Q164" s="38" t="s">
        <v>177</v>
      </c>
    </row>
    <row r="165" s="39" customFormat="true" ht="20.1" hidden="false" customHeight="true" outlineLevel="0" collapsed="false">
      <c r="A165" s="40" t="s">
        <v>26</v>
      </c>
      <c r="B165" s="67" t="n">
        <f aca="false">SUM(B166:B187)</f>
        <v>351692.4819</v>
      </c>
      <c r="C165" s="36" t="n">
        <v>100</v>
      </c>
      <c r="D165" s="36"/>
      <c r="E165" s="37" t="n">
        <v>17.3128179465245</v>
      </c>
      <c r="F165" s="37" t="n">
        <v>22.2727248721744</v>
      </c>
      <c r="G165" s="37" t="n">
        <v>24.3568887426817</v>
      </c>
      <c r="H165" s="37" t="n">
        <v>10.8905958351356</v>
      </c>
      <c r="I165" s="37" t="n">
        <v>6.61495236509448</v>
      </c>
      <c r="J165" s="37" t="n">
        <v>12.8400101191495</v>
      </c>
      <c r="K165" s="37" t="n">
        <v>2.00613406787466</v>
      </c>
      <c r="L165" s="37" t="n">
        <v>2.54298335416514</v>
      </c>
      <c r="M165" s="37" t="n">
        <v>0.89347661158535</v>
      </c>
      <c r="N165" s="37" t="n">
        <v>0.0581291061069066</v>
      </c>
      <c r="O165" s="37" t="n">
        <v>0.211286979507813</v>
      </c>
      <c r="P165" s="53" t="s">
        <v>29</v>
      </c>
      <c r="Q165" s="43" t="s">
        <v>27</v>
      </c>
    </row>
    <row r="166" customFormat="false" ht="20.1" hidden="false" customHeight="true" outlineLevel="0" collapsed="false">
      <c r="A166" s="44" t="s">
        <v>28</v>
      </c>
      <c r="B166" s="62" t="n">
        <v>190052.7125</v>
      </c>
      <c r="C166" s="3" t="n">
        <v>100</v>
      </c>
      <c r="E166" s="46" t="n">
        <v>18.9516712633081</v>
      </c>
      <c r="F166" s="46" t="n">
        <v>21.5749267456522</v>
      </c>
      <c r="G166" s="46" t="n">
        <v>26.6748465902585</v>
      </c>
      <c r="H166" s="46" t="n">
        <v>8.58031778946592</v>
      </c>
      <c r="I166" s="46" t="n">
        <v>7.09807133113136</v>
      </c>
      <c r="J166" s="46" t="n">
        <v>12.906273463474</v>
      </c>
      <c r="K166" s="46" t="n">
        <v>1.40321028041102</v>
      </c>
      <c r="L166" s="46" t="n">
        <v>2.80642056082204</v>
      </c>
      <c r="M166" s="47" t="s">
        <v>29</v>
      </c>
      <c r="N166" s="47" t="s">
        <v>29</v>
      </c>
      <c r="O166" s="47" t="s">
        <v>29</v>
      </c>
      <c r="P166" s="47" t="s">
        <v>29</v>
      </c>
      <c r="Q166" s="48" t="s">
        <v>173</v>
      </c>
    </row>
    <row r="167" customFormat="false" ht="20.1" hidden="false" customHeight="true" outlineLevel="0" collapsed="false">
      <c r="A167" s="44" t="s">
        <v>31</v>
      </c>
      <c r="B167" s="62" t="n">
        <v>44486.4469</v>
      </c>
      <c r="C167" s="3" t="n">
        <v>100</v>
      </c>
      <c r="E167" s="46" t="n">
        <v>12.4104294335091</v>
      </c>
      <c r="F167" s="46" t="n">
        <v>25.2249790261402</v>
      </c>
      <c r="G167" s="46" t="n">
        <v>22.6327578433781</v>
      </c>
      <c r="H167" s="46" t="n">
        <v>12.3881882776302</v>
      </c>
      <c r="I167" s="46" t="n">
        <v>2.48035115611807</v>
      </c>
      <c r="J167" s="46" t="n">
        <v>14.86460565139</v>
      </c>
      <c r="K167" s="46" t="n">
        <v>2.48251878259129</v>
      </c>
      <c r="L167" s="46" t="n">
        <v>4.95283474751947</v>
      </c>
      <c r="M167" s="46" t="n">
        <v>2.47641737375974</v>
      </c>
      <c r="N167" s="47" t="s">
        <v>29</v>
      </c>
      <c r="O167" s="46" t="n">
        <v>0.0869177079637708</v>
      </c>
      <c r="P167" s="47" t="s">
        <v>29</v>
      </c>
      <c r="Q167" s="48" t="s">
        <v>32</v>
      </c>
    </row>
    <row r="168" s="49" customFormat="true" ht="20.1" hidden="false" customHeight="true" outlineLevel="0" collapsed="false">
      <c r="A168" s="44" t="s">
        <v>33</v>
      </c>
      <c r="B168" s="62" t="n">
        <v>10859.4649</v>
      </c>
      <c r="C168" s="3" t="n">
        <v>100</v>
      </c>
      <c r="D168" s="3"/>
      <c r="E168" s="46" t="n">
        <v>16.6270245967644</v>
      </c>
      <c r="F168" s="46" t="n">
        <v>21.9035893748319</v>
      </c>
      <c r="G168" s="46" t="n">
        <v>16.796462042987</v>
      </c>
      <c r="H168" s="46" t="n">
        <v>13.2013880352429</v>
      </c>
      <c r="I168" s="46" t="n">
        <v>13.1399982700805</v>
      </c>
      <c r="J168" s="46" t="n">
        <v>13.0939554857809</v>
      </c>
      <c r="K168" s="46" t="n">
        <v>5.23758219431236</v>
      </c>
      <c r="L168" s="47" t="s">
        <v>29</v>
      </c>
      <c r="M168" s="47" t="s">
        <v>29</v>
      </c>
      <c r="N168" s="47" t="s">
        <v>29</v>
      </c>
      <c r="O168" s="47" t="s">
        <v>29</v>
      </c>
      <c r="P168" s="47" t="s">
        <v>29</v>
      </c>
      <c r="Q168" s="48" t="s">
        <v>34</v>
      </c>
    </row>
    <row r="169" customFormat="false" ht="20.1" hidden="false" customHeight="true" outlineLevel="0" collapsed="false">
      <c r="A169" s="44" t="s">
        <v>35</v>
      </c>
      <c r="B169" s="62" t="n">
        <v>829.8997</v>
      </c>
      <c r="C169" s="3" t="n">
        <v>100</v>
      </c>
      <c r="E169" s="46" t="n">
        <v>38.1371266913339</v>
      </c>
      <c r="F169" s="46" t="n">
        <v>12.1380089666257</v>
      </c>
      <c r="G169" s="46" t="n">
        <v>21.4082014971207</v>
      </c>
      <c r="H169" s="46" t="n">
        <v>9.43888761497323</v>
      </c>
      <c r="I169" s="46" t="n">
        <v>9.43888761497323</v>
      </c>
      <c r="J169" s="47" t="s">
        <v>29</v>
      </c>
      <c r="K169" s="46" t="n">
        <v>9.43888761497323</v>
      </c>
      <c r="L169" s="47" t="s">
        <v>29</v>
      </c>
      <c r="M169" s="47" t="s">
        <v>29</v>
      </c>
      <c r="N169" s="47" t="s">
        <v>29</v>
      </c>
      <c r="O169" s="47" t="s">
        <v>29</v>
      </c>
      <c r="P169" s="47" t="s">
        <v>29</v>
      </c>
      <c r="Q169" s="48" t="s">
        <v>174</v>
      </c>
    </row>
    <row r="170" customFormat="false" ht="20.1" hidden="false" customHeight="true" outlineLevel="0" collapsed="false">
      <c r="A170" s="44" t="s">
        <v>37</v>
      </c>
      <c r="B170" s="62" t="n">
        <v>9.2105</v>
      </c>
      <c r="C170" s="3" t="n">
        <v>100</v>
      </c>
      <c r="E170" s="46" t="n">
        <v>0</v>
      </c>
      <c r="F170" s="46" t="n">
        <v>60</v>
      </c>
      <c r="G170" s="46" t="n">
        <v>20</v>
      </c>
      <c r="H170" s="47" t="s">
        <v>29</v>
      </c>
      <c r="I170" s="47" t="s">
        <v>29</v>
      </c>
      <c r="J170" s="47" t="s">
        <v>29</v>
      </c>
      <c r="K170" s="46" t="n">
        <v>20</v>
      </c>
      <c r="L170" s="47" t="s">
        <v>29</v>
      </c>
      <c r="M170" s="47" t="s">
        <v>29</v>
      </c>
      <c r="N170" s="47" t="s">
        <v>29</v>
      </c>
      <c r="O170" s="47" t="s">
        <v>29</v>
      </c>
      <c r="P170" s="47" t="s">
        <v>29</v>
      </c>
      <c r="Q170" s="48" t="s">
        <v>38</v>
      </c>
    </row>
    <row r="171" customFormat="false" ht="20.1" hidden="false" customHeight="true" outlineLevel="0" collapsed="false">
      <c r="A171" s="44" t="s">
        <v>39</v>
      </c>
      <c r="B171" s="62" t="n">
        <v>9283.4696</v>
      </c>
      <c r="C171" s="3" t="n">
        <v>100</v>
      </c>
      <c r="E171" s="46" t="n">
        <v>7.43135303636907</v>
      </c>
      <c r="F171" s="46" t="n">
        <v>25.5039570550217</v>
      </c>
      <c r="G171" s="46" t="n">
        <v>30.1286503916596</v>
      </c>
      <c r="H171" s="46" t="n">
        <v>20.1348674637767</v>
      </c>
      <c r="I171" s="46" t="n">
        <v>3.04845507330578</v>
      </c>
      <c r="J171" s="46" t="n">
        <v>6.58394357213169</v>
      </c>
      <c r="K171" s="46" t="n">
        <v>7.09378097171773</v>
      </c>
      <c r="L171" s="47" t="s">
        <v>29</v>
      </c>
      <c r="M171" s="47" t="s">
        <v>29</v>
      </c>
      <c r="N171" s="47" t="s">
        <v>29</v>
      </c>
      <c r="O171" s="47" t="s">
        <v>29</v>
      </c>
      <c r="P171" s="47" t="s">
        <v>29</v>
      </c>
      <c r="Q171" s="48" t="s">
        <v>40</v>
      </c>
    </row>
    <row r="172" customFormat="false" ht="20.1" hidden="false" customHeight="true" outlineLevel="0" collapsed="false">
      <c r="A172" s="44" t="s">
        <v>41</v>
      </c>
      <c r="Q172" s="48" t="s">
        <v>42</v>
      </c>
    </row>
    <row r="173" customFormat="false" ht="20.1" hidden="false" customHeight="true" outlineLevel="0" collapsed="false">
      <c r="A173" s="44" t="s">
        <v>43</v>
      </c>
      <c r="B173" s="62" t="n">
        <v>1185.5438</v>
      </c>
      <c r="C173" s="3" t="n">
        <v>100</v>
      </c>
      <c r="E173" s="46" t="n">
        <v>10.6882934228158</v>
      </c>
      <c r="F173" s="46" t="n">
        <v>17.0370002356724</v>
      </c>
      <c r="G173" s="46" t="n">
        <v>15.9059159180791</v>
      </c>
      <c r="H173" s="46" t="n">
        <v>26.7548697905552</v>
      </c>
      <c r="I173" s="46" t="n">
        <v>2.65098598634652</v>
      </c>
      <c r="J173" s="46" t="n">
        <v>19.0099766874914</v>
      </c>
      <c r="K173" s="46" t="n">
        <v>5.30197197269304</v>
      </c>
      <c r="L173" s="47" t="s">
        <v>29</v>
      </c>
      <c r="M173" s="46" t="n">
        <v>2.65098598634652</v>
      </c>
      <c r="N173" s="47" t="s">
        <v>29</v>
      </c>
      <c r="O173" s="47" t="s">
        <v>29</v>
      </c>
      <c r="P173" s="47" t="s">
        <v>29</v>
      </c>
      <c r="Q173" s="48" t="s">
        <v>44</v>
      </c>
    </row>
    <row r="174" customFormat="false" ht="20.1" hidden="false" customHeight="true" outlineLevel="0" collapsed="false">
      <c r="A174" s="44" t="s">
        <v>45</v>
      </c>
      <c r="B174" s="62" t="n">
        <v>1915.3923</v>
      </c>
      <c r="C174" s="3" t="n">
        <v>100</v>
      </c>
      <c r="E174" s="46" t="n">
        <v>13.7581580546189</v>
      </c>
      <c r="F174" s="46" t="n">
        <v>19.8728949677829</v>
      </c>
      <c r="G174" s="46" t="n">
        <v>19.9338067715946</v>
      </c>
      <c r="H174" s="46" t="n">
        <v>24.5198594564675</v>
      </c>
      <c r="I174" s="46" t="n">
        <v>7.90027191818617</v>
      </c>
      <c r="J174" s="46" t="n">
        <v>7.90027191818617</v>
      </c>
      <c r="K174" s="46" t="n">
        <v>3.05736845658198</v>
      </c>
      <c r="L174" s="46" t="n">
        <v>1.52868422829099</v>
      </c>
      <c r="M174" s="47" t="s">
        <v>29</v>
      </c>
      <c r="N174" s="46" t="n">
        <v>1.52868422829099</v>
      </c>
      <c r="O174" s="47" t="s">
        <v>29</v>
      </c>
      <c r="P174" s="47" t="s">
        <v>29</v>
      </c>
      <c r="Q174" s="51" t="s">
        <v>46</v>
      </c>
    </row>
    <row r="175" customFormat="false" ht="20.1" hidden="false" customHeight="true" outlineLevel="0" collapsed="false">
      <c r="A175" s="44" t="s">
        <v>47</v>
      </c>
      <c r="B175" s="62" t="n">
        <v>12301.5252</v>
      </c>
      <c r="C175" s="3" t="n">
        <v>100</v>
      </c>
      <c r="E175" s="46" t="n">
        <v>15.9773277544479</v>
      </c>
      <c r="F175" s="46" t="n">
        <v>22.6134300810115</v>
      </c>
      <c r="G175" s="46" t="n">
        <v>22.1260441754003</v>
      </c>
      <c r="H175" s="46" t="n">
        <v>16.8554733359405</v>
      </c>
      <c r="I175" s="46" t="n">
        <v>7.21322751100816</v>
      </c>
      <c r="J175" s="46" t="n">
        <v>9.00384287307725</v>
      </c>
      <c r="K175" s="46" t="n">
        <v>2.42656414669622</v>
      </c>
      <c r="L175" s="46" t="n">
        <v>1.25374697439957</v>
      </c>
      <c r="M175" s="46" t="n">
        <v>1.88062046159935</v>
      </c>
      <c r="N175" s="46" t="n">
        <v>0.626873487199784</v>
      </c>
      <c r="O175" s="47" t="s">
        <v>29</v>
      </c>
      <c r="P175" s="47" t="s">
        <v>29</v>
      </c>
      <c r="Q175" s="48" t="s">
        <v>48</v>
      </c>
    </row>
    <row r="176" customFormat="false" ht="20.1" hidden="false" customHeight="true" outlineLevel="0" collapsed="false">
      <c r="A176" s="44" t="s">
        <v>49</v>
      </c>
      <c r="B176" s="62" t="n">
        <v>404.4553</v>
      </c>
      <c r="C176" s="3" t="n">
        <v>100</v>
      </c>
      <c r="E176" s="46" t="n">
        <v>11.5601155430526</v>
      </c>
      <c r="F176" s="46" t="n">
        <v>27.480020659885</v>
      </c>
      <c r="G176" s="46" t="n">
        <v>16.895142677077</v>
      </c>
      <c r="H176" s="46" t="n">
        <v>21.8675339400918</v>
      </c>
      <c r="I176" s="46" t="n">
        <v>5.46688348502294</v>
      </c>
      <c r="J176" s="46" t="n">
        <v>11.2634202098477</v>
      </c>
      <c r="K176" s="46" t="n">
        <v>5.46688348502294</v>
      </c>
      <c r="L176" s="47" t="s">
        <v>29</v>
      </c>
      <c r="M176" s="47" t="s">
        <v>29</v>
      </c>
      <c r="N176" s="47" t="s">
        <v>29</v>
      </c>
      <c r="O176" s="47" t="s">
        <v>29</v>
      </c>
      <c r="P176" s="47" t="s">
        <v>29</v>
      </c>
      <c r="Q176" s="48" t="s">
        <v>50</v>
      </c>
    </row>
    <row r="177" customFormat="false" ht="20.1" hidden="false" customHeight="true" outlineLevel="0" collapsed="false">
      <c r="A177" s="44" t="s">
        <v>51</v>
      </c>
      <c r="B177" s="62" t="n">
        <v>14349.7669000001</v>
      </c>
      <c r="C177" s="3" t="n">
        <v>100</v>
      </c>
      <c r="E177" s="46" t="n">
        <v>15.4740659933646</v>
      </c>
      <c r="F177" s="46" t="n">
        <v>24.1656064810362</v>
      </c>
      <c r="G177" s="46" t="n">
        <v>18.934966811203</v>
      </c>
      <c r="H177" s="46" t="n">
        <v>16.3224289030088</v>
      </c>
      <c r="I177" s="46" t="n">
        <v>5.21837257161297</v>
      </c>
      <c r="J177" s="46" t="n">
        <v>8.10049813422402</v>
      </c>
      <c r="K177" s="46" t="n">
        <v>5.38599829102448</v>
      </c>
      <c r="L177" s="46" t="n">
        <v>2.93350479442282</v>
      </c>
      <c r="M177" s="46" t="n">
        <v>2.07873481206164</v>
      </c>
      <c r="N177" s="46" t="n">
        <v>0.692911604020548</v>
      </c>
      <c r="O177" s="46" t="n">
        <v>0.692911604020548</v>
      </c>
      <c r="P177" s="47" t="s">
        <v>29</v>
      </c>
      <c r="Q177" s="48" t="s">
        <v>52</v>
      </c>
    </row>
    <row r="178" customFormat="false" ht="20.1" hidden="false" customHeight="true" outlineLevel="0" collapsed="false">
      <c r="A178" s="44" t="s">
        <v>53</v>
      </c>
      <c r="Q178" s="48" t="s">
        <v>54</v>
      </c>
    </row>
    <row r="179" customFormat="false" ht="20.1" hidden="false" customHeight="true" outlineLevel="0" collapsed="false">
      <c r="A179" s="44" t="s">
        <v>55</v>
      </c>
      <c r="B179" s="62" t="n">
        <v>3917.7845</v>
      </c>
      <c r="C179" s="3" t="n">
        <v>100</v>
      </c>
      <c r="E179" s="46" t="n">
        <v>22.2777643844372</v>
      </c>
      <c r="F179" s="46" t="n">
        <v>25.4908252355381</v>
      </c>
      <c r="G179" s="46" t="n">
        <v>18.1780799837255</v>
      </c>
      <c r="H179" s="46" t="n">
        <v>19.6774095155055</v>
      </c>
      <c r="I179" s="46" t="n">
        <v>3.61248047206272</v>
      </c>
      <c r="J179" s="46" t="n">
        <v>8.70538948734929</v>
      </c>
      <c r="K179" s="47" t="s">
        <v>29</v>
      </c>
      <c r="L179" s="47" t="s">
        <v>29</v>
      </c>
      <c r="M179" s="46" t="n">
        <v>0.24542952783646</v>
      </c>
      <c r="N179" s="47" t="s">
        <v>29</v>
      </c>
      <c r="O179" s="46" t="n">
        <v>1.77433444846188</v>
      </c>
      <c r="P179" s="47" t="s">
        <v>29</v>
      </c>
      <c r="Q179" s="48" t="s">
        <v>56</v>
      </c>
    </row>
    <row r="180" customFormat="false" ht="20.1" hidden="false" customHeight="true" outlineLevel="0" collapsed="false">
      <c r="A180" s="44" t="s">
        <v>57</v>
      </c>
      <c r="B180" s="62" t="n">
        <v>846</v>
      </c>
      <c r="C180" s="3" t="n">
        <v>100</v>
      </c>
      <c r="E180" s="46" t="n">
        <v>0</v>
      </c>
      <c r="F180" s="46" t="n">
        <v>33.3333333333333</v>
      </c>
      <c r="G180" s="46" t="n">
        <v>16.6666666666667</v>
      </c>
      <c r="H180" s="46" t="n">
        <v>22.2222222222222</v>
      </c>
      <c r="I180" s="46" t="n">
        <v>11.1111111111111</v>
      </c>
      <c r="J180" s="46" t="n">
        <v>5.55555555555556</v>
      </c>
      <c r="K180" s="46" t="n">
        <v>11.1111111111111</v>
      </c>
      <c r="L180" s="47" t="s">
        <v>29</v>
      </c>
      <c r="M180" s="46" t="n">
        <v>0</v>
      </c>
      <c r="N180" s="47" t="s">
        <v>29</v>
      </c>
      <c r="O180" s="47" t="s">
        <v>29</v>
      </c>
      <c r="P180" s="47" t="s">
        <v>29</v>
      </c>
      <c r="Q180" s="48" t="s">
        <v>58</v>
      </c>
    </row>
    <row r="181" customFormat="false" ht="20.1" hidden="false" customHeight="true" outlineLevel="0" collapsed="false">
      <c r="A181" s="44" t="s">
        <v>59</v>
      </c>
      <c r="B181" s="62" t="n">
        <v>2252.57</v>
      </c>
      <c r="C181" s="3" t="n">
        <v>100</v>
      </c>
      <c r="E181" s="46" t="n">
        <v>4.96499553842944</v>
      </c>
      <c r="F181" s="46" t="n">
        <v>17.4183266224801</v>
      </c>
      <c r="G181" s="46" t="n">
        <v>33.8599910324652</v>
      </c>
      <c r="H181" s="46" t="n">
        <v>4.23249887905814</v>
      </c>
      <c r="I181" s="46" t="n">
        <v>12.6974966371744</v>
      </c>
      <c r="J181" s="46" t="n">
        <v>4.23249887905814</v>
      </c>
      <c r="K181" s="47" t="s">
        <v>29</v>
      </c>
      <c r="L181" s="46" t="n">
        <v>12.6974966371744</v>
      </c>
      <c r="M181" s="46" t="n">
        <v>9.89669577416018</v>
      </c>
      <c r="N181" s="47" t="s">
        <v>29</v>
      </c>
      <c r="O181" s="47" t="s">
        <v>29</v>
      </c>
      <c r="P181" s="47" t="s">
        <v>29</v>
      </c>
      <c r="Q181" s="48" t="s">
        <v>60</v>
      </c>
    </row>
    <row r="182" customFormat="false" ht="20.1" hidden="false" customHeight="true" outlineLevel="0" collapsed="false">
      <c r="A182" s="44" t="s">
        <v>61</v>
      </c>
      <c r="B182" s="62" t="n">
        <v>965.7618</v>
      </c>
      <c r="C182" s="3" t="n">
        <v>100</v>
      </c>
      <c r="E182" s="46" t="n">
        <v>13.2315960312367</v>
      </c>
      <c r="F182" s="46" t="n">
        <v>30.7356638044702</v>
      </c>
      <c r="G182" s="46" t="n">
        <v>23.6403531388382</v>
      </c>
      <c r="H182" s="46" t="n">
        <v>13.1280508299251</v>
      </c>
      <c r="I182" s="46" t="n">
        <v>6.13628536560465</v>
      </c>
      <c r="J182" s="46" t="n">
        <v>8.75203388661677</v>
      </c>
      <c r="K182" s="47" t="s">
        <v>29</v>
      </c>
      <c r="L182" s="47" t="s">
        <v>29</v>
      </c>
      <c r="M182" s="46" t="n">
        <v>4.37601694330838</v>
      </c>
      <c r="N182" s="47" t="s">
        <v>29</v>
      </c>
      <c r="O182" s="47" t="s">
        <v>29</v>
      </c>
      <c r="P182" s="47" t="s">
        <v>29</v>
      </c>
      <c r="Q182" s="48" t="s">
        <v>62</v>
      </c>
    </row>
    <row r="183" customFormat="false" ht="20.1" hidden="false" customHeight="true" outlineLevel="0" collapsed="false">
      <c r="A183" s="44" t="s">
        <v>63</v>
      </c>
      <c r="B183" s="62" t="n">
        <v>5082.351</v>
      </c>
      <c r="C183" s="3" t="n">
        <v>100</v>
      </c>
      <c r="E183" s="46" t="n">
        <v>19.5643708984287</v>
      </c>
      <c r="F183" s="46" t="n">
        <v>19.287786302048</v>
      </c>
      <c r="G183" s="46" t="n">
        <v>16.0435003406888</v>
      </c>
      <c r="H183" s="46" t="n">
        <v>13.3864032610105</v>
      </c>
      <c r="I183" s="46" t="n">
        <v>5.00809566281432</v>
      </c>
      <c r="J183" s="46" t="n">
        <v>13.3549217675049</v>
      </c>
      <c r="K183" s="46" t="n">
        <v>5.00809566281432</v>
      </c>
      <c r="L183" s="46" t="n">
        <v>3.33873044187621</v>
      </c>
      <c r="M183" s="46" t="n">
        <v>3.33873044187621</v>
      </c>
      <c r="N183" s="47" t="s">
        <v>29</v>
      </c>
      <c r="O183" s="46" t="n">
        <v>1.66936522093811</v>
      </c>
      <c r="P183" s="47" t="s">
        <v>29</v>
      </c>
      <c r="Q183" s="48" t="s">
        <v>64</v>
      </c>
    </row>
    <row r="184" customFormat="false" ht="20.1" hidden="false" customHeight="true" outlineLevel="0" collapsed="false">
      <c r="A184" s="44" t="s">
        <v>65</v>
      </c>
      <c r="B184" s="62" t="n">
        <v>20946.8201</v>
      </c>
      <c r="C184" s="3" t="n">
        <v>100</v>
      </c>
      <c r="E184" s="46" t="n">
        <v>14.4399917770812</v>
      </c>
      <c r="F184" s="46" t="n">
        <v>20.9782982764052</v>
      </c>
      <c r="G184" s="46" t="n">
        <v>20.4930155484555</v>
      </c>
      <c r="H184" s="46" t="n">
        <v>10.5007127072238</v>
      </c>
      <c r="I184" s="46" t="n">
        <v>11.7949220368776</v>
      </c>
      <c r="J184" s="46" t="n">
        <v>20.0703580778831</v>
      </c>
      <c r="K184" s="46" t="n">
        <v>0.412154683087196</v>
      </c>
      <c r="L184" s="47" t="s">
        <v>29</v>
      </c>
      <c r="M184" s="46" t="n">
        <v>1.3105468929864</v>
      </c>
      <c r="N184" s="47" t="s">
        <v>29</v>
      </c>
      <c r="O184" s="47" t="s">
        <v>29</v>
      </c>
      <c r="P184" s="47" t="s">
        <v>29</v>
      </c>
      <c r="Q184" s="48" t="s">
        <v>66</v>
      </c>
    </row>
    <row r="185" customFormat="false" ht="20.1" hidden="false" customHeight="true" outlineLevel="0" collapsed="false">
      <c r="A185" s="44" t="s">
        <v>67</v>
      </c>
      <c r="B185" s="62" t="n">
        <v>10387.4905</v>
      </c>
      <c r="C185" s="3" t="n">
        <v>100</v>
      </c>
      <c r="E185" s="46" t="n">
        <v>19.0619861457395</v>
      </c>
      <c r="F185" s="46" t="n">
        <v>24.2699572144013</v>
      </c>
      <c r="G185" s="46" t="n">
        <v>25.5728127982404</v>
      </c>
      <c r="H185" s="46" t="n">
        <v>6.9237078965319</v>
      </c>
      <c r="I185" s="46" t="n">
        <v>5.1796148453758</v>
      </c>
      <c r="J185" s="46" t="n">
        <v>15.5388445361274</v>
      </c>
      <c r="K185" s="47" t="s">
        <v>29</v>
      </c>
      <c r="L185" s="46" t="n">
        <v>1.72653828179193</v>
      </c>
      <c r="M185" s="46" t="n">
        <v>1.72653828179193</v>
      </c>
      <c r="N185" s="47" t="s">
        <v>29</v>
      </c>
      <c r="O185" s="47" t="s">
        <v>29</v>
      </c>
      <c r="P185" s="47" t="s">
        <v>29</v>
      </c>
      <c r="Q185" s="48" t="s">
        <v>68</v>
      </c>
    </row>
    <row r="186" customFormat="false" ht="20.1" hidden="false" customHeight="true" outlineLevel="0" collapsed="false">
      <c r="A186" s="44" t="s">
        <v>69</v>
      </c>
      <c r="Q186" s="48" t="s">
        <v>70</v>
      </c>
    </row>
    <row r="187" customFormat="false" ht="20.1" hidden="false" customHeight="true" outlineLevel="0" collapsed="false">
      <c r="A187" s="44" t="s">
        <v>71</v>
      </c>
      <c r="B187" s="62" t="n">
        <v>21615.8164</v>
      </c>
      <c r="C187" s="3" t="n">
        <v>100</v>
      </c>
      <c r="E187" s="46" t="n">
        <v>22.9318019188949</v>
      </c>
      <c r="F187" s="46" t="n">
        <v>20.9726286350211</v>
      </c>
      <c r="G187" s="46" t="n">
        <v>20.0669991812106</v>
      </c>
      <c r="H187" s="46" t="n">
        <v>13.98207425559</v>
      </c>
      <c r="I187" s="46" t="n">
        <v>5.6137666861382</v>
      </c>
      <c r="J187" s="46" t="n">
        <v>10.4837909337535</v>
      </c>
      <c r="K187" s="46" t="n">
        <v>1.40539683710489</v>
      </c>
      <c r="L187" s="46" t="n">
        <v>0.698361316577429</v>
      </c>
      <c r="M187" s="46" t="n">
        <v>1.75009628597696</v>
      </c>
      <c r="N187" s="47" t="s">
        <v>29</v>
      </c>
      <c r="O187" s="46" t="n">
        <v>2.09508394973229</v>
      </c>
      <c r="P187" s="47" t="s">
        <v>29</v>
      </c>
      <c r="Q187" s="48" t="s">
        <v>72</v>
      </c>
    </row>
    <row r="188" customFormat="false" ht="20.1" hidden="false" customHeight="true" outlineLevel="0" collapsed="false">
      <c r="A188" s="44" t="s">
        <v>73</v>
      </c>
      <c r="B188" s="62" t="n">
        <v>1778.4625</v>
      </c>
      <c r="C188" s="3" t="n">
        <v>100</v>
      </c>
      <c r="E188" s="46" t="n">
        <v>8</v>
      </c>
      <c r="F188" s="46" t="n">
        <v>16</v>
      </c>
      <c r="G188" s="46" t="n">
        <v>28</v>
      </c>
      <c r="H188" s="46" t="n">
        <v>8</v>
      </c>
      <c r="I188" s="46" t="n">
        <v>8</v>
      </c>
      <c r="J188" s="46" t="n">
        <v>12</v>
      </c>
      <c r="K188" s="46" t="n">
        <v>4</v>
      </c>
      <c r="L188" s="46" t="n">
        <v>4</v>
      </c>
      <c r="M188" s="46" t="n">
        <v>12</v>
      </c>
      <c r="N188" s="47" t="s">
        <v>29</v>
      </c>
      <c r="O188" s="47" t="s">
        <v>29</v>
      </c>
      <c r="P188" s="47" t="s">
        <v>29</v>
      </c>
      <c r="Q188" s="48" t="s">
        <v>74</v>
      </c>
    </row>
    <row r="189" customFormat="false" ht="20.1" hidden="false" customHeight="true" outlineLevel="0" collapsed="false">
      <c r="A189" s="44" t="s">
        <v>75</v>
      </c>
      <c r="B189" s="62" t="n">
        <v>17.2424</v>
      </c>
      <c r="C189" s="3" t="n">
        <v>100</v>
      </c>
      <c r="E189" s="46" t="n">
        <v>47.1001716698371</v>
      </c>
      <c r="F189" s="46" t="n">
        <v>47.1001716698371</v>
      </c>
      <c r="G189" s="46" t="n">
        <v>5.79965666032571</v>
      </c>
      <c r="H189" s="47" t="s">
        <v>29</v>
      </c>
      <c r="I189" s="47" t="s">
        <v>29</v>
      </c>
      <c r="J189" s="47" t="s">
        <v>29</v>
      </c>
      <c r="K189" s="47" t="s">
        <v>29</v>
      </c>
      <c r="L189" s="47" t="s">
        <v>29</v>
      </c>
      <c r="M189" s="47" t="s">
        <v>29</v>
      </c>
      <c r="N189" s="47" t="s">
        <v>29</v>
      </c>
      <c r="O189" s="47" t="s">
        <v>29</v>
      </c>
      <c r="P189" s="47" t="s">
        <v>29</v>
      </c>
      <c r="Q189" s="48" t="s">
        <v>175</v>
      </c>
    </row>
    <row r="190" customFormat="false" ht="20.1" hidden="false" customHeight="true" outlineLevel="0" collapsed="false">
      <c r="A190" s="44" t="s">
        <v>77</v>
      </c>
      <c r="Q190" s="48"/>
    </row>
    <row r="191" customFormat="false" ht="20.1" hidden="false" customHeight="true" outlineLevel="0" collapsed="false">
      <c r="A191" s="44" t="s">
        <v>78</v>
      </c>
      <c r="B191" s="62" t="n">
        <v>596.9072</v>
      </c>
      <c r="C191" s="3" t="n">
        <v>100</v>
      </c>
      <c r="E191" s="46" t="n">
        <v>18.2983385021993</v>
      </c>
      <c r="F191" s="46" t="n">
        <v>25.4012348988251</v>
      </c>
      <c r="G191" s="46" t="n">
        <v>26.1240105664666</v>
      </c>
      <c r="H191" s="46" t="n">
        <v>21.2546104319063</v>
      </c>
      <c r="I191" s="47" t="s">
        <v>29</v>
      </c>
      <c r="J191" s="46" t="n">
        <v>8.92180560060257</v>
      </c>
      <c r="K191" s="47" t="s">
        <v>29</v>
      </c>
      <c r="L191" s="47" t="s">
        <v>29</v>
      </c>
      <c r="M191" s="47" t="s">
        <v>29</v>
      </c>
      <c r="N191" s="47" t="s">
        <v>29</v>
      </c>
      <c r="O191" s="47" t="s">
        <v>29</v>
      </c>
      <c r="P191" s="47" t="s">
        <v>29</v>
      </c>
      <c r="Q191" s="48" t="s">
        <v>79</v>
      </c>
    </row>
    <row r="192" s="39" customFormat="true" ht="20.1" hidden="false" customHeight="true" outlineLevel="0" collapsed="false">
      <c r="A192" s="6" t="s">
        <v>80</v>
      </c>
      <c r="B192" s="52" t="n">
        <f aca="false">SUM(B193:B195)</f>
        <v>5270.3114</v>
      </c>
      <c r="C192" s="36" t="n">
        <v>100</v>
      </c>
      <c r="D192" s="36"/>
      <c r="E192" s="37" t="n">
        <v>16.918493658648</v>
      </c>
      <c r="F192" s="37" t="n">
        <v>24.0854325989163</v>
      </c>
      <c r="G192" s="37" t="n">
        <v>23.7263646318887</v>
      </c>
      <c r="H192" s="37" t="n">
        <v>55.1587732224786</v>
      </c>
      <c r="I192" s="37" t="n">
        <v>5.79212833609794</v>
      </c>
      <c r="J192" s="37" t="n">
        <v>7.18738365251056</v>
      </c>
      <c r="K192" s="37" t="n">
        <v>0.774280624101263</v>
      </c>
      <c r="L192" s="37" t="n">
        <v>2.04767596844467</v>
      </c>
      <c r="M192" s="37" t="n">
        <v>4.33339289970608</v>
      </c>
      <c r="N192" s="53" t="s">
        <v>29</v>
      </c>
      <c r="O192" s="37" t="n">
        <v>2.04767596844467</v>
      </c>
      <c r="P192" s="53" t="s">
        <v>29</v>
      </c>
      <c r="Q192" s="11" t="s">
        <v>81</v>
      </c>
    </row>
    <row r="193" customFormat="false" ht="20.1" hidden="false" customHeight="true" outlineLevel="0" collapsed="false">
      <c r="A193" s="44" t="s">
        <v>82</v>
      </c>
      <c r="B193" s="62" t="n">
        <v>5065.0496</v>
      </c>
      <c r="C193" s="3" t="n">
        <v>100</v>
      </c>
      <c r="E193" s="46" t="n">
        <v>15.993641997109</v>
      </c>
      <c r="F193" s="46" t="n">
        <v>25.0417547737341</v>
      </c>
      <c r="G193" s="46" t="n">
        <v>24.6516835689033</v>
      </c>
      <c r="H193" s="46" t="n">
        <v>12.822164663501</v>
      </c>
      <c r="I193" s="46" t="n">
        <v>5.23148874988312</v>
      </c>
      <c r="J193" s="46" t="n">
        <v>6.68328697116806</v>
      </c>
      <c r="K193" s="46" t="n">
        <v>0.805658448043629</v>
      </c>
      <c r="L193" s="46" t="n">
        <v>2.130658305893</v>
      </c>
      <c r="M193" s="46" t="n">
        <v>4.50900421587185</v>
      </c>
      <c r="N193" s="47" t="s">
        <v>29</v>
      </c>
      <c r="O193" s="46" t="n">
        <v>2.130658305893</v>
      </c>
      <c r="P193" s="47" t="s">
        <v>29</v>
      </c>
      <c r="Q193" s="48" t="s">
        <v>83</v>
      </c>
    </row>
    <row r="194" customFormat="false" ht="20.1" hidden="false" customHeight="true" outlineLevel="0" collapsed="false">
      <c r="A194" s="44" t="s">
        <v>84</v>
      </c>
      <c r="B194" s="62" t="n">
        <v>2.8333</v>
      </c>
      <c r="C194" s="3" t="n">
        <v>100</v>
      </c>
      <c r="E194" s="46" t="n">
        <v>35.2945328768574</v>
      </c>
      <c r="F194" s="47" t="s">
        <v>29</v>
      </c>
      <c r="G194" s="46" t="n">
        <v>64.7054671231426</v>
      </c>
      <c r="H194" s="47" t="s">
        <v>29</v>
      </c>
      <c r="I194" s="47" t="s">
        <v>29</v>
      </c>
      <c r="J194" s="47" t="s">
        <v>29</v>
      </c>
      <c r="K194" s="47" t="s">
        <v>29</v>
      </c>
      <c r="L194" s="47" t="s">
        <v>29</v>
      </c>
      <c r="M194" s="47" t="s">
        <v>29</v>
      </c>
      <c r="N194" s="47" t="s">
        <v>29</v>
      </c>
      <c r="O194" s="47" t="s">
        <v>29</v>
      </c>
      <c r="P194" s="47" t="s">
        <v>29</v>
      </c>
      <c r="Q194" s="48" t="s">
        <v>85</v>
      </c>
    </row>
    <row r="195" s="54" customFormat="true" ht="20.1" hidden="false" customHeight="true" outlineLevel="0" collapsed="false">
      <c r="A195" s="44" t="s">
        <v>86</v>
      </c>
      <c r="B195" s="62" t="n">
        <v>202.4285</v>
      </c>
      <c r="C195" s="26" t="n">
        <v>100</v>
      </c>
      <c r="D195" s="26"/>
      <c r="E195" s="46" t="n">
        <v>39.802399365702</v>
      </c>
      <c r="F195" s="46" t="n">
        <v>0.49400158574509</v>
      </c>
      <c r="G195" s="47" t="s">
        <v>29</v>
      </c>
      <c r="H195" s="46" t="n">
        <v>19.901199682851</v>
      </c>
      <c r="I195" s="46" t="n">
        <v>19.901199682851</v>
      </c>
      <c r="J195" s="46" t="n">
        <v>19.901199682851</v>
      </c>
      <c r="K195" s="47" t="s">
        <v>29</v>
      </c>
      <c r="L195" s="47" t="s">
        <v>29</v>
      </c>
      <c r="M195" s="47" t="s">
        <v>29</v>
      </c>
      <c r="N195" s="47" t="s">
        <v>29</v>
      </c>
      <c r="O195" s="47" t="s">
        <v>29</v>
      </c>
      <c r="P195" s="47" t="s">
        <v>29</v>
      </c>
      <c r="Q195" s="48" t="s">
        <v>87</v>
      </c>
    </row>
    <row r="196" s="57" customFormat="true" ht="20.1" hidden="false" customHeight="true" outlineLevel="0" collapsed="false">
      <c r="A196" s="6" t="s">
        <v>90</v>
      </c>
      <c r="B196" s="70" t="n">
        <f aca="false">SUM(B197:B200)</f>
        <v>85358.9528</v>
      </c>
      <c r="C196" s="56" t="n">
        <v>100</v>
      </c>
      <c r="D196" s="58"/>
      <c r="E196" s="66" t="n">
        <v>23.1124708690194</v>
      </c>
      <c r="F196" s="66" t="n">
        <v>30.9408677516016</v>
      </c>
      <c r="G196" s="66" t="n">
        <v>24.9899291173122</v>
      </c>
      <c r="H196" s="66" t="n">
        <v>10.0290904693479</v>
      </c>
      <c r="I196" s="66" t="n">
        <v>5.99324808024121</v>
      </c>
      <c r="J196" s="66" t="n">
        <v>4.27721718722866</v>
      </c>
      <c r="K196" s="66" t="n">
        <v>0.538421436679106</v>
      </c>
      <c r="L196" s="53" t="s">
        <v>29</v>
      </c>
      <c r="M196" s="53" t="s">
        <v>29</v>
      </c>
      <c r="N196" s="53" t="s">
        <v>29</v>
      </c>
      <c r="O196" s="53" t="s">
        <v>29</v>
      </c>
      <c r="P196" s="53" t="s">
        <v>29</v>
      </c>
      <c r="Q196" s="11" t="s">
        <v>91</v>
      </c>
    </row>
    <row r="197" s="57" customFormat="true" ht="20.1" hidden="false" customHeight="true" outlineLevel="0" collapsed="false">
      <c r="A197" s="44" t="s">
        <v>92</v>
      </c>
      <c r="B197" s="62" t="n">
        <v>73917.2644</v>
      </c>
      <c r="C197" s="58" t="n">
        <v>100</v>
      </c>
      <c r="D197" s="58"/>
      <c r="E197" s="46" t="n">
        <v>24.5917937406785</v>
      </c>
      <c r="F197" s="46" t="n">
        <v>33.8833942290754</v>
      </c>
      <c r="G197" s="46" t="n">
        <v>23.7387750242554</v>
      </c>
      <c r="H197" s="46" t="n">
        <v>7.90988634043659</v>
      </c>
      <c r="I197" s="46" t="n">
        <v>6.20379276373761</v>
      </c>
      <c r="J197" s="46" t="n">
        <v>3.67235790181651</v>
      </c>
      <c r="K197" s="47" t="s">
        <v>29</v>
      </c>
      <c r="L197" s="47" t="s">
        <v>29</v>
      </c>
      <c r="M197" s="47" t="s">
        <v>29</v>
      </c>
      <c r="N197" s="47" t="s">
        <v>29</v>
      </c>
      <c r="O197" s="47" t="s">
        <v>29</v>
      </c>
      <c r="P197" s="47" t="s">
        <v>29</v>
      </c>
      <c r="Q197" s="48" t="s">
        <v>93</v>
      </c>
    </row>
    <row r="198" s="54" customFormat="true" ht="20.1" hidden="false" customHeight="true" outlineLevel="0" collapsed="false">
      <c r="A198" s="44" t="s">
        <v>94</v>
      </c>
      <c r="B198" s="62" t="n">
        <v>759.4042</v>
      </c>
      <c r="C198" s="26" t="n">
        <v>100</v>
      </c>
      <c r="D198" s="26"/>
      <c r="E198" s="46" t="n">
        <v>13.7193078468621</v>
      </c>
      <c r="F198" s="46" t="n">
        <v>14.535605676134</v>
      </c>
      <c r="G198" s="46" t="n">
        <v>18.4038750378257</v>
      </c>
      <c r="H198" s="46" t="n">
        <v>11.9972999885963</v>
      </c>
      <c r="I198" s="46" t="n">
        <v>13.0867988351921</v>
      </c>
      <c r="J198" s="46" t="n">
        <v>11.0145427165138</v>
      </c>
      <c r="K198" s="46" t="n">
        <v>4.36825342814802</v>
      </c>
      <c r="L198" s="46" t="n">
        <v>4.23657124888169</v>
      </c>
      <c r="M198" s="47" t="s">
        <v>29</v>
      </c>
      <c r="N198" s="46" t="n">
        <v>2.0722561186783</v>
      </c>
      <c r="O198" s="46" t="n">
        <v>4.49323298448968</v>
      </c>
      <c r="P198" s="46" t="n">
        <v>2.0722561186783</v>
      </c>
      <c r="Q198" s="48" t="s">
        <v>95</v>
      </c>
    </row>
    <row r="199" customFormat="false" ht="20.1" hidden="false" customHeight="true" outlineLevel="0" collapsed="false">
      <c r="A199" s="44" t="s">
        <v>96</v>
      </c>
      <c r="B199" s="62" t="n">
        <v>330.2079</v>
      </c>
      <c r="C199" s="3" t="n">
        <v>100</v>
      </c>
      <c r="E199" s="46" t="n">
        <v>36.3636363636364</v>
      </c>
      <c r="F199" s="46" t="n">
        <v>27.2727272727273</v>
      </c>
      <c r="G199" s="46" t="n">
        <v>18.1818181818182</v>
      </c>
      <c r="H199" s="46" t="n">
        <v>18.1818181818182</v>
      </c>
      <c r="I199" s="47" t="s">
        <v>29</v>
      </c>
      <c r="J199" s="47" t="s">
        <v>29</v>
      </c>
      <c r="K199" s="47" t="s">
        <v>29</v>
      </c>
      <c r="L199" s="47" t="s">
        <v>29</v>
      </c>
      <c r="M199" s="47" t="s">
        <v>29</v>
      </c>
      <c r="N199" s="47" t="s">
        <v>29</v>
      </c>
      <c r="O199" s="47" t="s">
        <v>29</v>
      </c>
      <c r="P199" s="47" t="s">
        <v>29</v>
      </c>
      <c r="Q199" s="48" t="s">
        <v>97</v>
      </c>
    </row>
    <row r="200" customFormat="false" ht="20.1" hidden="false" customHeight="true" outlineLevel="0" collapsed="false">
      <c r="A200" s="44" t="s">
        <v>98</v>
      </c>
      <c r="B200" s="62" t="n">
        <v>10352.0763</v>
      </c>
      <c r="C200" s="3" t="n">
        <v>100</v>
      </c>
      <c r="E200" s="46" t="n">
        <v>12.8159922855283</v>
      </c>
      <c r="F200" s="46" t="n">
        <v>11.2507082274886</v>
      </c>
      <c r="G200" s="46" t="n">
        <v>34.6238860314428</v>
      </c>
      <c r="H200" s="46" t="n">
        <v>24.7564751816986</v>
      </c>
      <c r="I200" s="46" t="n">
        <v>4.160693831053</v>
      </c>
      <c r="J200" s="46" t="n">
        <v>8.23831254025822</v>
      </c>
      <c r="K200" s="46" t="n">
        <v>4.11915627012911</v>
      </c>
      <c r="L200" s="47" t="s">
        <v>29</v>
      </c>
      <c r="M200" s="47" t="s">
        <v>29</v>
      </c>
      <c r="N200" s="47" t="s">
        <v>29</v>
      </c>
      <c r="O200" s="47" t="s">
        <v>29</v>
      </c>
      <c r="P200" s="47" t="s">
        <v>29</v>
      </c>
      <c r="Q200" s="48" t="s">
        <v>99</v>
      </c>
    </row>
    <row r="201" s="39" customFormat="true" ht="20.1" hidden="false" customHeight="true" outlineLevel="0" collapsed="false">
      <c r="A201" s="6" t="s">
        <v>100</v>
      </c>
      <c r="B201" s="63" t="n">
        <f aca="false">SUM(B204:B211)</f>
        <v>518.2953</v>
      </c>
      <c r="C201" s="36" t="n">
        <v>100</v>
      </c>
      <c r="D201" s="36"/>
      <c r="E201" s="37" t="n">
        <v>15.8899376475148</v>
      </c>
      <c r="F201" s="37" t="n">
        <v>24.057154290228</v>
      </c>
      <c r="G201" s="37" t="n">
        <v>22.8180730174478</v>
      </c>
      <c r="H201" s="37" t="n">
        <v>11.5785730644287</v>
      </c>
      <c r="I201" s="37" t="n">
        <v>5.45247082117087</v>
      </c>
      <c r="J201" s="37" t="n">
        <v>5.05379848129049</v>
      </c>
      <c r="K201" s="37" t="n">
        <v>3.06431487995357</v>
      </c>
      <c r="L201" s="37" t="n">
        <v>0.964701011180306</v>
      </c>
      <c r="M201" s="37" t="n">
        <v>2.33801078265614</v>
      </c>
      <c r="N201" s="53" t="s">
        <v>29</v>
      </c>
      <c r="O201" s="37" t="n">
        <v>8.78296600412931</v>
      </c>
      <c r="P201" s="53" t="s">
        <v>29</v>
      </c>
      <c r="Q201" s="11" t="s">
        <v>101</v>
      </c>
    </row>
    <row r="202" customFormat="false" ht="20.1" hidden="false" customHeight="true" outlineLevel="0" collapsed="false">
      <c r="A202" s="6" t="s">
        <v>102</v>
      </c>
      <c r="F202" s="5"/>
      <c r="Q202" s="11" t="s">
        <v>103</v>
      </c>
    </row>
    <row r="203" customFormat="false" ht="20.1" hidden="false" customHeight="true" outlineLevel="0" collapsed="false">
      <c r="A203" s="6" t="s">
        <v>104</v>
      </c>
      <c r="F203" s="5"/>
      <c r="Q203" s="11" t="s">
        <v>105</v>
      </c>
    </row>
    <row r="204" customFormat="false" ht="20.1" hidden="false" customHeight="true" outlineLevel="0" collapsed="false">
      <c r="A204" s="44" t="s">
        <v>106</v>
      </c>
      <c r="B204" s="62" t="n">
        <v>87.1426</v>
      </c>
      <c r="C204" s="3" t="n">
        <v>100</v>
      </c>
      <c r="E204" s="46" t="n">
        <v>13.3819739140214</v>
      </c>
      <c r="F204" s="46" t="n">
        <v>31.9244548590471</v>
      </c>
      <c r="G204" s="46" t="n">
        <v>28.7172978543215</v>
      </c>
      <c r="H204" s="46" t="n">
        <v>9.63937270634569</v>
      </c>
      <c r="I204" s="47" t="s">
        <v>29</v>
      </c>
      <c r="J204" s="46" t="n">
        <v>6.69752795991857</v>
      </c>
      <c r="K204" s="47" t="s">
        <v>29</v>
      </c>
      <c r="L204" s="47" t="s">
        <v>29</v>
      </c>
      <c r="M204" s="47" t="s">
        <v>29</v>
      </c>
      <c r="N204" s="47" t="s">
        <v>29</v>
      </c>
      <c r="O204" s="46" t="n">
        <v>9.63937270634569</v>
      </c>
      <c r="P204" s="47" t="s">
        <v>29</v>
      </c>
      <c r="Q204" s="48" t="s">
        <v>107</v>
      </c>
    </row>
    <row r="205" customFormat="false" ht="20.1" hidden="false" customHeight="true" outlineLevel="0" collapsed="false">
      <c r="A205" s="44" t="s">
        <v>108</v>
      </c>
      <c r="B205" s="62" t="n">
        <v>30.8944</v>
      </c>
      <c r="C205" s="3" t="n">
        <v>100</v>
      </c>
      <c r="E205" s="46" t="n">
        <v>24.1907918587187</v>
      </c>
      <c r="F205" s="46" t="n">
        <v>17.7171267284686</v>
      </c>
      <c r="G205" s="46" t="n">
        <v>15.3322284944844</v>
      </c>
      <c r="H205" s="46" t="n">
        <v>8.8585633642343</v>
      </c>
      <c r="I205" s="47" t="s">
        <v>29</v>
      </c>
      <c r="J205" s="47" t="s">
        <v>29</v>
      </c>
      <c r="K205" s="46" t="n">
        <v>8.8585633642343</v>
      </c>
      <c r="L205" s="46" t="n">
        <v>16.1841628256254</v>
      </c>
      <c r="M205" s="46" t="n">
        <v>8.8585633642343</v>
      </c>
      <c r="N205" s="47" t="s">
        <v>29</v>
      </c>
      <c r="O205" s="47" t="s">
        <v>29</v>
      </c>
      <c r="P205" s="47" t="s">
        <v>29</v>
      </c>
      <c r="Q205" s="48" t="s">
        <v>109</v>
      </c>
    </row>
    <row r="206" s="31" customFormat="true" ht="20.1" hidden="false" customHeight="true" outlineLevel="0" collapsed="false">
      <c r="A206" s="44" t="s">
        <v>110</v>
      </c>
      <c r="B206" s="62" t="n">
        <v>3.3334</v>
      </c>
      <c r="C206" s="3" t="n">
        <v>100</v>
      </c>
      <c r="D206" s="3"/>
      <c r="E206" s="47" t="s">
        <v>29</v>
      </c>
      <c r="F206" s="47" t="s">
        <v>29</v>
      </c>
      <c r="G206" s="47" t="s">
        <v>29</v>
      </c>
      <c r="H206" s="46" t="n">
        <v>50</v>
      </c>
      <c r="I206" s="46" t="n">
        <v>50</v>
      </c>
      <c r="J206" s="47" t="s">
        <v>29</v>
      </c>
      <c r="K206" s="47" t="s">
        <v>29</v>
      </c>
      <c r="L206" s="47" t="s">
        <v>29</v>
      </c>
      <c r="M206" s="47" t="s">
        <v>29</v>
      </c>
      <c r="N206" s="47" t="s">
        <v>29</v>
      </c>
      <c r="O206" s="47" t="s">
        <v>29</v>
      </c>
      <c r="P206" s="47" t="s">
        <v>29</v>
      </c>
      <c r="Q206" s="48" t="s">
        <v>111</v>
      </c>
    </row>
    <row r="207" s="31" customFormat="true" ht="20.1" hidden="false" customHeight="true" outlineLevel="0" collapsed="false">
      <c r="A207" s="44" t="s">
        <v>112</v>
      </c>
      <c r="B207" s="62" t="n">
        <v>143.4409</v>
      </c>
      <c r="C207" s="3" t="n">
        <v>100</v>
      </c>
      <c r="D207" s="3"/>
      <c r="E207" s="46" t="n">
        <v>13.5612646044469</v>
      </c>
      <c r="F207" s="46" t="n">
        <v>17.0454173112411</v>
      </c>
      <c r="G207" s="46" t="n">
        <v>21.1270286229381</v>
      </c>
      <c r="H207" s="46" t="n">
        <v>8.57830646628681</v>
      </c>
      <c r="I207" s="46" t="n">
        <v>6.53997569730809</v>
      </c>
      <c r="J207" s="46" t="n">
        <v>11.4034421144876</v>
      </c>
      <c r="K207" s="47" t="s">
        <v>29</v>
      </c>
      <c r="L207" s="47" t="s">
        <v>29</v>
      </c>
      <c r="M207" s="46" t="n">
        <v>6.53997569730809</v>
      </c>
      <c r="N207" s="47" t="s">
        <v>29</v>
      </c>
      <c r="O207" s="46" t="n">
        <v>15.2045894859834</v>
      </c>
      <c r="P207" s="47" t="s">
        <v>29</v>
      </c>
      <c r="Q207" s="48" t="s">
        <v>113</v>
      </c>
    </row>
    <row r="208" s="31" customFormat="true" ht="20.1" hidden="false" customHeight="true" outlineLevel="0" collapsed="false">
      <c r="A208" s="44" t="s">
        <v>114</v>
      </c>
      <c r="B208" s="62" t="n">
        <v>22.8336</v>
      </c>
      <c r="C208" s="3" t="n">
        <v>100</v>
      </c>
      <c r="D208" s="3"/>
      <c r="E208" s="46" t="n">
        <v>24.0873099292271</v>
      </c>
      <c r="F208" s="46" t="n">
        <v>9.48908625884661</v>
      </c>
      <c r="G208" s="46" t="n">
        <v>18.9781725176932</v>
      </c>
      <c r="H208" s="46" t="n">
        <v>0</v>
      </c>
      <c r="I208" s="46" t="n">
        <v>9.48908625884661</v>
      </c>
      <c r="J208" s="46" t="n">
        <v>9.48908625884661</v>
      </c>
      <c r="K208" s="46" t="n">
        <v>9.48908625884661</v>
      </c>
      <c r="L208" s="47" t="s">
        <v>29</v>
      </c>
      <c r="M208" s="47" t="s">
        <v>29</v>
      </c>
      <c r="N208" s="47" t="s">
        <v>29</v>
      </c>
      <c r="O208" s="46" t="n">
        <v>18.9781725176932</v>
      </c>
      <c r="P208" s="47" t="s">
        <v>29</v>
      </c>
      <c r="Q208" s="48" t="s">
        <v>115</v>
      </c>
    </row>
    <row r="209" s="31" customFormat="true" ht="20.1" hidden="false" customHeight="true" outlineLevel="0" collapsed="false">
      <c r="A209" s="44" t="s">
        <v>116</v>
      </c>
      <c r="B209" s="62" t="n">
        <v>205.9506</v>
      </c>
      <c r="C209" s="3" t="n">
        <v>100</v>
      </c>
      <c r="D209" s="3"/>
      <c r="E209" s="46" t="n">
        <v>15.9922330889058</v>
      </c>
      <c r="F209" s="46" t="n">
        <v>26.9289334432626</v>
      </c>
      <c r="G209" s="46" t="n">
        <v>22.8445073721562</v>
      </c>
      <c r="H209" s="46" t="n">
        <v>16.2674447173254</v>
      </c>
      <c r="I209" s="46" t="n">
        <v>7.30539265241276</v>
      </c>
      <c r="J209" s="47" t="s">
        <v>29</v>
      </c>
      <c r="K209" s="46" t="n">
        <v>5.33074436296859</v>
      </c>
      <c r="L209" s="47" t="s">
        <v>29</v>
      </c>
      <c r="M209" s="47" t="s">
        <v>29</v>
      </c>
      <c r="N209" s="47" t="s">
        <v>29</v>
      </c>
      <c r="O209" s="46" t="n">
        <v>5.33074436296859</v>
      </c>
      <c r="P209" s="47" t="s">
        <v>29</v>
      </c>
      <c r="Q209" s="48" t="s">
        <v>117</v>
      </c>
    </row>
    <row r="210" s="31" customFormat="true" ht="20.1" hidden="false" customHeight="true" outlineLevel="0" collapsed="false">
      <c r="A210" s="44" t="s">
        <v>118</v>
      </c>
      <c r="B210" s="62" t="n">
        <v>16.4998</v>
      </c>
      <c r="C210" s="3" t="n">
        <v>100</v>
      </c>
      <c r="D210" s="3"/>
      <c r="E210" s="46" t="n">
        <v>8.08070400853344</v>
      </c>
      <c r="F210" s="46" t="n">
        <v>47.9799755148547</v>
      </c>
      <c r="G210" s="46" t="n">
        <v>32.8282767063843</v>
      </c>
      <c r="H210" s="47" t="s">
        <v>29</v>
      </c>
      <c r="I210" s="47" t="s">
        <v>29</v>
      </c>
      <c r="J210" s="46" t="n">
        <v>11.1110437702275</v>
      </c>
      <c r="K210" s="47" t="s">
        <v>29</v>
      </c>
      <c r="L210" s="47" t="s">
        <v>29</v>
      </c>
      <c r="M210" s="47" t="s">
        <v>29</v>
      </c>
      <c r="N210" s="47" t="s">
        <v>29</v>
      </c>
      <c r="O210" s="47" t="s">
        <v>29</v>
      </c>
      <c r="P210" s="47" t="s">
        <v>29</v>
      </c>
      <c r="Q210" s="48" t="s">
        <v>119</v>
      </c>
    </row>
    <row r="211" s="31" customFormat="true" ht="20.1" hidden="false" customHeight="true" outlineLevel="0" collapsed="false">
      <c r="A211" s="44" t="s">
        <v>120</v>
      </c>
      <c r="B211" s="62" t="n">
        <v>8.2</v>
      </c>
      <c r="C211" s="3" t="n">
        <v>100</v>
      </c>
      <c r="D211" s="3"/>
      <c r="E211" s="46" t="n">
        <v>48.7804878048781</v>
      </c>
      <c r="F211" s="46" t="n">
        <v>17.0731707317073</v>
      </c>
      <c r="G211" s="46" t="n">
        <v>17.0731707317073</v>
      </c>
      <c r="H211" s="46" t="n">
        <v>17.0731707317073</v>
      </c>
      <c r="I211" s="47" t="s">
        <v>29</v>
      </c>
      <c r="J211" s="47" t="s">
        <v>29</v>
      </c>
      <c r="K211" s="47" t="s">
        <v>29</v>
      </c>
      <c r="L211" s="47" t="s">
        <v>29</v>
      </c>
      <c r="M211" s="47" t="s">
        <v>29</v>
      </c>
      <c r="N211" s="47" t="s">
        <v>29</v>
      </c>
      <c r="O211" s="47" t="s">
        <v>29</v>
      </c>
      <c r="P211" s="47" t="s">
        <v>29</v>
      </c>
      <c r="Q211" s="51" t="s">
        <v>121</v>
      </c>
    </row>
    <row r="212" s="61" customFormat="true" ht="20.1" hidden="false" customHeight="true" outlineLevel="0" collapsed="false">
      <c r="A212" s="6" t="s">
        <v>122</v>
      </c>
      <c r="B212" s="63" t="n">
        <f aca="false">SUM(B215:B218)</f>
        <v>6002.2398</v>
      </c>
      <c r="C212" s="36" t="n">
        <v>100</v>
      </c>
      <c r="D212" s="36"/>
      <c r="E212" s="37" t="n">
        <v>14.7721655506</v>
      </c>
      <c r="F212" s="37" t="n">
        <v>22.9107307575415</v>
      </c>
      <c r="G212" s="37" t="n">
        <v>19.4281458065038</v>
      </c>
      <c r="H212" s="37" t="n">
        <v>6.11115370632143</v>
      </c>
      <c r="I212" s="37" t="n">
        <v>6.99163335660131</v>
      </c>
      <c r="J212" s="37" t="n">
        <v>10.5722300531878</v>
      </c>
      <c r="K212" s="37" t="n">
        <v>2.64015942848535</v>
      </c>
      <c r="L212" s="37" t="n">
        <v>6.2036108587331</v>
      </c>
      <c r="M212" s="37" t="n">
        <v>4.2590167757043</v>
      </c>
      <c r="N212" s="37" t="n">
        <v>2.03705123544048</v>
      </c>
      <c r="O212" s="37" t="n">
        <v>4.07410247088095</v>
      </c>
      <c r="P212" s="53" t="s">
        <v>29</v>
      </c>
      <c r="Q212" s="11" t="s">
        <v>123</v>
      </c>
    </row>
    <row r="213" s="31" customFormat="true" ht="20.1" hidden="false" customHeight="true" outlineLevel="0" collapsed="false">
      <c r="A213" s="6" t="s">
        <v>124</v>
      </c>
      <c r="B213" s="2"/>
      <c r="C213" s="3"/>
      <c r="D213" s="3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71"/>
      <c r="Q213" s="11" t="s">
        <v>125</v>
      </c>
    </row>
    <row r="214" s="31" customFormat="true" ht="20.1" hidden="false" customHeight="true" outlineLevel="0" collapsed="false">
      <c r="A214" s="6" t="s">
        <v>126</v>
      </c>
      <c r="B214" s="2"/>
      <c r="C214" s="3"/>
      <c r="D214" s="3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71"/>
      <c r="Q214" s="6"/>
    </row>
    <row r="215" customFormat="false" ht="20.1" hidden="false" customHeight="true" outlineLevel="0" collapsed="false">
      <c r="A215" s="44" t="s">
        <v>127</v>
      </c>
      <c r="B215" s="62" t="n">
        <v>60.1017</v>
      </c>
      <c r="C215" s="3" t="n">
        <v>100</v>
      </c>
      <c r="E215" s="46" t="n">
        <v>41.9795113948524</v>
      </c>
      <c r="F215" s="46" t="n">
        <v>31.7832939833649</v>
      </c>
      <c r="G215" s="46" t="n">
        <v>10.4948778487131</v>
      </c>
      <c r="H215" s="47" t="s">
        <v>29</v>
      </c>
      <c r="I215" s="47" t="s">
        <v>29</v>
      </c>
      <c r="J215" s="46" t="n">
        <v>15.7423167730697</v>
      </c>
      <c r="K215" s="47" t="s">
        <v>29</v>
      </c>
      <c r="L215" s="47" t="s">
        <v>29</v>
      </c>
      <c r="M215" s="47" t="s">
        <v>29</v>
      </c>
      <c r="N215" s="47" t="s">
        <v>29</v>
      </c>
      <c r="O215" s="47" t="s">
        <v>29</v>
      </c>
      <c r="P215" s="47" t="s">
        <v>29</v>
      </c>
      <c r="Q215" s="48" t="s">
        <v>128</v>
      </c>
    </row>
    <row r="216" customFormat="false" ht="20.1" hidden="false" customHeight="true" outlineLevel="0" collapsed="false">
      <c r="A216" s="44" t="s">
        <v>129</v>
      </c>
      <c r="B216" s="62" t="n">
        <v>1917.273</v>
      </c>
      <c r="C216" s="3" t="n">
        <v>100</v>
      </c>
      <c r="E216" s="46" t="n">
        <v>6.66666666666667</v>
      </c>
      <c r="F216" s="46" t="n">
        <v>13.3333333333333</v>
      </c>
      <c r="G216" s="46" t="n">
        <v>26.6666666666667</v>
      </c>
      <c r="H216" s="47" t="s">
        <v>29</v>
      </c>
      <c r="I216" s="46" t="n">
        <v>20</v>
      </c>
      <c r="J216" s="46" t="n">
        <v>13.3333333333333</v>
      </c>
      <c r="K216" s="47" t="s">
        <v>29</v>
      </c>
      <c r="L216" s="46" t="n">
        <v>6.66666666666667</v>
      </c>
      <c r="M216" s="46" t="n">
        <v>13.3333333333333</v>
      </c>
      <c r="N216" s="47" t="s">
        <v>29</v>
      </c>
      <c r="O216" s="47" t="s">
        <v>29</v>
      </c>
      <c r="P216" s="47" t="s">
        <v>29</v>
      </c>
      <c r="Q216" s="48" t="s">
        <v>130</v>
      </c>
    </row>
    <row r="217" customFormat="false" ht="20.1" hidden="false" customHeight="true" outlineLevel="0" collapsed="false">
      <c r="A217" s="44" t="s">
        <v>122</v>
      </c>
      <c r="B217" s="62" t="n">
        <v>4022.1984</v>
      </c>
      <c r="C217" s="3" t="n">
        <v>100</v>
      </c>
      <c r="E217" s="46" t="n">
        <v>18.2390853718205</v>
      </c>
      <c r="F217" s="46" t="n">
        <v>27.3586280577308</v>
      </c>
      <c r="G217" s="46" t="n">
        <v>16.1241051659709</v>
      </c>
      <c r="H217" s="46" t="n">
        <v>9.11954268591027</v>
      </c>
      <c r="I217" s="46" t="n">
        <v>0.90000533041831</v>
      </c>
      <c r="J217" s="46" t="n">
        <v>9.11954268591027</v>
      </c>
      <c r="K217" s="46" t="n">
        <v>3.9398528923884</v>
      </c>
      <c r="L217" s="46" t="n">
        <v>6.07969512394018</v>
      </c>
      <c r="M217" s="47" t="s">
        <v>29</v>
      </c>
      <c r="N217" s="46" t="n">
        <v>3.03984756197009</v>
      </c>
      <c r="O217" s="46" t="n">
        <v>6.07969512394018</v>
      </c>
      <c r="P217" s="47" t="s">
        <v>29</v>
      </c>
      <c r="Q217" s="48" t="s">
        <v>131</v>
      </c>
    </row>
    <row r="218" customFormat="false" ht="20.1" hidden="false" customHeight="true" outlineLevel="0" collapsed="false">
      <c r="A218" s="44" t="s">
        <v>132</v>
      </c>
      <c r="B218" s="62" t="n">
        <v>2.6667</v>
      </c>
      <c r="C218" s="3" t="n">
        <v>100</v>
      </c>
      <c r="E218" s="47" t="s">
        <v>29</v>
      </c>
      <c r="F218" s="47" t="s">
        <v>29</v>
      </c>
      <c r="G218" s="47" t="s">
        <v>29</v>
      </c>
      <c r="H218" s="47" t="s">
        <v>29</v>
      </c>
      <c r="I218" s="47" t="s">
        <v>29</v>
      </c>
      <c r="J218" s="46" t="n">
        <v>100</v>
      </c>
      <c r="K218" s="47" t="s">
        <v>29</v>
      </c>
      <c r="L218" s="47" t="s">
        <v>29</v>
      </c>
      <c r="M218" s="47" t="s">
        <v>29</v>
      </c>
      <c r="N218" s="47" t="s">
        <v>29</v>
      </c>
      <c r="O218" s="47" t="s">
        <v>29</v>
      </c>
      <c r="P218" s="47" t="s">
        <v>29</v>
      </c>
      <c r="Q218" s="48" t="s">
        <v>133</v>
      </c>
    </row>
    <row r="219" customFormat="false" ht="20.1" hidden="false" customHeight="true" outlineLevel="0" collapsed="false">
      <c r="A219" s="6" t="s">
        <v>134</v>
      </c>
      <c r="B219" s="63" t="n">
        <f aca="false">SUM(B220:B226)</f>
        <v>12905.8089</v>
      </c>
      <c r="C219" s="36" t="n">
        <v>100</v>
      </c>
      <c r="D219" s="36"/>
      <c r="E219" s="37" t="n">
        <v>16.9595065056325</v>
      </c>
      <c r="F219" s="37" t="n">
        <v>19.8793707537386</v>
      </c>
      <c r="G219" s="37" t="n">
        <v>15.294908016188</v>
      </c>
      <c r="H219" s="37" t="n">
        <v>12.534782689987</v>
      </c>
      <c r="I219" s="37" t="n">
        <v>10.8338098823081</v>
      </c>
      <c r="J219" s="37" t="n">
        <v>10.8677597109004</v>
      </c>
      <c r="K219" s="37" t="n">
        <v>3.41131116547061</v>
      </c>
      <c r="L219" s="37" t="n">
        <v>2.89384960597084</v>
      </c>
      <c r="M219" s="37" t="n">
        <v>3.30210917658947</v>
      </c>
      <c r="N219" s="37" t="n">
        <v>0.798713205803009</v>
      </c>
      <c r="O219" s="37" t="n">
        <v>3.2064452775215</v>
      </c>
      <c r="P219" s="53" t="s">
        <v>29</v>
      </c>
      <c r="Q219" s="11" t="s">
        <v>135</v>
      </c>
    </row>
    <row r="220" customFormat="false" ht="20.1" hidden="false" customHeight="true" outlineLevel="0" collapsed="false">
      <c r="A220" s="44" t="s">
        <v>136</v>
      </c>
      <c r="B220" s="62" t="n">
        <v>4484.1926</v>
      </c>
      <c r="C220" s="3" t="n">
        <v>100</v>
      </c>
      <c r="E220" s="46" t="n">
        <v>7.93380953351558</v>
      </c>
      <c r="F220" s="46" t="n">
        <v>16.4395592642475</v>
      </c>
      <c r="G220" s="46" t="n">
        <v>15.8219140721119</v>
      </c>
      <c r="H220" s="46" t="n">
        <v>16.2771732864463</v>
      </c>
      <c r="I220" s="46" t="n">
        <v>8.60021712715908</v>
      </c>
      <c r="J220" s="46" t="n">
        <v>13.9473960150597</v>
      </c>
      <c r="K220" s="46" t="n">
        <v>0.0608738349017391</v>
      </c>
      <c r="L220" s="46" t="n">
        <v>2.14091830043161</v>
      </c>
      <c r="M220" s="46" t="n">
        <v>7.44110099106805</v>
      </c>
      <c r="N220" s="46" t="n">
        <v>2.29875050415988</v>
      </c>
      <c r="O220" s="46" t="n">
        <v>9.03828707089879</v>
      </c>
      <c r="P220" s="47" t="s">
        <v>29</v>
      </c>
      <c r="Q220" s="48" t="s">
        <v>137</v>
      </c>
    </row>
    <row r="221" customFormat="false" ht="20.1" hidden="false" customHeight="true" outlineLevel="0" collapsed="false">
      <c r="A221" s="44" t="s">
        <v>138</v>
      </c>
      <c r="B221" s="62" t="n">
        <v>147.3332</v>
      </c>
      <c r="C221" s="3" t="n">
        <v>100</v>
      </c>
      <c r="E221" s="46" t="n">
        <v>14.2857142857143</v>
      </c>
      <c r="F221" s="46" t="n">
        <v>57.1428571428572</v>
      </c>
      <c r="G221" s="46" t="n">
        <v>21.4285714285714</v>
      </c>
      <c r="H221" s="47" t="s">
        <v>29</v>
      </c>
      <c r="I221" s="47" t="s">
        <v>29</v>
      </c>
      <c r="J221" s="46" t="n">
        <v>7.14285714285714</v>
      </c>
      <c r="K221" s="47" t="s">
        <v>29</v>
      </c>
      <c r="L221" s="47" t="s">
        <v>29</v>
      </c>
      <c r="M221" s="47" t="s">
        <v>29</v>
      </c>
      <c r="N221" s="47" t="s">
        <v>29</v>
      </c>
      <c r="O221" s="47" t="s">
        <v>29</v>
      </c>
      <c r="P221" s="47" t="s">
        <v>29</v>
      </c>
      <c r="Q221" s="48" t="s">
        <v>139</v>
      </c>
    </row>
    <row r="222" customFormat="false" ht="20.1" hidden="false" customHeight="true" outlineLevel="0" collapsed="false">
      <c r="A222" s="44" t="s">
        <v>140</v>
      </c>
      <c r="B222" s="62" t="n">
        <v>1979.8423</v>
      </c>
      <c r="C222" s="3" t="n">
        <v>100</v>
      </c>
      <c r="E222" s="46" t="n">
        <v>5.13334319607173</v>
      </c>
      <c r="F222" s="46" t="n">
        <v>34.8221876055482</v>
      </c>
      <c r="G222" s="46" t="n">
        <v>6.07730221745439</v>
      </c>
      <c r="H222" s="46" t="n">
        <v>9.78301655641967</v>
      </c>
      <c r="I222" s="47" t="s">
        <v>29</v>
      </c>
      <c r="J222" s="46" t="n">
        <v>20.7124325003057</v>
      </c>
      <c r="K222" s="46" t="n">
        <v>4.67161450182169</v>
      </c>
      <c r="L222" s="46" t="n">
        <v>14.0148435054651</v>
      </c>
      <c r="M222" s="46" t="n">
        <v>4.67161450182169</v>
      </c>
      <c r="N222" s="47" t="s">
        <v>29</v>
      </c>
      <c r="O222" s="47" t="s">
        <v>29</v>
      </c>
      <c r="P222" s="46" t="n">
        <v>0.113645415091899</v>
      </c>
      <c r="Q222" s="48" t="s">
        <v>141</v>
      </c>
    </row>
    <row r="223" customFormat="false" ht="20.1" hidden="false" customHeight="true" outlineLevel="0" collapsed="false">
      <c r="A223" s="44" t="s">
        <v>142</v>
      </c>
      <c r="B223" s="62" t="n">
        <v>13.9999</v>
      </c>
      <c r="C223" s="3" t="n">
        <v>100</v>
      </c>
      <c r="E223" s="46" t="n">
        <v>21.4287244908892</v>
      </c>
      <c r="F223" s="46" t="n">
        <v>23.809455781827</v>
      </c>
      <c r="G223" s="46" t="n">
        <v>47.618911563654</v>
      </c>
      <c r="H223" s="46" t="n">
        <v>7.14290816362974</v>
      </c>
      <c r="I223" s="47" t="s">
        <v>29</v>
      </c>
      <c r="J223" s="47" t="s">
        <v>29</v>
      </c>
      <c r="K223" s="47" t="s">
        <v>29</v>
      </c>
      <c r="L223" s="47" t="s">
        <v>29</v>
      </c>
      <c r="M223" s="47" t="s">
        <v>29</v>
      </c>
      <c r="N223" s="47" t="s">
        <v>29</v>
      </c>
      <c r="O223" s="47" t="s">
        <v>29</v>
      </c>
      <c r="P223" s="47" t="s">
        <v>29</v>
      </c>
      <c r="Q223" s="48" t="s">
        <v>143</v>
      </c>
    </row>
    <row r="224" customFormat="false" ht="20.1" hidden="false" customHeight="true" outlineLevel="0" collapsed="false">
      <c r="A224" s="44" t="s">
        <v>144</v>
      </c>
      <c r="B224" s="62" t="n">
        <v>131.1</v>
      </c>
      <c r="C224" s="3" t="n">
        <v>100</v>
      </c>
      <c r="E224" s="46" t="n">
        <v>15.3318077803204</v>
      </c>
      <c r="F224" s="46" t="n">
        <v>22.5781845919146</v>
      </c>
      <c r="G224" s="46" t="n">
        <v>30.6636155606407</v>
      </c>
      <c r="H224" s="46" t="n">
        <v>15.3318077803204</v>
      </c>
      <c r="I224" s="46" t="n">
        <v>0.7627765064836</v>
      </c>
      <c r="J224" s="46" t="n">
        <v>5.11060259344012</v>
      </c>
      <c r="K224" s="46" t="n">
        <v>5.11060259344012</v>
      </c>
      <c r="L224" s="47" t="s">
        <v>29</v>
      </c>
      <c r="M224" s="47" t="s">
        <v>29</v>
      </c>
      <c r="N224" s="47" t="s">
        <v>29</v>
      </c>
      <c r="O224" s="46" t="n">
        <v>5.11060259344012</v>
      </c>
      <c r="P224" s="47" t="s">
        <v>29</v>
      </c>
      <c r="Q224" s="48" t="s">
        <v>145</v>
      </c>
    </row>
    <row r="225" customFormat="false" ht="20.1" hidden="false" customHeight="true" outlineLevel="0" collapsed="false">
      <c r="A225" s="44" t="s">
        <v>146</v>
      </c>
      <c r="B225" s="62" t="n">
        <v>19.2645</v>
      </c>
      <c r="C225" s="3" t="n">
        <v>100</v>
      </c>
      <c r="E225" s="46" t="n">
        <v>18.9311946845233</v>
      </c>
      <c r="F225" s="46" t="n">
        <v>32.8246256066859</v>
      </c>
      <c r="G225" s="46" t="n">
        <v>18.9311946845233</v>
      </c>
      <c r="H225" s="47" t="s">
        <v>29</v>
      </c>
      <c r="I225" s="46" t="n">
        <v>10.3817903397441</v>
      </c>
      <c r="J225" s="47" t="s">
        <v>29</v>
      </c>
      <c r="K225" s="46" t="n">
        <v>9.46559734226167</v>
      </c>
      <c r="L225" s="47" t="s">
        <v>29</v>
      </c>
      <c r="M225" s="47" t="s">
        <v>29</v>
      </c>
      <c r="N225" s="47" t="s">
        <v>29</v>
      </c>
      <c r="O225" s="46" t="n">
        <v>9.46559734226167</v>
      </c>
      <c r="P225" s="47" t="s">
        <v>29</v>
      </c>
      <c r="Q225" s="48" t="s">
        <v>147</v>
      </c>
    </row>
    <row r="226" customFormat="false" ht="20.1" hidden="false" customHeight="true" outlineLevel="0" collapsed="false">
      <c r="A226" s="44" t="s">
        <v>148</v>
      </c>
      <c r="B226" s="62" t="n">
        <v>6130.0764</v>
      </c>
      <c r="C226" s="3" t="n">
        <v>100</v>
      </c>
      <c r="E226" s="46" t="n">
        <v>27.4640541184772</v>
      </c>
      <c r="F226" s="46" t="n">
        <v>16.5665227271882</v>
      </c>
      <c r="G226" s="46" t="n">
        <v>17.3250777102876</v>
      </c>
      <c r="H226" s="46" t="n">
        <v>10.9790964432352</v>
      </c>
      <c r="I226" s="46" t="n">
        <v>16.4686446648528</v>
      </c>
      <c r="J226" s="46" t="n">
        <v>5.70705611434141</v>
      </c>
      <c r="K226" s="46" t="n">
        <v>5.4895482216176</v>
      </c>
      <c r="L226" s="47" t="s">
        <v>29</v>
      </c>
      <c r="M226" s="47" t="s">
        <v>29</v>
      </c>
      <c r="N226" s="47" t="s">
        <v>29</v>
      </c>
      <c r="O226" s="47" t="s">
        <v>29</v>
      </c>
      <c r="P226" s="47" t="s">
        <v>29</v>
      </c>
      <c r="Q226" s="48" t="s">
        <v>149</v>
      </c>
    </row>
    <row r="227" customFormat="false" ht="20.1" hidden="false" customHeight="true" outlineLevel="0" collapsed="false">
      <c r="A227" s="44" t="s">
        <v>150</v>
      </c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48"/>
    </row>
    <row r="228" s="39" customFormat="true" ht="20.1" hidden="false" customHeight="true" outlineLevel="0" collapsed="false">
      <c r="A228" s="6" t="s">
        <v>151</v>
      </c>
      <c r="B228" s="63" t="n">
        <f aca="false">SUM(B230:B237)</f>
        <v>79722.5052</v>
      </c>
      <c r="C228" s="36" t="n">
        <v>100</v>
      </c>
      <c r="D228" s="36"/>
      <c r="E228" s="37" t="n">
        <v>24.4707180877703</v>
      </c>
      <c r="F228" s="37" t="n">
        <v>15.8416710166303</v>
      </c>
      <c r="G228" s="37" t="n">
        <v>22.1981772344003</v>
      </c>
      <c r="H228" s="37" t="n">
        <v>2.9101906596884</v>
      </c>
      <c r="I228" s="37" t="n">
        <v>8.10405754785538</v>
      </c>
      <c r="J228" s="37" t="n">
        <v>14.6767201690997</v>
      </c>
      <c r="K228" s="37" t="n">
        <v>8.0527722804175</v>
      </c>
      <c r="L228" s="37" t="n">
        <v>0.838175617190715</v>
      </c>
      <c r="M228" s="37" t="n">
        <v>0.374230964332516</v>
      </c>
      <c r="N228" s="53" t="s">
        <v>29</v>
      </c>
      <c r="O228" s="37" t="n">
        <v>2.52190770342224</v>
      </c>
      <c r="P228" s="53" t="s">
        <v>29</v>
      </c>
      <c r="Q228" s="11" t="s">
        <v>152</v>
      </c>
    </row>
    <row r="229" customFormat="false" ht="20.1" hidden="false" customHeight="true" outlineLevel="0" collapsed="false">
      <c r="A229" s="6" t="s">
        <v>153</v>
      </c>
      <c r="F229" s="5"/>
      <c r="Q229" s="11" t="s">
        <v>154</v>
      </c>
    </row>
    <row r="230" customFormat="false" ht="20.1" hidden="false" customHeight="true" outlineLevel="0" collapsed="false">
      <c r="A230" s="44" t="s">
        <v>155</v>
      </c>
      <c r="B230" s="62" t="n">
        <v>3529.6618</v>
      </c>
      <c r="C230" s="3" t="n">
        <v>100</v>
      </c>
      <c r="E230" s="46" t="n">
        <v>18.7831933359734</v>
      </c>
      <c r="F230" s="46" t="n">
        <v>24.8672266561063</v>
      </c>
      <c r="G230" s="46" t="n">
        <v>14.0873950019801</v>
      </c>
      <c r="H230" s="46" t="n">
        <v>9.39159666798672</v>
      </c>
      <c r="I230" s="46" t="n">
        <v>14.0873950019801</v>
      </c>
      <c r="J230" s="46" t="n">
        <v>9.39159666798672</v>
      </c>
      <c r="K230" s="47" t="s">
        <v>29</v>
      </c>
      <c r="L230" s="46" t="n">
        <v>4.69579833399336</v>
      </c>
      <c r="M230" s="46" t="n">
        <v>4.69579833399336</v>
      </c>
      <c r="N230" s="47" t="s">
        <v>29</v>
      </c>
      <c r="O230" s="47" t="s">
        <v>29</v>
      </c>
      <c r="P230" s="47" t="s">
        <v>29</v>
      </c>
      <c r="Q230" s="48" t="s">
        <v>156</v>
      </c>
    </row>
    <row r="231" customFormat="false" ht="20.1" hidden="false" customHeight="true" outlineLevel="0" collapsed="false">
      <c r="A231" s="44" t="s">
        <v>157</v>
      </c>
      <c r="B231" s="62" t="n">
        <v>2685.6888</v>
      </c>
      <c r="C231" s="3" t="n">
        <v>100</v>
      </c>
      <c r="E231" s="46" t="n">
        <v>19.2909171010431</v>
      </c>
      <c r="F231" s="46" t="n">
        <v>19.2164483092754</v>
      </c>
      <c r="G231" s="46" t="n">
        <v>23.0597379711305</v>
      </c>
      <c r="H231" s="46" t="n">
        <v>15.3731586474203</v>
      </c>
      <c r="I231" s="46" t="n">
        <v>3.84328966185509</v>
      </c>
      <c r="J231" s="46" t="n">
        <v>19.2164483092754</v>
      </c>
      <c r="K231" s="47" t="s">
        <v>29</v>
      </c>
      <c r="L231" s="47" t="s">
        <v>29</v>
      </c>
      <c r="M231" s="47" t="s">
        <v>29</v>
      </c>
      <c r="N231" s="47" t="s">
        <v>29</v>
      </c>
      <c r="O231" s="47" t="s">
        <v>29</v>
      </c>
      <c r="P231" s="47" t="s">
        <v>29</v>
      </c>
      <c r="Q231" s="48" t="s">
        <v>158</v>
      </c>
    </row>
    <row r="232" customFormat="false" ht="20.1" hidden="false" customHeight="true" outlineLevel="0" collapsed="false">
      <c r="A232" s="44" t="s">
        <v>159</v>
      </c>
      <c r="B232" s="62" t="n">
        <v>235.8564</v>
      </c>
      <c r="C232" s="3" t="n">
        <v>100</v>
      </c>
      <c r="E232" s="46" t="n">
        <v>11.5384615384615</v>
      </c>
      <c r="F232" s="46" t="n">
        <v>23.0769230769231</v>
      </c>
      <c r="G232" s="46" t="n">
        <v>23.0769230769231</v>
      </c>
      <c r="H232" s="46" t="n">
        <v>11.5384615384615</v>
      </c>
      <c r="I232" s="46" t="n">
        <v>3.84615384615385</v>
      </c>
      <c r="J232" s="46" t="n">
        <v>23.0769230769231</v>
      </c>
      <c r="K232" s="47" t="s">
        <v>29</v>
      </c>
      <c r="L232" s="47" t="s">
        <v>29</v>
      </c>
      <c r="M232" s="47" t="s">
        <v>29</v>
      </c>
      <c r="N232" s="46" t="n">
        <v>3.84615384615385</v>
      </c>
      <c r="O232" s="47" t="s">
        <v>29</v>
      </c>
      <c r="P232" s="47" t="s">
        <v>29</v>
      </c>
      <c r="Q232" s="48" t="s">
        <v>160</v>
      </c>
    </row>
    <row r="233" customFormat="false" ht="20.1" hidden="false" customHeight="true" outlineLevel="0" collapsed="false">
      <c r="A233" s="44" t="s">
        <v>161</v>
      </c>
      <c r="B233" s="62" t="n">
        <v>76.5</v>
      </c>
      <c r="C233" s="3" t="n">
        <v>100</v>
      </c>
      <c r="E233" s="46" t="n">
        <v>6.66666666666667</v>
      </c>
      <c r="F233" s="46" t="n">
        <v>46.6666666666667</v>
      </c>
      <c r="G233" s="46" t="n">
        <v>20</v>
      </c>
      <c r="H233" s="46" t="n">
        <v>13.3333333333333</v>
      </c>
      <c r="I233" s="46" t="n">
        <v>6.66666666666667</v>
      </c>
      <c r="J233" s="46" t="n">
        <v>6.66666666666667</v>
      </c>
      <c r="K233" s="47" t="s">
        <v>29</v>
      </c>
      <c r="L233" s="47" t="s">
        <v>29</v>
      </c>
      <c r="M233" s="47" t="s">
        <v>29</v>
      </c>
      <c r="N233" s="47" t="s">
        <v>29</v>
      </c>
      <c r="O233" s="47" t="s">
        <v>29</v>
      </c>
      <c r="P233" s="47" t="s">
        <v>29</v>
      </c>
      <c r="Q233" s="48" t="s">
        <v>162</v>
      </c>
    </row>
    <row r="234" customFormat="false" ht="20.1" hidden="false" customHeight="true" outlineLevel="0" collapsed="false">
      <c r="A234" s="44" t="s">
        <v>163</v>
      </c>
      <c r="B234" s="62" t="n">
        <v>3682.4835</v>
      </c>
      <c r="C234" s="3" t="n">
        <v>100</v>
      </c>
      <c r="E234" s="46" t="n">
        <v>13.0399362278202</v>
      </c>
      <c r="F234" s="46" t="n">
        <v>17.4137372238056</v>
      </c>
      <c r="G234" s="46" t="n">
        <v>21.7332270463669</v>
      </c>
      <c r="H234" s="46" t="n">
        <v>21.7332270463669</v>
      </c>
      <c r="I234" s="46" t="n">
        <v>4.34664540927339</v>
      </c>
      <c r="J234" s="46" t="n">
        <v>4.34664540927339</v>
      </c>
      <c r="K234" s="46" t="n">
        <v>17.3865816370936</v>
      </c>
      <c r="L234" s="47" t="s">
        <v>29</v>
      </c>
      <c r="M234" s="47" t="s">
        <v>29</v>
      </c>
      <c r="N234" s="47" t="s">
        <v>29</v>
      </c>
      <c r="O234" s="47" t="s">
        <v>29</v>
      </c>
      <c r="P234" s="47" t="s">
        <v>29</v>
      </c>
      <c r="Q234" s="48" t="s">
        <v>164</v>
      </c>
    </row>
    <row r="235" customFormat="false" ht="20.1" hidden="false" customHeight="true" outlineLevel="0" collapsed="false">
      <c r="A235" s="44" t="s">
        <v>165</v>
      </c>
      <c r="B235" s="62" t="n">
        <v>57623.3055</v>
      </c>
      <c r="C235" s="3" t="n">
        <v>100</v>
      </c>
      <c r="E235" s="46" t="n">
        <v>23.273136075125</v>
      </c>
      <c r="F235" s="46" t="n">
        <v>14.1113055376526</v>
      </c>
      <c r="G235" s="46" t="n">
        <v>23.2952559446629</v>
      </c>
      <c r="H235" s="47" t="s">
        <v>29</v>
      </c>
      <c r="I235" s="46" t="n">
        <v>9.86764912332215</v>
      </c>
      <c r="J235" s="46" t="n">
        <v>16.3522630613407</v>
      </c>
      <c r="K235" s="46" t="n">
        <v>9.81135783680441</v>
      </c>
      <c r="L235" s="47" t="s">
        <v>29</v>
      </c>
      <c r="M235" s="47" t="s">
        <v>29</v>
      </c>
      <c r="N235" s="47" t="s">
        <v>29</v>
      </c>
      <c r="O235" s="46" t="n">
        <v>3.27045261226814</v>
      </c>
      <c r="P235" s="47" t="s">
        <v>29</v>
      </c>
      <c r="Q235" s="48" t="s">
        <v>166</v>
      </c>
    </row>
    <row r="236" customFormat="false" ht="20.1" hidden="false" customHeight="true" outlineLevel="0" collapsed="false">
      <c r="A236" s="44" t="s">
        <v>167</v>
      </c>
      <c r="B236" s="62" t="n">
        <v>10236.426</v>
      </c>
      <c r="C236" s="3" t="n">
        <v>100</v>
      </c>
      <c r="E236" s="46" t="n">
        <v>39.2944803195959</v>
      </c>
      <c r="F236" s="46" t="n">
        <v>20.6344011083556</v>
      </c>
      <c r="G236" s="46" t="n">
        <v>19.6599399048066</v>
      </c>
      <c r="H236" s="46" t="n">
        <v>4.91840413831937</v>
      </c>
      <c r="I236" s="47" t="s">
        <v>29</v>
      </c>
      <c r="J236" s="46" t="n">
        <v>10.5841394252252</v>
      </c>
      <c r="K236" s="47" t="s">
        <v>29</v>
      </c>
      <c r="L236" s="46" t="n">
        <v>4.90863510369733</v>
      </c>
      <c r="M236" s="47" t="s">
        <v>29</v>
      </c>
      <c r="N236" s="47" t="s">
        <v>29</v>
      </c>
      <c r="O236" s="47" t="s">
        <v>29</v>
      </c>
      <c r="P236" s="47" t="s">
        <v>29</v>
      </c>
      <c r="Q236" s="48" t="s">
        <v>168</v>
      </c>
    </row>
    <row r="237" customFormat="false" ht="20.1" hidden="false" customHeight="true" outlineLevel="0" collapsed="false">
      <c r="A237" s="44" t="s">
        <v>169</v>
      </c>
      <c r="B237" s="62" t="n">
        <v>1652.5832</v>
      </c>
      <c r="C237" s="3" t="n">
        <v>100</v>
      </c>
      <c r="E237" s="46" t="n">
        <v>23.114352124601</v>
      </c>
      <c r="F237" s="46" t="n">
        <v>15.7657236258967</v>
      </c>
      <c r="G237" s="46" t="n">
        <v>16.6025044911506</v>
      </c>
      <c r="H237" s="46" t="n">
        <v>13.9426384099754</v>
      </c>
      <c r="I237" s="47" t="s">
        <v>29</v>
      </c>
      <c r="J237" s="46" t="n">
        <v>7.70420514985267</v>
      </c>
      <c r="K237" s="46" t="n">
        <v>7.62352539950787</v>
      </c>
      <c r="L237" s="47" t="s">
        <v>29</v>
      </c>
      <c r="M237" s="46" t="n">
        <v>7.62352539950787</v>
      </c>
      <c r="N237" s="47" t="s">
        <v>29</v>
      </c>
      <c r="O237" s="46" t="n">
        <v>7.62352539950787</v>
      </c>
      <c r="P237" s="47" t="s">
        <v>29</v>
      </c>
      <c r="Q237" s="51" t="s">
        <v>170</v>
      </c>
    </row>
    <row r="238" customFormat="false" ht="20.1" hidden="false" customHeight="true" outlineLevel="0" collapsed="false">
      <c r="A238" s="48"/>
      <c r="E238" s="71"/>
      <c r="F238" s="71"/>
      <c r="G238" s="71"/>
      <c r="H238" s="71"/>
      <c r="I238" s="71"/>
      <c r="J238" s="71"/>
      <c r="K238" s="47"/>
      <c r="L238" s="47"/>
      <c r="M238" s="47"/>
      <c r="N238" s="47"/>
      <c r="O238" s="47"/>
      <c r="P238" s="47"/>
      <c r="Q238" s="51"/>
    </row>
    <row r="239" s="39" customFormat="true" ht="20.1" hidden="false" customHeight="true" outlineLevel="0" collapsed="false">
      <c r="A239" s="34" t="s">
        <v>178</v>
      </c>
      <c r="B239" s="67" t="n">
        <v>462790.601699998</v>
      </c>
      <c r="C239" s="36" t="n">
        <v>100</v>
      </c>
      <c r="D239" s="36"/>
      <c r="E239" s="37" t="n">
        <v>16.4405955567184</v>
      </c>
      <c r="F239" s="37" t="n">
        <v>22.4925917288784</v>
      </c>
      <c r="G239" s="37" t="n">
        <v>26.8067030843511</v>
      </c>
      <c r="H239" s="37" t="n">
        <v>11.0565462894102</v>
      </c>
      <c r="I239" s="37" t="n">
        <v>3.13134213330332</v>
      </c>
      <c r="J239" s="37" t="n">
        <v>13.0617214519809</v>
      </c>
      <c r="K239" s="37" t="n">
        <v>3.74881809100491</v>
      </c>
      <c r="L239" s="37" t="n">
        <v>1.9876239418455</v>
      </c>
      <c r="M239" s="37" t="n">
        <v>0.609845400842766</v>
      </c>
      <c r="N239" s="37" t="n">
        <v>0.0900754463182095</v>
      </c>
      <c r="O239" s="37" t="n">
        <v>0.572689827810739</v>
      </c>
      <c r="P239" s="53" t="s">
        <v>29</v>
      </c>
      <c r="Q239" s="38" t="s">
        <v>179</v>
      </c>
    </row>
    <row r="240" s="39" customFormat="true" ht="20.1" hidden="false" customHeight="true" outlineLevel="0" collapsed="false">
      <c r="A240" s="40" t="s">
        <v>26</v>
      </c>
      <c r="B240" s="67" t="n">
        <v>462790.601699998</v>
      </c>
      <c r="C240" s="36" t="n">
        <v>100</v>
      </c>
      <c r="D240" s="36"/>
      <c r="E240" s="37" t="n">
        <v>16.4405955567184</v>
      </c>
      <c r="F240" s="37" t="n">
        <v>22.4925917288784</v>
      </c>
      <c r="G240" s="37" t="n">
        <v>26.8067030843511</v>
      </c>
      <c r="H240" s="37" t="n">
        <v>11.0565462894102</v>
      </c>
      <c r="I240" s="37" t="n">
        <v>3.13134213330332</v>
      </c>
      <c r="J240" s="37" t="n">
        <v>13.0617214519809</v>
      </c>
      <c r="K240" s="37" t="n">
        <v>3.74881809100491</v>
      </c>
      <c r="L240" s="37" t="n">
        <v>1.9876239418455</v>
      </c>
      <c r="M240" s="37" t="n">
        <v>0.609845400842766</v>
      </c>
      <c r="N240" s="37" t="n">
        <v>0.0900754463182095</v>
      </c>
      <c r="O240" s="37" t="n">
        <v>0.572689827810739</v>
      </c>
      <c r="P240" s="53" t="s">
        <v>29</v>
      </c>
      <c r="Q240" s="43" t="s">
        <v>27</v>
      </c>
    </row>
    <row r="241" customFormat="false" ht="20.1" hidden="false" customHeight="true" outlineLevel="0" collapsed="false">
      <c r="A241" s="44" t="s">
        <v>28</v>
      </c>
      <c r="B241" s="62" t="n">
        <v>157591.2641</v>
      </c>
      <c r="C241" s="3" t="n">
        <v>100</v>
      </c>
      <c r="E241" s="46" t="n">
        <v>16.3713715651323</v>
      </c>
      <c r="F241" s="46" t="n">
        <v>24.6846042019914</v>
      </c>
      <c r="G241" s="46" t="n">
        <v>32.8145205861065</v>
      </c>
      <c r="H241" s="46" t="n">
        <v>5.14992810442213</v>
      </c>
      <c r="I241" s="47" t="s">
        <v>29</v>
      </c>
      <c r="J241" s="46" t="n">
        <v>15.8224741342119</v>
      </c>
      <c r="K241" s="46" t="n">
        <v>3.43250841402445</v>
      </c>
      <c r="L241" s="46" t="n">
        <v>1.71625420701223</v>
      </c>
      <c r="M241" s="47" t="s">
        <v>29</v>
      </c>
      <c r="N241" s="47" t="s">
        <v>29</v>
      </c>
      <c r="O241" s="47" t="s">
        <v>29</v>
      </c>
      <c r="P241" s="47" t="s">
        <v>29</v>
      </c>
      <c r="Q241" s="48" t="s">
        <v>173</v>
      </c>
    </row>
    <row r="242" customFormat="false" ht="20.1" hidden="false" customHeight="true" outlineLevel="0" collapsed="false">
      <c r="A242" s="44" t="s">
        <v>31</v>
      </c>
      <c r="B242" s="62" t="n">
        <v>34944.2625</v>
      </c>
      <c r="C242" s="3" t="n">
        <v>100</v>
      </c>
      <c r="E242" s="46" t="n">
        <v>15.9813128120818</v>
      </c>
      <c r="F242" s="46" t="n">
        <v>19.6581590468536</v>
      </c>
      <c r="G242" s="46" t="n">
        <v>22.8179699027845</v>
      </c>
      <c r="H242" s="46" t="n">
        <v>19.1129367803942</v>
      </c>
      <c r="I242" s="46" t="n">
        <v>3.20603246384153</v>
      </c>
      <c r="J242" s="46" t="n">
        <v>9.55646839019711</v>
      </c>
      <c r="K242" s="46" t="n">
        <v>3.18548946339904</v>
      </c>
      <c r="L242" s="46" t="n">
        <v>6.37097892679807</v>
      </c>
      <c r="M242" s="47" t="s">
        <v>29</v>
      </c>
      <c r="N242" s="47" t="s">
        <v>29</v>
      </c>
      <c r="O242" s="46" t="n">
        <v>0.110652213650238</v>
      </c>
      <c r="P242" s="47" t="s">
        <v>29</v>
      </c>
      <c r="Q242" s="48" t="s">
        <v>32</v>
      </c>
    </row>
    <row r="243" s="49" customFormat="true" ht="20.1" hidden="false" customHeight="true" outlineLevel="0" collapsed="false">
      <c r="A243" s="44" t="s">
        <v>33</v>
      </c>
      <c r="B243" s="62" t="n">
        <v>8314.2179</v>
      </c>
      <c r="C243" s="3" t="n">
        <v>100</v>
      </c>
      <c r="D243" s="3"/>
      <c r="E243" s="46" t="n">
        <v>22.8871990473091</v>
      </c>
      <c r="F243" s="46" t="n">
        <v>13.7889903029845</v>
      </c>
      <c r="G243" s="46" t="n">
        <v>25.4530964361663</v>
      </c>
      <c r="H243" s="46" t="n">
        <v>13.6819459591022</v>
      </c>
      <c r="I243" s="46" t="n">
        <v>0.245362826009167</v>
      </c>
      <c r="J243" s="46" t="n">
        <v>13.6819459591022</v>
      </c>
      <c r="K243" s="46" t="n">
        <v>10.2614594693266</v>
      </c>
      <c r="L243" s="47" t="s">
        <v>29</v>
      </c>
      <c r="M243" s="47" t="s">
        <v>29</v>
      </c>
      <c r="N243" s="47" t="s">
        <v>29</v>
      </c>
      <c r="O243" s="47" t="s">
        <v>29</v>
      </c>
      <c r="P243" s="47" t="s">
        <v>29</v>
      </c>
      <c r="Q243" s="48" t="s">
        <v>34</v>
      </c>
    </row>
    <row r="244" customFormat="false" ht="20.1" hidden="false" customHeight="true" outlineLevel="0" collapsed="false">
      <c r="A244" s="44" t="s">
        <v>35</v>
      </c>
      <c r="B244" s="62" t="n">
        <v>1049.5662</v>
      </c>
      <c r="C244" s="3" t="n">
        <v>100</v>
      </c>
      <c r="E244" s="46" t="n">
        <v>37.8410146973102</v>
      </c>
      <c r="F244" s="46" t="n">
        <v>9.81992369800018</v>
      </c>
      <c r="G244" s="46" t="n">
        <v>37.4122661343325</v>
      </c>
      <c r="H244" s="46" t="n">
        <v>7.46339773517859</v>
      </c>
      <c r="I244" s="46" t="n">
        <v>7.46339773517859</v>
      </c>
      <c r="J244" s="47" t="s">
        <v>29</v>
      </c>
      <c r="K244" s="47" t="s">
        <v>29</v>
      </c>
      <c r="L244" s="47" t="s">
        <v>29</v>
      </c>
      <c r="M244" s="47" t="s">
        <v>29</v>
      </c>
      <c r="N244" s="47" t="s">
        <v>29</v>
      </c>
      <c r="O244" s="47" t="s">
        <v>29</v>
      </c>
      <c r="P244" s="47" t="s">
        <v>29</v>
      </c>
      <c r="Q244" s="48" t="s">
        <v>174</v>
      </c>
    </row>
    <row r="245" customFormat="false" ht="20.1" hidden="false" customHeight="true" outlineLevel="0" collapsed="false">
      <c r="A245" s="44" t="s">
        <v>37</v>
      </c>
      <c r="B245" s="62" t="n">
        <v>11.0526</v>
      </c>
      <c r="C245" s="3" t="n">
        <v>100</v>
      </c>
      <c r="E245" s="46" t="n">
        <v>0</v>
      </c>
      <c r="F245" s="46" t="n">
        <v>33.3333333333333</v>
      </c>
      <c r="G245" s="46" t="n">
        <v>33.3333333333333</v>
      </c>
      <c r="H245" s="47" t="s">
        <v>29</v>
      </c>
      <c r="I245" s="47" t="s">
        <v>29</v>
      </c>
      <c r="J245" s="46" t="n">
        <v>16.6666666666667</v>
      </c>
      <c r="K245" s="46" t="n">
        <v>16.6666666666667</v>
      </c>
      <c r="L245" s="47" t="s">
        <v>29</v>
      </c>
      <c r="M245" s="47" t="s">
        <v>29</v>
      </c>
      <c r="N245" s="47" t="s">
        <v>29</v>
      </c>
      <c r="O245" s="47" t="s">
        <v>29</v>
      </c>
      <c r="P245" s="47" t="s">
        <v>29</v>
      </c>
      <c r="Q245" s="48" t="s">
        <v>38</v>
      </c>
    </row>
    <row r="246" customFormat="false" ht="20.1" hidden="false" customHeight="true" outlineLevel="0" collapsed="false">
      <c r="A246" s="44" t="s">
        <v>39</v>
      </c>
      <c r="B246" s="62" t="n">
        <v>8544.69879999999</v>
      </c>
      <c r="C246" s="3" t="n">
        <v>100</v>
      </c>
      <c r="E246" s="46" t="n">
        <v>17.7595809462588</v>
      </c>
      <c r="F246" s="46" t="n">
        <v>20.7750201797634</v>
      </c>
      <c r="G246" s="46" t="n">
        <v>27.5643466800726</v>
      </c>
      <c r="H246" s="46" t="n">
        <v>12.7100934207301</v>
      </c>
      <c r="I246" s="46" t="n">
        <v>4.73344244738036</v>
      </c>
      <c r="J246" s="46" t="n">
        <v>11.8118475984198</v>
      </c>
      <c r="K246" s="46" t="n">
        <v>2.32283436368758</v>
      </c>
      <c r="L246" s="46" t="n">
        <v>2.32283436368758</v>
      </c>
      <c r="M246" s="47" t="s">
        <v>29</v>
      </c>
      <c r="N246" s="47" t="s">
        <v>29</v>
      </c>
      <c r="O246" s="47" t="s">
        <v>29</v>
      </c>
      <c r="P246" s="47" t="s">
        <v>29</v>
      </c>
      <c r="Q246" s="48" t="s">
        <v>40</v>
      </c>
    </row>
    <row r="247" customFormat="false" ht="20.1" hidden="false" customHeight="true" outlineLevel="0" collapsed="false">
      <c r="A247" s="44" t="s">
        <v>41</v>
      </c>
      <c r="Q247" s="48" t="s">
        <v>42</v>
      </c>
    </row>
    <row r="248" customFormat="false" ht="20.1" hidden="false" customHeight="true" outlineLevel="0" collapsed="false">
      <c r="A248" s="44" t="s">
        <v>43</v>
      </c>
      <c r="B248" s="62" t="n">
        <v>1117.9152</v>
      </c>
      <c r="C248" s="3" t="n">
        <v>100</v>
      </c>
      <c r="E248" s="46" t="n">
        <v>17.5871747696069</v>
      </c>
      <c r="F248" s="46" t="n">
        <v>19.8226305537307</v>
      </c>
      <c r="G248" s="46" t="n">
        <v>25.6932547298758</v>
      </c>
      <c r="H248" s="46" t="n">
        <v>17.0087140777762</v>
      </c>
      <c r="I248" s="46" t="n">
        <v>11.2454325694829</v>
      </c>
      <c r="J248" s="46" t="n">
        <v>8.52352665032196</v>
      </c>
      <c r="K248" s="46" t="n">
        <v>0.119266649205593</v>
      </c>
      <c r="L248" s="47" t="s">
        <v>29</v>
      </c>
      <c r="M248" s="47" t="s">
        <v>29</v>
      </c>
      <c r="N248" s="47" t="s">
        <v>29</v>
      </c>
      <c r="O248" s="47" t="s">
        <v>29</v>
      </c>
      <c r="P248" s="47" t="s">
        <v>29</v>
      </c>
      <c r="Q248" s="48" t="s">
        <v>44</v>
      </c>
    </row>
    <row r="249" customFormat="false" ht="20.1" hidden="false" customHeight="true" outlineLevel="0" collapsed="false">
      <c r="A249" s="44" t="s">
        <v>45</v>
      </c>
      <c r="B249" s="62" t="n">
        <v>1863.3765</v>
      </c>
      <c r="C249" s="3" t="n">
        <v>100</v>
      </c>
      <c r="E249" s="46" t="n">
        <v>12.6513992207157</v>
      </c>
      <c r="F249" s="46" t="n">
        <v>17.3956739284841</v>
      </c>
      <c r="G249" s="46" t="n">
        <v>31.6821640715121</v>
      </c>
      <c r="H249" s="46" t="n">
        <v>17.4582860736947</v>
      </c>
      <c r="I249" s="46" t="n">
        <v>6.32569961035786</v>
      </c>
      <c r="J249" s="46" t="n">
        <v>9.74250238746704</v>
      </c>
      <c r="K249" s="46" t="n">
        <v>1.58142490258946</v>
      </c>
      <c r="L249" s="46" t="n">
        <v>1.58142490258946</v>
      </c>
      <c r="M249" s="46" t="n">
        <v>1.58142490258946</v>
      </c>
      <c r="N249" s="47" t="s">
        <v>29</v>
      </c>
      <c r="O249" s="47" t="s">
        <v>29</v>
      </c>
      <c r="P249" s="47" t="s">
        <v>29</v>
      </c>
      <c r="Q249" s="51" t="s">
        <v>46</v>
      </c>
    </row>
    <row r="250" customFormat="false" ht="20.1" hidden="false" customHeight="true" outlineLevel="0" collapsed="false">
      <c r="A250" s="44" t="s">
        <v>47</v>
      </c>
      <c r="B250" s="62" t="n">
        <v>10529.3679</v>
      </c>
      <c r="C250" s="3" t="n">
        <v>100</v>
      </c>
      <c r="E250" s="46" t="n">
        <v>19.2378860653165</v>
      </c>
      <c r="F250" s="46" t="n">
        <v>17.9522305417783</v>
      </c>
      <c r="G250" s="46" t="n">
        <v>29.7254937782163</v>
      </c>
      <c r="H250" s="46" t="n">
        <v>6.96773830079583</v>
      </c>
      <c r="I250" s="46" t="n">
        <v>8.93491241767706</v>
      </c>
      <c r="J250" s="46" t="n">
        <v>10.3243946865984</v>
      </c>
      <c r="K250" s="46" t="n">
        <v>2.19714043803143</v>
      </c>
      <c r="L250" s="46" t="n">
        <v>1.73068318754443</v>
      </c>
      <c r="M250" s="46" t="n">
        <v>2.9295205840419</v>
      </c>
      <c r="N250" s="47" t="s">
        <v>29</v>
      </c>
      <c r="O250" s="47" t="s">
        <v>29</v>
      </c>
      <c r="P250" s="47" t="s">
        <v>29</v>
      </c>
      <c r="Q250" s="48" t="s">
        <v>48</v>
      </c>
    </row>
    <row r="251" customFormat="false" ht="20.1" hidden="false" customHeight="true" outlineLevel="0" collapsed="false">
      <c r="A251" s="44" t="s">
        <v>49</v>
      </c>
      <c r="B251" s="62" t="n">
        <v>282.6776</v>
      </c>
      <c r="C251" s="3" t="n">
        <v>100</v>
      </c>
      <c r="E251" s="46" t="n">
        <v>24.8928815017532</v>
      </c>
      <c r="F251" s="46" t="n">
        <v>26.9250552572967</v>
      </c>
      <c r="G251" s="46" t="n">
        <v>16.4223129105384</v>
      </c>
      <c r="H251" s="46" t="n">
        <v>15.6440411267111</v>
      </c>
      <c r="I251" s="47" t="s">
        <v>29</v>
      </c>
      <c r="J251" s="46" t="n">
        <v>8.29368864034504</v>
      </c>
      <c r="K251" s="46" t="n">
        <v>7.82202056335557</v>
      </c>
      <c r="L251" s="47" t="s">
        <v>29</v>
      </c>
      <c r="M251" s="47" t="s">
        <v>29</v>
      </c>
      <c r="N251" s="47" t="s">
        <v>29</v>
      </c>
      <c r="O251" s="47" t="s">
        <v>29</v>
      </c>
      <c r="P251" s="47" t="s">
        <v>29</v>
      </c>
      <c r="Q251" s="48" t="s">
        <v>50</v>
      </c>
    </row>
    <row r="252" customFormat="false" ht="20.1" hidden="false" customHeight="true" outlineLevel="0" collapsed="false">
      <c r="A252" s="44" t="s">
        <v>51</v>
      </c>
      <c r="B252" s="62" t="n">
        <v>14030.8173000001</v>
      </c>
      <c r="C252" s="3" t="n">
        <v>100</v>
      </c>
      <c r="E252" s="46" t="n">
        <v>14.7157778185879</v>
      </c>
      <c r="F252" s="46" t="n">
        <v>19.2945082393738</v>
      </c>
      <c r="G252" s="46" t="n">
        <v>23.4020301867945</v>
      </c>
      <c r="H252" s="46" t="n">
        <v>14.488210177179</v>
      </c>
      <c r="I252" s="46" t="n">
        <v>7.0764658876999</v>
      </c>
      <c r="J252" s="46" t="n">
        <v>11.7419040158124</v>
      </c>
      <c r="K252" s="46" t="n">
        <v>4.25197753804404</v>
      </c>
      <c r="L252" s="46" t="n">
        <v>1.4573028472119</v>
      </c>
      <c r="M252" s="46" t="n">
        <v>2.1544974432815</v>
      </c>
      <c r="N252" s="46" t="n">
        <v>0.708662923007341</v>
      </c>
      <c r="O252" s="46" t="n">
        <v>0.708662923007341</v>
      </c>
      <c r="P252" s="47" t="s">
        <v>29</v>
      </c>
      <c r="Q252" s="48" t="s">
        <v>52</v>
      </c>
    </row>
    <row r="253" customFormat="false" ht="20.1" hidden="false" customHeight="true" outlineLevel="0" collapsed="false">
      <c r="A253" s="44" t="s">
        <v>53</v>
      </c>
      <c r="Q253" s="48" t="s">
        <v>54</v>
      </c>
    </row>
    <row r="254" customFormat="false" ht="20.1" hidden="false" customHeight="true" outlineLevel="0" collapsed="false">
      <c r="A254" s="44" t="s">
        <v>55</v>
      </c>
      <c r="B254" s="62" t="n">
        <v>3794.2144</v>
      </c>
      <c r="C254" s="3" t="n">
        <v>100</v>
      </c>
      <c r="E254" s="46" t="n">
        <v>9.54491923281931</v>
      </c>
      <c r="F254" s="46" t="n">
        <v>31.7381722023932</v>
      </c>
      <c r="G254" s="46" t="n">
        <v>27.5870625550311</v>
      </c>
      <c r="H254" s="46" t="n">
        <v>15.3831950034242</v>
      </c>
      <c r="I254" s="46" t="n">
        <v>3.74023407849593</v>
      </c>
      <c r="J254" s="46" t="n">
        <v>7.83532949534955</v>
      </c>
      <c r="K254" s="46" t="n">
        <v>0.253422684811907</v>
      </c>
      <c r="L254" s="47" t="s">
        <v>29</v>
      </c>
      <c r="M254" s="46" t="n">
        <v>1.83212103143143</v>
      </c>
      <c r="N254" s="47" t="s">
        <v>29</v>
      </c>
      <c r="O254" s="46" t="n">
        <v>2.08554371624334</v>
      </c>
      <c r="P254" s="47" t="s">
        <v>29</v>
      </c>
      <c r="Q254" s="48" t="s">
        <v>56</v>
      </c>
    </row>
    <row r="255" customFormat="false" ht="20.1" hidden="false" customHeight="true" outlineLevel="0" collapsed="false">
      <c r="A255" s="44" t="s">
        <v>57</v>
      </c>
      <c r="B255" s="62" t="n">
        <v>659</v>
      </c>
      <c r="C255" s="3" t="n">
        <v>100</v>
      </c>
      <c r="E255" s="46" t="n">
        <v>14.2640364188164</v>
      </c>
      <c r="F255" s="46" t="n">
        <v>21.3960546282246</v>
      </c>
      <c r="G255" s="46" t="n">
        <v>28.6798179059181</v>
      </c>
      <c r="H255" s="46" t="n">
        <v>14.2640364188164</v>
      </c>
      <c r="I255" s="46" t="n">
        <v>7.13201820940819</v>
      </c>
      <c r="J255" s="46" t="n">
        <v>7.13201820940819</v>
      </c>
      <c r="K255" s="47" t="s">
        <v>29</v>
      </c>
      <c r="L255" s="47" t="s">
        <v>29</v>
      </c>
      <c r="M255" s="47" t="s">
        <v>29</v>
      </c>
      <c r="N255" s="47" t="s">
        <v>29</v>
      </c>
      <c r="O255" s="46" t="n">
        <v>7.13201820940819</v>
      </c>
      <c r="P255" s="47" t="s">
        <v>29</v>
      </c>
      <c r="Q255" s="48" t="s">
        <v>58</v>
      </c>
    </row>
    <row r="256" customFormat="false" ht="20.1" hidden="false" customHeight="true" outlineLevel="0" collapsed="false">
      <c r="A256" s="44" t="s">
        <v>59</v>
      </c>
      <c r="B256" s="62" t="n">
        <v>1872.7814</v>
      </c>
      <c r="C256" s="3" t="n">
        <v>100</v>
      </c>
      <c r="E256" s="46" t="n">
        <v>16.2933591715509</v>
      </c>
      <c r="F256" s="46" t="n">
        <v>25.7211012454524</v>
      </c>
      <c r="G256" s="46" t="n">
        <v>10.4460883688828</v>
      </c>
      <c r="H256" s="46" t="n">
        <v>11.903685075044</v>
      </c>
      <c r="I256" s="46" t="n">
        <v>5.09082373415285</v>
      </c>
      <c r="J256" s="46" t="n">
        <v>10.1816474683057</v>
      </c>
      <c r="K256" s="46" t="n">
        <v>5.09082373415285</v>
      </c>
      <c r="L256" s="46" t="n">
        <v>10.1816474683057</v>
      </c>
      <c r="M256" s="46" t="n">
        <v>5.09082373415285</v>
      </c>
      <c r="N256" s="47" t="s">
        <v>29</v>
      </c>
      <c r="O256" s="47" t="s">
        <v>29</v>
      </c>
      <c r="P256" s="47" t="s">
        <v>29</v>
      </c>
      <c r="Q256" s="48" t="s">
        <v>60</v>
      </c>
    </row>
    <row r="257" customFormat="false" ht="20.1" hidden="false" customHeight="true" outlineLevel="0" collapsed="false">
      <c r="A257" s="44" t="s">
        <v>61</v>
      </c>
      <c r="B257" s="62" t="n">
        <v>862.238</v>
      </c>
      <c r="C257" s="3" t="n">
        <v>100</v>
      </c>
      <c r="E257" s="46" t="n">
        <v>14.7042579890935</v>
      </c>
      <c r="F257" s="46" t="n">
        <v>24.5070966484892</v>
      </c>
      <c r="G257" s="46" t="n">
        <v>19.6056773187913</v>
      </c>
      <c r="H257" s="46" t="n">
        <v>31.3801293842304</v>
      </c>
      <c r="I257" s="47" t="s">
        <v>29</v>
      </c>
      <c r="J257" s="46" t="n">
        <v>4.90141932969784</v>
      </c>
      <c r="K257" s="47" t="s">
        <v>29</v>
      </c>
      <c r="L257" s="46" t="n">
        <v>4.90141932969784</v>
      </c>
      <c r="M257" s="47" t="s">
        <v>29</v>
      </c>
      <c r="N257" s="47" t="s">
        <v>29</v>
      </c>
      <c r="O257" s="47" t="s">
        <v>29</v>
      </c>
      <c r="P257" s="47" t="s">
        <v>29</v>
      </c>
      <c r="Q257" s="48" t="s">
        <v>62</v>
      </c>
    </row>
    <row r="258" customFormat="false" ht="20.1" hidden="false" customHeight="true" outlineLevel="0" collapsed="false">
      <c r="A258" s="44" t="s">
        <v>63</v>
      </c>
      <c r="B258" s="62" t="n">
        <v>4428.75</v>
      </c>
      <c r="C258" s="3" t="n">
        <v>100</v>
      </c>
      <c r="E258" s="46" t="n">
        <v>17.457521874118</v>
      </c>
      <c r="F258" s="46" t="n">
        <v>21.5331639853232</v>
      </c>
      <c r="G258" s="46" t="n">
        <v>17.385266723116</v>
      </c>
      <c r="H258" s="46" t="n">
        <v>14.626023144228</v>
      </c>
      <c r="I258" s="46" t="n">
        <v>7.74936494496189</v>
      </c>
      <c r="J258" s="46" t="n">
        <v>9.65848151284222</v>
      </c>
      <c r="K258" s="47" t="s">
        <v>29</v>
      </c>
      <c r="L258" s="46" t="n">
        <v>3.86339260513689</v>
      </c>
      <c r="M258" s="46" t="n">
        <v>5.79508890770533</v>
      </c>
      <c r="N258" s="47" t="s">
        <v>29</v>
      </c>
      <c r="O258" s="46" t="n">
        <v>1.93169630256844</v>
      </c>
      <c r="P258" s="47" t="s">
        <v>29</v>
      </c>
      <c r="Q258" s="48" t="s">
        <v>64</v>
      </c>
    </row>
    <row r="259" customFormat="false" ht="20.1" hidden="false" customHeight="true" outlineLevel="0" collapsed="false">
      <c r="A259" s="44" t="s">
        <v>65</v>
      </c>
      <c r="B259" s="62" t="n">
        <v>20773.0257</v>
      </c>
      <c r="C259" s="3" t="n">
        <v>100</v>
      </c>
      <c r="E259" s="46" t="n">
        <v>19.8498695353754</v>
      </c>
      <c r="F259" s="46" t="n">
        <v>21.1547728456332</v>
      </c>
      <c r="G259" s="46" t="n">
        <v>19.8344379846408</v>
      </c>
      <c r="H259" s="46" t="n">
        <v>10.9935775990495</v>
      </c>
      <c r="I259" s="46" t="n">
        <v>6.60755693379804</v>
      </c>
      <c r="J259" s="46" t="n">
        <v>16.2737395544646</v>
      </c>
      <c r="K259" s="46" t="n">
        <v>2.64302277351922</v>
      </c>
      <c r="L259" s="46" t="n">
        <v>1.32151138675961</v>
      </c>
      <c r="M259" s="46" t="n">
        <v>1.32151138675961</v>
      </c>
      <c r="N259" s="47" t="s">
        <v>29</v>
      </c>
      <c r="O259" s="47" t="s">
        <v>29</v>
      </c>
      <c r="P259" s="47" t="s">
        <v>29</v>
      </c>
      <c r="Q259" s="48" t="s">
        <v>66</v>
      </c>
    </row>
    <row r="260" customFormat="false" ht="20.1" hidden="false" customHeight="true" outlineLevel="0" collapsed="false">
      <c r="A260" s="44" t="s">
        <v>67</v>
      </c>
      <c r="B260" s="62" t="n">
        <v>7636.7431</v>
      </c>
      <c r="C260" s="3" t="n">
        <v>100</v>
      </c>
      <c r="E260" s="46" t="n">
        <v>11.42084509822</v>
      </c>
      <c r="F260" s="46" t="n">
        <v>35.9496314600396</v>
      </c>
      <c r="G260" s="46" t="n">
        <v>19.172565854677</v>
      </c>
      <c r="H260" s="46" t="n">
        <v>11.9773585155693</v>
      </c>
      <c r="I260" s="46" t="n">
        <v>4.77324423810983</v>
      </c>
      <c r="J260" s="46" t="n">
        <v>11.9331105952746</v>
      </c>
      <c r="K260" s="47" t="s">
        <v>29</v>
      </c>
      <c r="L260" s="46" t="n">
        <v>2.38662211905492</v>
      </c>
      <c r="M260" s="46" t="n">
        <v>2.38662211905492</v>
      </c>
      <c r="N260" s="47" t="s">
        <v>29</v>
      </c>
      <c r="O260" s="47" t="s">
        <v>29</v>
      </c>
      <c r="P260" s="47" t="s">
        <v>29</v>
      </c>
      <c r="Q260" s="48" t="s">
        <v>68</v>
      </c>
    </row>
    <row r="261" customFormat="false" ht="20.1" hidden="false" customHeight="true" outlineLevel="0" collapsed="false">
      <c r="A261" s="44" t="s">
        <v>69</v>
      </c>
      <c r="Q261" s="48" t="s">
        <v>70</v>
      </c>
    </row>
    <row r="262" customFormat="false" ht="20.1" hidden="false" customHeight="true" outlineLevel="0" collapsed="false">
      <c r="A262" s="44" t="s">
        <v>71</v>
      </c>
      <c r="B262" s="62" t="n">
        <v>18897.1009</v>
      </c>
      <c r="C262" s="3" t="n">
        <v>100</v>
      </c>
      <c r="E262" s="46" t="n">
        <v>13.448332701658</v>
      </c>
      <c r="F262" s="46" t="n">
        <v>15.4593533445122</v>
      </c>
      <c r="G262" s="46" t="n">
        <v>23.5797984229422</v>
      </c>
      <c r="H262" s="46" t="n">
        <v>16.9289380256207</v>
      </c>
      <c r="I262" s="46" t="n">
        <v>7.23444303565104</v>
      </c>
      <c r="J262" s="46" t="n">
        <v>15.3034558861883</v>
      </c>
      <c r="K262" s="46" t="n">
        <v>3.22271655966022</v>
      </c>
      <c r="L262" s="46" t="n">
        <v>0.803827003961227</v>
      </c>
      <c r="M262" s="46" t="n">
        <v>1.60765400792245</v>
      </c>
      <c r="N262" s="47" t="s">
        <v>29</v>
      </c>
      <c r="O262" s="46" t="n">
        <v>2.41148101188368</v>
      </c>
      <c r="P262" s="47" t="s">
        <v>29</v>
      </c>
      <c r="Q262" s="48" t="s">
        <v>72</v>
      </c>
    </row>
    <row r="263" customFormat="false" ht="20.1" hidden="false" customHeight="true" outlineLevel="0" collapsed="false">
      <c r="A263" s="44" t="s">
        <v>73</v>
      </c>
      <c r="B263" s="62" t="n">
        <v>1562.0752</v>
      </c>
      <c r="C263" s="3" t="n">
        <v>100</v>
      </c>
      <c r="E263" s="46" t="n">
        <v>9.10820426571013</v>
      </c>
      <c r="F263" s="46" t="n">
        <v>27.134365874319</v>
      </c>
      <c r="G263" s="46" t="n">
        <v>18.2164085314203</v>
      </c>
      <c r="H263" s="46" t="n">
        <v>18.2164085314203</v>
      </c>
      <c r="I263" s="47" t="s">
        <v>29</v>
      </c>
      <c r="J263" s="46" t="n">
        <v>13.6623063985652</v>
      </c>
      <c r="K263" s="46" t="n">
        <v>4.55410213285506</v>
      </c>
      <c r="L263" s="47" t="s">
        <v>29</v>
      </c>
      <c r="M263" s="46" t="n">
        <v>9.10820426571013</v>
      </c>
      <c r="N263" s="47" t="s">
        <v>29</v>
      </c>
      <c r="O263" s="47" t="s">
        <v>29</v>
      </c>
      <c r="P263" s="47" t="s">
        <v>29</v>
      </c>
      <c r="Q263" s="48" t="s">
        <v>74</v>
      </c>
    </row>
    <row r="264" customFormat="false" ht="20.1" hidden="false" customHeight="true" outlineLevel="0" collapsed="false">
      <c r="A264" s="44" t="s">
        <v>75</v>
      </c>
      <c r="B264" s="62" t="n">
        <v>18.2424</v>
      </c>
      <c r="C264" s="3" t="n">
        <v>100</v>
      </c>
      <c r="E264" s="46" t="n">
        <v>44.5182651405517</v>
      </c>
      <c r="F264" s="46" t="n">
        <v>35.3818576503092</v>
      </c>
      <c r="G264" s="46" t="n">
        <v>20.0998772091391</v>
      </c>
      <c r="H264" s="47" t="s">
        <v>29</v>
      </c>
      <c r="I264" s="47" t="s">
        <v>29</v>
      </c>
      <c r="J264" s="47" t="s">
        <v>29</v>
      </c>
      <c r="K264" s="47" t="s">
        <v>29</v>
      </c>
      <c r="L264" s="47" t="s">
        <v>29</v>
      </c>
      <c r="M264" s="47" t="s">
        <v>29</v>
      </c>
      <c r="N264" s="47" t="s">
        <v>29</v>
      </c>
      <c r="O264" s="47" t="s">
        <v>29</v>
      </c>
      <c r="P264" s="47" t="s">
        <v>29</v>
      </c>
      <c r="Q264" s="48" t="s">
        <v>175</v>
      </c>
    </row>
    <row r="265" customFormat="false" ht="20.1" hidden="false" customHeight="true" outlineLevel="0" collapsed="false">
      <c r="A265" s="44" t="s">
        <v>77</v>
      </c>
      <c r="Q265" s="48"/>
    </row>
    <row r="266" customFormat="false" ht="20.1" hidden="false" customHeight="true" outlineLevel="0" collapsed="false">
      <c r="A266" s="44" t="s">
        <v>78</v>
      </c>
      <c r="B266" s="62" t="n">
        <v>393.8638</v>
      </c>
      <c r="C266" s="3" t="n">
        <v>100</v>
      </c>
      <c r="E266" s="46" t="n">
        <v>7.97684377188256</v>
      </c>
      <c r="F266" s="46" t="n">
        <v>38.9106335743473</v>
      </c>
      <c r="G266" s="46" t="n">
        <v>39.5913765113727</v>
      </c>
      <c r="H266" s="46" t="n">
        <v>6.41599964251602</v>
      </c>
      <c r="I266" s="47" t="s">
        <v>29</v>
      </c>
      <c r="J266" s="46" t="n">
        <v>6.41599964251602</v>
      </c>
      <c r="K266" s="46" t="n">
        <v>0.689146857365414</v>
      </c>
      <c r="L266" s="47" t="s">
        <v>29</v>
      </c>
      <c r="M266" s="47" t="s">
        <v>29</v>
      </c>
      <c r="N266" s="47" t="s">
        <v>29</v>
      </c>
      <c r="O266" s="47" t="s">
        <v>29</v>
      </c>
      <c r="P266" s="47" t="s">
        <v>29</v>
      </c>
      <c r="Q266" s="48" t="s">
        <v>79</v>
      </c>
    </row>
    <row r="267" s="39" customFormat="true" ht="20.1" hidden="false" customHeight="true" outlineLevel="0" collapsed="false">
      <c r="A267" s="6" t="s">
        <v>80</v>
      </c>
      <c r="B267" s="63" t="n">
        <f aca="false">SUM(B268:B270)</f>
        <v>4217.4183</v>
      </c>
      <c r="C267" s="36" t="n">
        <v>100</v>
      </c>
      <c r="D267" s="36"/>
      <c r="E267" s="37" t="n">
        <v>17.788304280844</v>
      </c>
      <c r="F267" s="37" t="n">
        <v>24.3779494199093</v>
      </c>
      <c r="G267" s="37" t="n">
        <v>26.6683055840109</v>
      </c>
      <c r="H267" s="37" t="n">
        <v>4.24152851994786</v>
      </c>
      <c r="I267" s="37" t="n">
        <v>10.4460351964613</v>
      </c>
      <c r="J267" s="37" t="n">
        <v>4.63229601863301</v>
      </c>
      <c r="K267" s="37" t="n">
        <v>0.265605619437844</v>
      </c>
      <c r="L267" s="37" t="n">
        <v>1.03074670112756</v>
      </c>
      <c r="M267" s="37" t="n">
        <v>7.67665611921872</v>
      </c>
      <c r="N267" s="53" t="s">
        <v>29</v>
      </c>
      <c r="O267" s="37" t="n">
        <v>2.87257254040938</v>
      </c>
      <c r="P267" s="53" t="s">
        <v>29</v>
      </c>
      <c r="Q267" s="11" t="s">
        <v>81</v>
      </c>
    </row>
    <row r="268" customFormat="false" ht="20.1" hidden="false" customHeight="true" outlineLevel="0" collapsed="false">
      <c r="A268" s="44" t="s">
        <v>82</v>
      </c>
      <c r="B268" s="62" t="n">
        <v>3889.6328</v>
      </c>
      <c r="C268" s="3" t="n">
        <v>100</v>
      </c>
      <c r="E268" s="46" t="n">
        <v>17.2159130291168</v>
      </c>
      <c r="F268" s="46" t="n">
        <v>24.3608779728513</v>
      </c>
      <c r="G268" s="46" t="n">
        <v>26.7971130848136</v>
      </c>
      <c r="H268" s="46" t="n">
        <v>4.5518358442473</v>
      </c>
      <c r="I268" s="46" t="n">
        <v>11.3263390827021</v>
      </c>
      <c r="J268" s="46" t="n">
        <v>3.98694704548974</v>
      </c>
      <c r="K268" s="46" t="n">
        <v>0.287988624530316</v>
      </c>
      <c r="L268" s="46" t="n">
        <v>0.0818894781018918</v>
      </c>
      <c r="M268" s="46" t="n">
        <v>8.32358005619451</v>
      </c>
      <c r="N268" s="47" t="s">
        <v>29</v>
      </c>
      <c r="O268" s="46" t="n">
        <v>3.06751578195248</v>
      </c>
      <c r="P268" s="47" t="s">
        <v>29</v>
      </c>
      <c r="Q268" s="48" t="s">
        <v>83</v>
      </c>
    </row>
    <row r="269" customFormat="false" ht="20.1" hidden="false" customHeight="true" outlineLevel="0" collapsed="false">
      <c r="A269" s="44" t="s">
        <v>84</v>
      </c>
      <c r="B269" s="62" t="n">
        <v>5.4999</v>
      </c>
      <c r="C269" s="3" t="n">
        <v>100</v>
      </c>
      <c r="E269" s="47" t="s">
        <v>29</v>
      </c>
      <c r="F269" s="47" t="s">
        <v>29</v>
      </c>
      <c r="G269" s="46" t="n">
        <v>33.3333333333333</v>
      </c>
      <c r="H269" s="46" t="n">
        <v>33.3333333333333</v>
      </c>
      <c r="I269" s="47" t="s">
        <v>29</v>
      </c>
      <c r="J269" s="47" t="s">
        <v>29</v>
      </c>
      <c r="K269" s="47" t="s">
        <v>29</v>
      </c>
      <c r="L269" s="47" t="s">
        <v>29</v>
      </c>
      <c r="M269" s="47" t="s">
        <v>29</v>
      </c>
      <c r="N269" s="47" t="s">
        <v>29</v>
      </c>
      <c r="O269" s="46" t="n">
        <v>33.3333333333333</v>
      </c>
      <c r="P269" s="47" t="s">
        <v>29</v>
      </c>
      <c r="Q269" s="48" t="s">
        <v>85</v>
      </c>
    </row>
    <row r="270" s="54" customFormat="true" ht="20.1" hidden="false" customHeight="true" outlineLevel="0" collapsed="false">
      <c r="A270" s="44" t="s">
        <v>86</v>
      </c>
      <c r="B270" s="62" t="n">
        <v>322.2856</v>
      </c>
      <c r="C270" s="26" t="n">
        <v>100</v>
      </c>
      <c r="D270" s="26"/>
      <c r="E270" s="46" t="n">
        <v>25</v>
      </c>
      <c r="F270" s="46" t="n">
        <v>25</v>
      </c>
      <c r="G270" s="46" t="n">
        <v>25</v>
      </c>
      <c r="H270" s="47" t="s">
        <v>29</v>
      </c>
      <c r="I270" s="47" t="s">
        <v>29</v>
      </c>
      <c r="J270" s="46" t="n">
        <v>12.5</v>
      </c>
      <c r="K270" s="47" t="s">
        <v>29</v>
      </c>
      <c r="L270" s="46" t="n">
        <v>12.5</v>
      </c>
      <c r="M270" s="47" t="s">
        <v>29</v>
      </c>
      <c r="N270" s="47" t="s">
        <v>29</v>
      </c>
      <c r="O270" s="47" t="s">
        <v>29</v>
      </c>
      <c r="P270" s="47" t="s">
        <v>29</v>
      </c>
      <c r="Q270" s="48" t="s">
        <v>87</v>
      </c>
    </row>
    <row r="271" s="57" customFormat="true" ht="20.1" hidden="false" customHeight="true" outlineLevel="0" collapsed="false">
      <c r="A271" s="6" t="s">
        <v>90</v>
      </c>
      <c r="B271" s="70" t="n">
        <f aca="false">SUM(B272:B275)</f>
        <v>69612.5336</v>
      </c>
      <c r="C271" s="56" t="n">
        <v>100</v>
      </c>
      <c r="D271" s="58"/>
      <c r="E271" s="66" t="n">
        <v>12.154576140869</v>
      </c>
      <c r="F271" s="66" t="n">
        <v>19.6242557101815</v>
      </c>
      <c r="G271" s="66" t="n">
        <v>35.9362863356549</v>
      </c>
      <c r="H271" s="66" t="n">
        <v>18.9203883537432</v>
      </c>
      <c r="I271" s="66" t="n">
        <v>2.91252278167333</v>
      </c>
      <c r="J271" s="66" t="n">
        <v>6.94373505750407</v>
      </c>
      <c r="K271" s="66" t="n">
        <v>3.34130002129387</v>
      </c>
      <c r="L271" s="53" t="s">
        <v>29</v>
      </c>
      <c r="M271" s="53" t="s">
        <v>29</v>
      </c>
      <c r="N271" s="53" t="s">
        <v>29</v>
      </c>
      <c r="O271" s="66" t="n">
        <v>0.0934379150366106</v>
      </c>
      <c r="P271" s="53" t="s">
        <v>29</v>
      </c>
      <c r="Q271" s="11" t="s">
        <v>91</v>
      </c>
    </row>
    <row r="272" s="57" customFormat="true" ht="20.1" hidden="false" customHeight="true" outlineLevel="0" collapsed="false">
      <c r="A272" s="44" t="s">
        <v>92</v>
      </c>
      <c r="B272" s="62" t="n">
        <v>56561.5563</v>
      </c>
      <c r="C272" s="58" t="n">
        <v>100</v>
      </c>
      <c r="D272" s="58"/>
      <c r="E272" s="46" t="n">
        <v>11.2878913128492</v>
      </c>
      <c r="F272" s="46" t="n">
        <v>19.7388781892481</v>
      </c>
      <c r="G272" s="46" t="n">
        <v>36.2356449162981</v>
      </c>
      <c r="H272" s="46" t="n">
        <v>21.5558647915068</v>
      </c>
      <c r="I272" s="46" t="n">
        <v>1.16844415753815</v>
      </c>
      <c r="J272" s="46" t="n">
        <v>5.91997289155214</v>
      </c>
      <c r="K272" s="46" t="n">
        <v>4.09330374100757</v>
      </c>
      <c r="L272" s="47" t="s">
        <v>29</v>
      </c>
      <c r="M272" s="47" t="s">
        <v>29</v>
      </c>
      <c r="N272" s="47" t="s">
        <v>29</v>
      </c>
      <c r="O272" s="47" t="s">
        <v>29</v>
      </c>
      <c r="P272" s="47" t="s">
        <v>29</v>
      </c>
      <c r="Q272" s="48" t="s">
        <v>93</v>
      </c>
    </row>
    <row r="273" s="54" customFormat="true" ht="20.1" hidden="false" customHeight="true" outlineLevel="0" collapsed="false">
      <c r="A273" s="44" t="s">
        <v>94</v>
      </c>
      <c r="B273" s="62" t="n">
        <v>784.4273</v>
      </c>
      <c r="C273" s="26" t="n">
        <v>100</v>
      </c>
      <c r="D273" s="26"/>
      <c r="E273" s="46" t="n">
        <v>15.2901868662654</v>
      </c>
      <c r="F273" s="46" t="n">
        <v>18.8149622023609</v>
      </c>
      <c r="G273" s="46" t="n">
        <v>11.3073831061209</v>
      </c>
      <c r="H273" s="46" t="n">
        <v>7.7356563189476</v>
      </c>
      <c r="I273" s="46" t="n">
        <v>8.11372832128612</v>
      </c>
      <c r="J273" s="46" t="n">
        <v>23.2445632629053</v>
      </c>
      <c r="K273" s="46" t="n">
        <v>1.3675327210055</v>
      </c>
      <c r="L273" s="46" t="n">
        <v>3.373684215223</v>
      </c>
      <c r="M273" s="46" t="n">
        <v>2.09527383863361</v>
      </c>
      <c r="N273" s="46" t="n">
        <v>0.365056137133422</v>
      </c>
      <c r="O273" s="46" t="n">
        <v>8.29197301011834</v>
      </c>
      <c r="P273" s="47" t="s">
        <v>29</v>
      </c>
      <c r="Q273" s="48" t="s">
        <v>95</v>
      </c>
    </row>
    <row r="274" customFormat="false" ht="20.1" hidden="false" customHeight="true" outlineLevel="0" collapsed="false">
      <c r="A274" s="44" t="s">
        <v>96</v>
      </c>
      <c r="B274" s="62" t="n">
        <v>420.2646</v>
      </c>
      <c r="C274" s="3" t="n">
        <v>100</v>
      </c>
      <c r="E274" s="46" t="n">
        <v>28.5714285714286</v>
      </c>
      <c r="F274" s="46" t="n">
        <v>35.7142857142857</v>
      </c>
      <c r="G274" s="46" t="n">
        <v>28.5714285714286</v>
      </c>
      <c r="H274" s="46" t="n">
        <v>7.14285714285715</v>
      </c>
      <c r="I274" s="47" t="s">
        <v>29</v>
      </c>
      <c r="J274" s="47" t="s">
        <v>29</v>
      </c>
      <c r="K274" s="47" t="s">
        <v>29</v>
      </c>
      <c r="L274" s="47" t="s">
        <v>29</v>
      </c>
      <c r="M274" s="47" t="s">
        <v>29</v>
      </c>
      <c r="N274" s="47" t="s">
        <v>29</v>
      </c>
      <c r="O274" s="47" t="s">
        <v>29</v>
      </c>
      <c r="P274" s="47" t="s">
        <v>29</v>
      </c>
      <c r="Q274" s="48" t="s">
        <v>97</v>
      </c>
    </row>
    <row r="275" customFormat="false" ht="20.1" hidden="false" customHeight="true" outlineLevel="0" collapsed="false">
      <c r="A275" s="44" t="s">
        <v>98</v>
      </c>
      <c r="B275" s="62" t="n">
        <v>11846.2854</v>
      </c>
      <c r="C275" s="3" t="n">
        <v>100</v>
      </c>
      <c r="E275" s="46" t="n">
        <v>15.5026266714796</v>
      </c>
      <c r="F275" s="46" t="n">
        <v>18.5597478514235</v>
      </c>
      <c r="G275" s="46" t="n">
        <v>36.3990968848345</v>
      </c>
      <c r="H275" s="46" t="n">
        <v>7.4954263722196</v>
      </c>
      <c r="I275" s="46" t="n">
        <v>10.9987591553383</v>
      </c>
      <c r="J275" s="46" t="n">
        <v>10.9987591553383</v>
      </c>
      <c r="K275" s="47" t="s">
        <v>29</v>
      </c>
      <c r="L275" s="47" t="s">
        <v>29</v>
      </c>
      <c r="M275" s="47" t="s">
        <v>29</v>
      </c>
      <c r="N275" s="47" t="s">
        <v>29</v>
      </c>
      <c r="O275" s="47" t="s">
        <v>29</v>
      </c>
      <c r="P275" s="47" t="s">
        <v>29</v>
      </c>
      <c r="Q275" s="48" t="s">
        <v>99</v>
      </c>
    </row>
    <row r="276" s="39" customFormat="true" ht="20.1" hidden="false" customHeight="true" outlineLevel="0" collapsed="false">
      <c r="A276" s="6" t="s">
        <v>100</v>
      </c>
      <c r="B276" s="63" t="n">
        <f aca="false">SUM(B279:B286)</f>
        <v>563.5209</v>
      </c>
      <c r="C276" s="36" t="n">
        <v>100</v>
      </c>
      <c r="D276" s="36"/>
      <c r="E276" s="37" t="n">
        <v>11.0741766631903</v>
      </c>
      <c r="F276" s="37" t="n">
        <v>19.9190305097823</v>
      </c>
      <c r="G276" s="37" t="n">
        <v>21.0437447839113</v>
      </c>
      <c r="H276" s="37" t="n">
        <v>7.33254081614364</v>
      </c>
      <c r="I276" s="37" t="n">
        <v>12.6481200608531</v>
      </c>
      <c r="J276" s="37" t="n">
        <v>7.54949816413198</v>
      </c>
      <c r="K276" s="37" t="n">
        <v>3.48743054605428</v>
      </c>
      <c r="L276" s="37" t="n">
        <v>0.552082451600287</v>
      </c>
      <c r="M276" s="37" t="n">
        <v>1.15241511006956</v>
      </c>
      <c r="N276" s="37" t="n">
        <v>1.66471199204856</v>
      </c>
      <c r="O276" s="37" t="n">
        <v>13.5762489022146</v>
      </c>
      <c r="P276" s="53" t="s">
        <v>29</v>
      </c>
      <c r="Q276" s="11" t="s">
        <v>101</v>
      </c>
    </row>
    <row r="277" customFormat="false" ht="20.1" hidden="false" customHeight="true" outlineLevel="0" collapsed="false">
      <c r="A277" s="6" t="s">
        <v>102</v>
      </c>
      <c r="F277" s="5"/>
      <c r="Q277" s="11" t="s">
        <v>103</v>
      </c>
    </row>
    <row r="278" customFormat="false" ht="20.1" hidden="false" customHeight="true" outlineLevel="0" collapsed="false">
      <c r="A278" s="6" t="s">
        <v>104</v>
      </c>
      <c r="F278" s="5"/>
      <c r="Q278" s="11" t="s">
        <v>105</v>
      </c>
    </row>
    <row r="279" customFormat="false" ht="20.1" hidden="false" customHeight="true" outlineLevel="0" collapsed="false">
      <c r="A279" s="44" t="s">
        <v>106</v>
      </c>
      <c r="B279" s="62" t="n">
        <v>90.8954</v>
      </c>
      <c r="C279" s="3" t="n">
        <v>100</v>
      </c>
      <c r="E279" s="46" t="n">
        <v>22.9143609027519</v>
      </c>
      <c r="F279" s="46" t="n">
        <v>11.7107136334732</v>
      </c>
      <c r="G279" s="46" t="n">
        <v>30.707494548679</v>
      </c>
      <c r="H279" s="46" t="n">
        <v>9.24139175359809</v>
      </c>
      <c r="I279" s="46" t="n">
        <v>4.62069587679905</v>
      </c>
      <c r="J279" s="47" t="s">
        <v>29</v>
      </c>
      <c r="K279" s="47" t="s">
        <v>29</v>
      </c>
      <c r="L279" s="46" t="n">
        <v>2.32255977750249</v>
      </c>
      <c r="M279" s="46" t="n">
        <v>4.62069587679905</v>
      </c>
      <c r="N279" s="47" t="s">
        <v>29</v>
      </c>
      <c r="O279" s="46" t="n">
        <v>13.8620876303971</v>
      </c>
      <c r="P279" s="47" t="s">
        <v>29</v>
      </c>
      <c r="Q279" s="48" t="s">
        <v>107</v>
      </c>
    </row>
    <row r="280" customFormat="false" ht="20.1" hidden="false" customHeight="true" outlineLevel="0" collapsed="false">
      <c r="A280" s="44" t="s">
        <v>108</v>
      </c>
      <c r="B280" s="62" t="n">
        <v>36.3944</v>
      </c>
      <c r="C280" s="3" t="n">
        <v>100</v>
      </c>
      <c r="E280" s="46" t="n">
        <v>22.5595146506056</v>
      </c>
      <c r="F280" s="46" t="n">
        <v>12.3645395994988</v>
      </c>
      <c r="G280" s="46" t="n">
        <v>22.5595146506056</v>
      </c>
      <c r="H280" s="46" t="n">
        <v>7.51983821686853</v>
      </c>
      <c r="I280" s="47" t="s">
        <v>29</v>
      </c>
      <c r="J280" s="46" t="n">
        <v>7.51983821686853</v>
      </c>
      <c r="K280" s="46" t="n">
        <v>27.4767546655529</v>
      </c>
      <c r="L280" s="47" t="s">
        <v>29</v>
      </c>
      <c r="M280" s="47" t="s">
        <v>29</v>
      </c>
      <c r="N280" s="47" t="s">
        <v>29</v>
      </c>
      <c r="O280" s="47" t="s">
        <v>29</v>
      </c>
      <c r="P280" s="47" t="s">
        <v>29</v>
      </c>
      <c r="Q280" s="48" t="s">
        <v>109</v>
      </c>
    </row>
    <row r="281" s="31" customFormat="true" ht="20.1" hidden="false" customHeight="true" outlineLevel="0" collapsed="false">
      <c r="A281" s="44" t="s">
        <v>110</v>
      </c>
      <c r="B281" s="62" t="n">
        <v>5.0001</v>
      </c>
      <c r="C281" s="3" t="n">
        <v>100</v>
      </c>
      <c r="D281" s="3"/>
      <c r="E281" s="47" t="s">
        <v>29</v>
      </c>
      <c r="F281" s="47" t="s">
        <v>29</v>
      </c>
      <c r="G281" s="47" t="s">
        <v>29</v>
      </c>
      <c r="H281" s="46" t="n">
        <v>33.3333333333333</v>
      </c>
      <c r="I281" s="46" t="n">
        <v>33.3333333333333</v>
      </c>
      <c r="J281" s="46" t="n">
        <v>33.3333333333333</v>
      </c>
      <c r="K281" s="47" t="s">
        <v>29</v>
      </c>
      <c r="L281" s="47" t="s">
        <v>29</v>
      </c>
      <c r="M281" s="47" t="s">
        <v>29</v>
      </c>
      <c r="N281" s="47" t="s">
        <v>29</v>
      </c>
      <c r="O281" s="47" t="s">
        <v>29</v>
      </c>
      <c r="P281" s="47" t="s">
        <v>29</v>
      </c>
      <c r="Q281" s="48" t="s">
        <v>111</v>
      </c>
    </row>
    <row r="282" s="31" customFormat="true" ht="20.1" hidden="false" customHeight="true" outlineLevel="0" collapsed="false">
      <c r="A282" s="44" t="s">
        <v>112</v>
      </c>
      <c r="B282" s="62" t="n">
        <v>186.0983</v>
      </c>
      <c r="C282" s="3" t="n">
        <v>100</v>
      </c>
      <c r="D282" s="3"/>
      <c r="E282" s="46" t="n">
        <v>12.0188094141644</v>
      </c>
      <c r="F282" s="46" t="n">
        <v>8.76074633674784</v>
      </c>
      <c r="G282" s="46" t="n">
        <v>10.3222866624789</v>
      </c>
      <c r="H282" s="46" t="n">
        <v>7.38217382963735</v>
      </c>
      <c r="I282" s="46" t="n">
        <v>5.04088430684214</v>
      </c>
      <c r="J282" s="46" t="n">
        <v>11.908115227275</v>
      </c>
      <c r="K282" s="46" t="n">
        <v>5.18672121131681</v>
      </c>
      <c r="L282" s="47" t="s">
        <v>29</v>
      </c>
      <c r="M282" s="47" t="s">
        <v>29</v>
      </c>
      <c r="N282" s="46" t="n">
        <v>5.04088430684214</v>
      </c>
      <c r="O282" s="46" t="n">
        <v>34.3393787046953</v>
      </c>
      <c r="P282" s="47" t="s">
        <v>29</v>
      </c>
      <c r="Q282" s="48" t="s">
        <v>113</v>
      </c>
    </row>
    <row r="283" s="31" customFormat="true" ht="20.1" hidden="false" customHeight="true" outlineLevel="0" collapsed="false">
      <c r="A283" s="44" t="s">
        <v>114</v>
      </c>
      <c r="B283" s="62" t="n">
        <v>15.3823</v>
      </c>
      <c r="C283" s="3" t="n">
        <v>100</v>
      </c>
      <c r="D283" s="3"/>
      <c r="E283" s="46" t="n">
        <v>35.7553811848683</v>
      </c>
      <c r="F283" s="46" t="n">
        <v>34.4168297328748</v>
      </c>
      <c r="G283" s="46" t="n">
        <v>14.9138945411284</v>
      </c>
      <c r="H283" s="47" t="s">
        <v>29</v>
      </c>
      <c r="I283" s="47" t="s">
        <v>29</v>
      </c>
      <c r="J283" s="47" t="s">
        <v>29</v>
      </c>
      <c r="K283" s="47" t="s">
        <v>29</v>
      </c>
      <c r="L283" s="47" t="s">
        <v>29</v>
      </c>
      <c r="M283" s="46" t="n">
        <v>14.9138945411284</v>
      </c>
      <c r="N283" s="47" t="s">
        <v>29</v>
      </c>
      <c r="O283" s="47" t="s">
        <v>29</v>
      </c>
      <c r="P283" s="47" t="s">
        <v>29</v>
      </c>
      <c r="Q283" s="48" t="s">
        <v>115</v>
      </c>
    </row>
    <row r="284" s="31" customFormat="true" ht="20.1" hidden="false" customHeight="true" outlineLevel="0" collapsed="false">
      <c r="A284" s="44" t="s">
        <v>116</v>
      </c>
      <c r="B284" s="62" t="n">
        <v>208.4506</v>
      </c>
      <c r="C284" s="3" t="n">
        <v>100</v>
      </c>
      <c r="D284" s="3"/>
      <c r="E284" s="46" t="n">
        <v>1.6790548935815</v>
      </c>
      <c r="F284" s="46" t="n">
        <v>33.823745290251</v>
      </c>
      <c r="G284" s="46" t="n">
        <v>26.8137870555422</v>
      </c>
      <c r="H284" s="46" t="n">
        <v>5.53872236395578</v>
      </c>
      <c r="I284" s="46" t="n">
        <v>26.87787897948</v>
      </c>
      <c r="J284" s="46" t="n">
        <v>5.26681141718949</v>
      </c>
      <c r="K284" s="47" t="s">
        <v>29</v>
      </c>
      <c r="L284" s="47" t="s">
        <v>29</v>
      </c>
      <c r="M284" s="47" t="s">
        <v>29</v>
      </c>
      <c r="N284" s="47" t="s">
        <v>29</v>
      </c>
      <c r="O284" s="47" t="s">
        <v>29</v>
      </c>
      <c r="P284" s="47" t="s">
        <v>29</v>
      </c>
      <c r="Q284" s="48" t="s">
        <v>117</v>
      </c>
    </row>
    <row r="285" s="31" customFormat="true" ht="20.1" hidden="false" customHeight="true" outlineLevel="0" collapsed="false">
      <c r="A285" s="44" t="s">
        <v>118</v>
      </c>
      <c r="B285" s="62" t="n">
        <v>13.4998</v>
      </c>
      <c r="C285" s="3" t="n">
        <v>100</v>
      </c>
      <c r="D285" s="3"/>
      <c r="E285" s="47" t="s">
        <v>29</v>
      </c>
      <c r="F285" s="46" t="n">
        <v>37.0368449902962</v>
      </c>
      <c r="G285" s="46" t="n">
        <v>27.1604023763315</v>
      </c>
      <c r="H285" s="46" t="n">
        <v>13.5802011881658</v>
      </c>
      <c r="I285" s="47" t="s">
        <v>29</v>
      </c>
      <c r="J285" s="46" t="n">
        <v>22.2225514452066</v>
      </c>
      <c r="K285" s="47" t="s">
        <v>29</v>
      </c>
      <c r="L285" s="47" t="s">
        <v>29</v>
      </c>
      <c r="M285" s="47" t="s">
        <v>29</v>
      </c>
      <c r="N285" s="47" t="s">
        <v>29</v>
      </c>
      <c r="O285" s="47" t="s">
        <v>29</v>
      </c>
      <c r="P285" s="47" t="s">
        <v>29</v>
      </c>
      <c r="Q285" s="48" t="s">
        <v>119</v>
      </c>
    </row>
    <row r="286" s="31" customFormat="true" ht="20.1" hidden="false" customHeight="true" outlineLevel="0" collapsed="false">
      <c r="A286" s="44" t="s">
        <v>120</v>
      </c>
      <c r="B286" s="62" t="n">
        <v>7.8</v>
      </c>
      <c r="C286" s="3" t="n">
        <v>100</v>
      </c>
      <c r="D286" s="3"/>
      <c r="E286" s="46" t="n">
        <v>25.6410256410256</v>
      </c>
      <c r="F286" s="47" t="s">
        <v>29</v>
      </c>
      <c r="G286" s="46" t="n">
        <v>17.948717948718</v>
      </c>
      <c r="H286" s="46" t="n">
        <v>17.948717948718</v>
      </c>
      <c r="I286" s="47" t="s">
        <v>29</v>
      </c>
      <c r="J286" s="46" t="n">
        <v>25.6410256410256</v>
      </c>
      <c r="K286" s="47" t="s">
        <v>29</v>
      </c>
      <c r="L286" s="46" t="n">
        <v>12.8205128205128</v>
      </c>
      <c r="M286" s="47" t="s">
        <v>29</v>
      </c>
      <c r="N286" s="47" t="s">
        <v>29</v>
      </c>
      <c r="O286" s="47" t="s">
        <v>29</v>
      </c>
      <c r="P286" s="47" t="s">
        <v>29</v>
      </c>
      <c r="Q286" s="51" t="s">
        <v>121</v>
      </c>
    </row>
    <row r="287" s="61" customFormat="true" ht="20.1" hidden="false" customHeight="true" outlineLevel="0" collapsed="false">
      <c r="A287" s="6" t="s">
        <v>122</v>
      </c>
      <c r="B287" s="63" t="n">
        <f aca="false">SUM(B290:B293)</f>
        <v>4881.849</v>
      </c>
      <c r="C287" s="36" t="n">
        <v>100</v>
      </c>
      <c r="D287" s="36"/>
      <c r="E287" s="37" t="n">
        <v>23.8890674414551</v>
      </c>
      <c r="F287" s="37" t="n">
        <v>16.4461395672009</v>
      </c>
      <c r="G287" s="37" t="n">
        <v>12.4115555397146</v>
      </c>
      <c r="H287" s="37" t="n">
        <v>5.47922313860998</v>
      </c>
      <c r="I287" s="37" t="n">
        <v>10.1973268734858</v>
      </c>
      <c r="J287" s="37" t="n">
        <v>18.7995654925009</v>
      </c>
      <c r="K287" s="53" t="s">
        <v>29</v>
      </c>
      <c r="L287" s="37" t="n">
        <v>2.54250387506865</v>
      </c>
      <c r="M287" s="37" t="n">
        <v>0.0646025716895381</v>
      </c>
      <c r="N287" s="53" t="s">
        <v>29</v>
      </c>
      <c r="O287" s="37" t="n">
        <v>10.1700155002746</v>
      </c>
      <c r="P287" s="53" t="s">
        <v>29</v>
      </c>
      <c r="Q287" s="11" t="s">
        <v>123</v>
      </c>
    </row>
    <row r="288" s="31" customFormat="true" ht="20.1" hidden="false" customHeight="true" outlineLevel="0" collapsed="false">
      <c r="A288" s="6" t="s">
        <v>124</v>
      </c>
      <c r="B288" s="2"/>
      <c r="C288" s="3"/>
      <c r="D288" s="3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1" t="s">
        <v>125</v>
      </c>
    </row>
    <row r="289" s="31" customFormat="true" ht="20.1" hidden="false" customHeight="true" outlineLevel="0" collapsed="false">
      <c r="A289" s="6" t="s">
        <v>126</v>
      </c>
      <c r="B289" s="2"/>
      <c r="C289" s="3"/>
      <c r="D289" s="3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6"/>
    </row>
    <row r="290" customFormat="false" ht="20.1" hidden="false" customHeight="true" outlineLevel="0" collapsed="false">
      <c r="A290" s="44" t="s">
        <v>127</v>
      </c>
      <c r="B290" s="62" t="n">
        <v>44.5122</v>
      </c>
      <c r="C290" s="3" t="n">
        <v>100</v>
      </c>
      <c r="E290" s="46" t="n">
        <v>7.0852485386029</v>
      </c>
      <c r="F290" s="46" t="n">
        <v>43.3180116911768</v>
      </c>
      <c r="G290" s="46" t="n">
        <v>21.2557456158087</v>
      </c>
      <c r="H290" s="46" t="n">
        <v>21.2557456158087</v>
      </c>
      <c r="I290" s="47" t="s">
        <v>29</v>
      </c>
      <c r="J290" s="47" t="s">
        <v>29</v>
      </c>
      <c r="K290" s="47" t="s">
        <v>29</v>
      </c>
      <c r="L290" s="47" t="s">
        <v>29</v>
      </c>
      <c r="M290" s="46" t="n">
        <v>7.0852485386029</v>
      </c>
      <c r="N290" s="47" t="s">
        <v>29</v>
      </c>
      <c r="O290" s="47" t="s">
        <v>29</v>
      </c>
      <c r="P290" s="47" t="s">
        <v>29</v>
      </c>
      <c r="Q290" s="48" t="s">
        <v>128</v>
      </c>
    </row>
    <row r="291" customFormat="false" ht="20.1" hidden="false" customHeight="true" outlineLevel="0" collapsed="false">
      <c r="A291" s="44" t="s">
        <v>129</v>
      </c>
      <c r="B291" s="62" t="n">
        <v>1205.1432</v>
      </c>
      <c r="C291" s="3" t="n">
        <v>100</v>
      </c>
      <c r="E291" s="46" t="n">
        <v>11.1111111111111</v>
      </c>
      <c r="F291" s="47" t="s">
        <v>29</v>
      </c>
      <c r="G291" s="46" t="n">
        <v>22.2222222222222</v>
      </c>
      <c r="H291" s="46" t="n">
        <v>11.1111111111111</v>
      </c>
      <c r="I291" s="47" t="s">
        <v>29</v>
      </c>
      <c r="J291" s="46" t="n">
        <v>55.5555555555556</v>
      </c>
      <c r="K291" s="47" t="s">
        <v>29</v>
      </c>
      <c r="L291" s="47" t="s">
        <v>29</v>
      </c>
      <c r="M291" s="47" t="s">
        <v>29</v>
      </c>
      <c r="N291" s="47" t="s">
        <v>29</v>
      </c>
      <c r="O291" s="47" t="s">
        <v>29</v>
      </c>
      <c r="P291" s="47" t="s">
        <v>29</v>
      </c>
      <c r="Q291" s="48" t="s">
        <v>130</v>
      </c>
    </row>
    <row r="292" customFormat="false" ht="20.1" hidden="false" customHeight="true" outlineLevel="0" collapsed="false">
      <c r="A292" s="44" t="s">
        <v>122</v>
      </c>
      <c r="B292" s="62" t="n">
        <v>3629.5269</v>
      </c>
      <c r="C292" s="3" t="n">
        <v>100</v>
      </c>
      <c r="E292" s="46" t="n">
        <v>28.3554751998119</v>
      </c>
      <c r="F292" s="46" t="n">
        <v>21.5159501917454</v>
      </c>
      <c r="G292" s="46" t="n">
        <v>9.05468974482597</v>
      </c>
      <c r="H292" s="46" t="n">
        <v>3.41976250403324</v>
      </c>
      <c r="I292" s="46" t="n">
        <v>13.7157848313509</v>
      </c>
      <c r="J292" s="46" t="n">
        <v>6.83952500806648</v>
      </c>
      <c r="K292" s="47" t="s">
        <v>29</v>
      </c>
      <c r="L292" s="46" t="n">
        <v>3.41976250403324</v>
      </c>
      <c r="M292" s="47" t="s">
        <v>29</v>
      </c>
      <c r="N292" s="47" t="s">
        <v>29</v>
      </c>
      <c r="O292" s="46" t="n">
        <v>13.679050016133</v>
      </c>
      <c r="P292" s="47" t="s">
        <v>29</v>
      </c>
      <c r="Q292" s="48" t="s">
        <v>131</v>
      </c>
    </row>
    <row r="293" customFormat="false" ht="20.1" hidden="false" customHeight="true" outlineLevel="0" collapsed="false">
      <c r="A293" s="44" t="s">
        <v>132</v>
      </c>
      <c r="B293" s="62" t="n">
        <v>2.6667</v>
      </c>
      <c r="C293" s="3" t="n">
        <v>100</v>
      </c>
      <c r="E293" s="47" t="s">
        <v>29</v>
      </c>
      <c r="F293" s="46" t="n">
        <v>100</v>
      </c>
      <c r="G293" s="47" t="s">
        <v>29</v>
      </c>
      <c r="H293" s="47" t="s">
        <v>29</v>
      </c>
      <c r="I293" s="47" t="s">
        <v>29</v>
      </c>
      <c r="J293" s="47" t="s">
        <v>29</v>
      </c>
      <c r="K293" s="47" t="s">
        <v>29</v>
      </c>
      <c r="L293" s="47" t="s">
        <v>29</v>
      </c>
      <c r="M293" s="47" t="s">
        <v>29</v>
      </c>
      <c r="N293" s="47" t="s">
        <v>29</v>
      </c>
      <c r="O293" s="47" t="s">
        <v>29</v>
      </c>
      <c r="P293" s="47" t="s">
        <v>29</v>
      </c>
      <c r="Q293" s="48" t="s">
        <v>133</v>
      </c>
    </row>
    <row r="294" customFormat="false" ht="20.1" hidden="false" customHeight="true" outlineLevel="0" collapsed="false">
      <c r="A294" s="6" t="s">
        <v>134</v>
      </c>
      <c r="B294" s="63" t="n">
        <f aca="false">SUM(B295:B301)</f>
        <v>12958.5219</v>
      </c>
      <c r="C294" s="36" t="n">
        <v>100</v>
      </c>
      <c r="E294" s="37" t="n">
        <v>16.8048687713373</v>
      </c>
      <c r="F294" s="37" t="n">
        <v>17.7407247349715</v>
      </c>
      <c r="G294" s="37" t="n">
        <v>24.5664901025479</v>
      </c>
      <c r="H294" s="37" t="n">
        <v>6.7270913050662</v>
      </c>
      <c r="I294" s="37" t="n">
        <v>5.35990065348425</v>
      </c>
      <c r="J294" s="37" t="n">
        <v>9.27466349383566</v>
      </c>
      <c r="K294" s="37" t="n">
        <v>4.64388920776528</v>
      </c>
      <c r="L294" s="37" t="n">
        <v>2.93306985883938</v>
      </c>
      <c r="M294" s="37" t="n">
        <v>2.58921737053977</v>
      </c>
      <c r="N294" s="37" t="n">
        <v>0.981858895496406</v>
      </c>
      <c r="O294" s="37" t="n">
        <v>8.37822560611639</v>
      </c>
      <c r="P294" s="53" t="s">
        <v>29</v>
      </c>
      <c r="Q294" s="11" t="s">
        <v>135</v>
      </c>
    </row>
    <row r="295" customFormat="false" ht="20.1" hidden="false" customHeight="true" outlineLevel="0" collapsed="false">
      <c r="A295" s="44" t="s">
        <v>136</v>
      </c>
      <c r="B295" s="62" t="n">
        <v>5034.35240000001</v>
      </c>
      <c r="C295" s="3" t="n">
        <v>100</v>
      </c>
      <c r="E295" s="46" t="n">
        <v>9.19551042950429</v>
      </c>
      <c r="F295" s="46" t="n">
        <v>7.38554575559708</v>
      </c>
      <c r="G295" s="46" t="n">
        <v>16.8066283957396</v>
      </c>
      <c r="H295" s="46" t="n">
        <v>7.47074440001458</v>
      </c>
      <c r="I295" s="46" t="n">
        <v>4.75083945255798</v>
      </c>
      <c r="J295" s="46" t="n">
        <v>14.7585755021837</v>
      </c>
      <c r="K295" s="46" t="n">
        <v>5.26911663951057</v>
      </c>
      <c r="L295" s="46" t="n">
        <v>5.58016558395872</v>
      </c>
      <c r="M295" s="46" t="n">
        <v>4.68983259892573</v>
      </c>
      <c r="N295" s="46" t="n">
        <v>2.52732407051997</v>
      </c>
      <c r="O295" s="46" t="n">
        <v>21.5657171714876</v>
      </c>
      <c r="P295" s="47" t="s">
        <v>29</v>
      </c>
      <c r="Q295" s="48" t="s">
        <v>137</v>
      </c>
    </row>
    <row r="296" customFormat="false" ht="20.1" hidden="false" customHeight="true" outlineLevel="0" collapsed="false">
      <c r="A296" s="44" t="s">
        <v>138</v>
      </c>
      <c r="B296" s="62" t="n">
        <v>199.9522</v>
      </c>
      <c r="C296" s="3" t="n">
        <v>100</v>
      </c>
      <c r="E296" s="46" t="n">
        <v>5.26315789473684</v>
      </c>
      <c r="F296" s="46" t="n">
        <v>36.8421052631579</v>
      </c>
      <c r="G296" s="46" t="n">
        <v>26.3157894736842</v>
      </c>
      <c r="H296" s="46" t="n">
        <v>21.0526315789474</v>
      </c>
      <c r="I296" s="46" t="n">
        <v>5.26315789473684</v>
      </c>
      <c r="J296" s="46" t="n">
        <v>5.26315789473684</v>
      </c>
      <c r="K296" s="47" t="s">
        <v>29</v>
      </c>
      <c r="L296" s="47" t="s">
        <v>29</v>
      </c>
      <c r="M296" s="47" t="s">
        <v>29</v>
      </c>
      <c r="N296" s="47" t="s">
        <v>29</v>
      </c>
      <c r="O296" s="47" t="s">
        <v>29</v>
      </c>
      <c r="P296" s="47" t="s">
        <v>29</v>
      </c>
      <c r="Q296" s="48" t="s">
        <v>139</v>
      </c>
    </row>
    <row r="297" customFormat="false" ht="20.1" hidden="false" customHeight="true" outlineLevel="0" collapsed="false">
      <c r="A297" s="44" t="s">
        <v>140</v>
      </c>
      <c r="B297" s="62" t="n">
        <v>2075.5263</v>
      </c>
      <c r="C297" s="3" t="n">
        <v>100</v>
      </c>
      <c r="E297" s="46" t="n">
        <v>15.7486464999263</v>
      </c>
      <c r="F297" s="46" t="n">
        <v>17.4193890002743</v>
      </c>
      <c r="G297" s="46" t="n">
        <v>28.1134139326493</v>
      </c>
      <c r="H297" s="46" t="n">
        <v>4.82563386452872</v>
      </c>
      <c r="I297" s="46" t="n">
        <v>4.45624803694369</v>
      </c>
      <c r="J297" s="46" t="n">
        <v>20.5241725917903</v>
      </c>
      <c r="K297" s="47" t="s">
        <v>29</v>
      </c>
      <c r="L297" s="46" t="n">
        <v>4.45624803694369</v>
      </c>
      <c r="M297" s="46" t="n">
        <v>4.45624803694369</v>
      </c>
      <c r="N297" s="47" t="s">
        <v>29</v>
      </c>
      <c r="O297" s="47" t="s">
        <v>29</v>
      </c>
      <c r="P297" s="47" t="s">
        <v>29</v>
      </c>
      <c r="Q297" s="48" t="s">
        <v>141</v>
      </c>
    </row>
    <row r="298" customFormat="false" ht="20.1" hidden="false" customHeight="true" outlineLevel="0" collapsed="false">
      <c r="A298" s="44" t="s">
        <v>142</v>
      </c>
      <c r="B298" s="62" t="n">
        <v>9.9999</v>
      </c>
      <c r="C298" s="3" t="n">
        <v>100</v>
      </c>
      <c r="E298" s="46" t="n">
        <v>66.6666666666667</v>
      </c>
      <c r="F298" s="47" t="s">
        <v>29</v>
      </c>
      <c r="G298" s="46" t="n">
        <v>33.3333333333333</v>
      </c>
      <c r="H298" s="47" t="s">
        <v>29</v>
      </c>
      <c r="I298" s="47" t="s">
        <v>29</v>
      </c>
      <c r="J298" s="47" t="s">
        <v>29</v>
      </c>
      <c r="K298" s="47" t="s">
        <v>29</v>
      </c>
      <c r="L298" s="47" t="s">
        <v>29</v>
      </c>
      <c r="M298" s="47" t="s">
        <v>29</v>
      </c>
      <c r="N298" s="47" t="s">
        <v>29</v>
      </c>
      <c r="O298" s="47" t="s">
        <v>29</v>
      </c>
      <c r="P298" s="47" t="s">
        <v>29</v>
      </c>
      <c r="Q298" s="48" t="s">
        <v>143</v>
      </c>
    </row>
    <row r="299" customFormat="false" ht="20.1" hidden="false" customHeight="true" outlineLevel="0" collapsed="false">
      <c r="A299" s="44" t="s">
        <v>144</v>
      </c>
      <c r="B299" s="62" t="n">
        <v>110.034</v>
      </c>
      <c r="C299" s="3" t="n">
        <v>100</v>
      </c>
      <c r="E299" s="46" t="n">
        <v>19.8056964211062</v>
      </c>
      <c r="F299" s="46" t="n">
        <v>25.4857589472345</v>
      </c>
      <c r="G299" s="46" t="n">
        <v>10.6158096588327</v>
      </c>
      <c r="H299" s="46" t="n">
        <v>12.5979242779505</v>
      </c>
      <c r="I299" s="46" t="n">
        <v>12.5979242779505</v>
      </c>
      <c r="J299" s="46" t="n">
        <v>12.5979242779505</v>
      </c>
      <c r="K299" s="47" t="s">
        <v>29</v>
      </c>
      <c r="L299" s="47" t="s">
        <v>29</v>
      </c>
      <c r="M299" s="46" t="n">
        <v>6.29896213897523</v>
      </c>
      <c r="N299" s="47" t="s">
        <v>29</v>
      </c>
      <c r="O299" s="47" t="s">
        <v>29</v>
      </c>
      <c r="P299" s="47" t="s">
        <v>29</v>
      </c>
      <c r="Q299" s="48" t="s">
        <v>145</v>
      </c>
    </row>
    <row r="300" customFormat="false" ht="20.1" hidden="false" customHeight="true" outlineLevel="0" collapsed="false">
      <c r="A300" s="44" t="s">
        <v>146</v>
      </c>
      <c r="B300" s="62" t="n">
        <v>17.441</v>
      </c>
      <c r="C300" s="3" t="n">
        <v>100</v>
      </c>
      <c r="E300" s="46" t="n">
        <v>10.4552491256235</v>
      </c>
      <c r="F300" s="46" t="n">
        <v>46.7117711140416</v>
      </c>
      <c r="G300" s="46" t="n">
        <v>20.9104982512471</v>
      </c>
      <c r="H300" s="46" t="n">
        <v>5.73361619173213</v>
      </c>
      <c r="I300" s="46" t="n">
        <v>5.73361619173213</v>
      </c>
      <c r="J300" s="46" t="n">
        <v>10.4552491256235</v>
      </c>
      <c r="K300" s="47" t="s">
        <v>29</v>
      </c>
      <c r="L300" s="47" t="s">
        <v>29</v>
      </c>
      <c r="M300" s="47" t="s">
        <v>29</v>
      </c>
      <c r="N300" s="47" t="s">
        <v>29</v>
      </c>
      <c r="O300" s="47" t="s">
        <v>29</v>
      </c>
      <c r="P300" s="47" t="s">
        <v>29</v>
      </c>
      <c r="Q300" s="48" t="s">
        <v>147</v>
      </c>
    </row>
    <row r="301" customFormat="false" ht="20.1" hidden="false" customHeight="true" outlineLevel="0" collapsed="false">
      <c r="A301" s="44" t="s">
        <v>180</v>
      </c>
      <c r="B301" s="62" t="n">
        <v>5511.2161</v>
      </c>
      <c r="C301" s="3" t="n">
        <v>100</v>
      </c>
      <c r="E301" s="46" t="n">
        <v>24.4420464659334</v>
      </c>
      <c r="F301" s="46" t="n">
        <v>26.4137837019311</v>
      </c>
      <c r="G301" s="46" t="n">
        <v>30.5298770628864</v>
      </c>
      <c r="H301" s="46" t="n">
        <v>6.14226504382581</v>
      </c>
      <c r="I301" s="46" t="n">
        <v>6.12412022820154</v>
      </c>
      <c r="J301" s="46" t="n">
        <v>0.120966042322311</v>
      </c>
      <c r="K301" s="46" t="n">
        <v>6.10597541257727</v>
      </c>
      <c r="L301" s="46" t="n">
        <v>0.120966042322311</v>
      </c>
      <c r="M301" s="47" t="s">
        <v>29</v>
      </c>
      <c r="N301" s="47" t="s">
        <v>29</v>
      </c>
      <c r="O301" s="47" t="s">
        <v>29</v>
      </c>
      <c r="P301" s="47" t="s">
        <v>29</v>
      </c>
      <c r="Q301" s="48" t="s">
        <v>149</v>
      </c>
    </row>
    <row r="302" customFormat="false" ht="20.1" hidden="false" customHeight="true" outlineLevel="0" collapsed="false">
      <c r="A302" s="44" t="s">
        <v>150</v>
      </c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48"/>
    </row>
    <row r="303" s="39" customFormat="true" ht="20.1" hidden="false" customHeight="true" outlineLevel="0" collapsed="false">
      <c r="A303" s="6" t="s">
        <v>151</v>
      </c>
      <c r="B303" s="63" t="n">
        <f aca="false">SUM(B305:B312)</f>
        <v>71379.5065</v>
      </c>
      <c r="C303" s="36" t="n">
        <v>100</v>
      </c>
      <c r="D303" s="36"/>
      <c r="E303" s="37" t="n">
        <v>20.0237788138813</v>
      </c>
      <c r="F303" s="37" t="n">
        <v>25.968195086919</v>
      </c>
      <c r="G303" s="37" t="n">
        <v>12.978008050532</v>
      </c>
      <c r="H303" s="37" t="n">
        <v>10.7723997783594</v>
      </c>
      <c r="I303" s="37" t="n">
        <v>4.51247403902968</v>
      </c>
      <c r="J303" s="37" t="n">
        <v>15.9316785133559</v>
      </c>
      <c r="K303" s="37" t="n">
        <v>6.44012802189939</v>
      </c>
      <c r="L303" s="37" t="n">
        <v>2.88508593149211</v>
      </c>
      <c r="M303" s="37" t="n">
        <v>0.241471548980238</v>
      </c>
      <c r="N303" s="37" t="n">
        <v>0.246780215551084</v>
      </c>
      <c r="O303" s="53" t="s">
        <v>29</v>
      </c>
      <c r="P303" s="53" t="s">
        <v>29</v>
      </c>
      <c r="Q303" s="11" t="s">
        <v>152</v>
      </c>
    </row>
    <row r="304" customFormat="false" ht="20.1" hidden="false" customHeight="true" outlineLevel="0" collapsed="false">
      <c r="A304" s="6" t="s">
        <v>153</v>
      </c>
      <c r="F304" s="5"/>
      <c r="Q304" s="11" t="s">
        <v>154</v>
      </c>
    </row>
    <row r="305" customFormat="false" ht="20.1" hidden="false" customHeight="true" outlineLevel="0" collapsed="false">
      <c r="A305" s="44" t="s">
        <v>155</v>
      </c>
      <c r="B305" s="62" t="n">
        <v>3647.4076</v>
      </c>
      <c r="C305" s="3" t="n">
        <v>100</v>
      </c>
      <c r="E305" s="46" t="n">
        <v>27.292666714847</v>
      </c>
      <c r="F305" s="46" t="n">
        <v>18.1768333212882</v>
      </c>
      <c r="G305" s="46" t="n">
        <v>9.08841666064412</v>
      </c>
      <c r="H305" s="46" t="n">
        <v>9.08841666064412</v>
      </c>
      <c r="I305" s="46" t="n">
        <v>4.54420833032206</v>
      </c>
      <c r="J305" s="46" t="n">
        <v>18.1768333212882</v>
      </c>
      <c r="K305" s="47" t="s">
        <v>29</v>
      </c>
      <c r="L305" s="46" t="n">
        <v>4.54420833032206</v>
      </c>
      <c r="M305" s="46" t="n">
        <v>4.54420833032206</v>
      </c>
      <c r="N305" s="46" t="n">
        <v>4.54420833032206</v>
      </c>
      <c r="O305" s="47" t="s">
        <v>29</v>
      </c>
      <c r="P305" s="47" t="s">
        <v>29</v>
      </c>
      <c r="Q305" s="48" t="s">
        <v>156</v>
      </c>
    </row>
    <row r="306" customFormat="false" ht="20.1" hidden="false" customHeight="true" outlineLevel="0" collapsed="false">
      <c r="A306" s="44" t="s">
        <v>157</v>
      </c>
      <c r="B306" s="62" t="n">
        <v>2374.0324</v>
      </c>
      <c r="C306" s="3" t="n">
        <v>100</v>
      </c>
      <c r="E306" s="46" t="n">
        <v>17.3913043478261</v>
      </c>
      <c r="F306" s="46" t="n">
        <v>34.7826086956522</v>
      </c>
      <c r="G306" s="46" t="n">
        <v>26.0869565217391</v>
      </c>
      <c r="H306" s="46" t="n">
        <v>8.69565217391304</v>
      </c>
      <c r="I306" s="46" t="n">
        <v>8.69565217391304</v>
      </c>
      <c r="J306" s="46" t="n">
        <v>4.34782608695652</v>
      </c>
      <c r="K306" s="47" t="s">
        <v>29</v>
      </c>
      <c r="L306" s="47" t="s">
        <v>29</v>
      </c>
      <c r="M306" s="47" t="s">
        <v>29</v>
      </c>
      <c r="N306" s="47" t="s">
        <v>29</v>
      </c>
      <c r="O306" s="47" t="s">
        <v>29</v>
      </c>
      <c r="P306" s="47" t="s">
        <v>29</v>
      </c>
      <c r="Q306" s="48" t="s">
        <v>158</v>
      </c>
    </row>
    <row r="307" customFormat="false" ht="20.1" hidden="false" customHeight="true" outlineLevel="0" collapsed="false">
      <c r="A307" s="44" t="s">
        <v>159</v>
      </c>
      <c r="B307" s="62" t="n">
        <v>154.2138</v>
      </c>
      <c r="C307" s="3" t="n">
        <v>100</v>
      </c>
      <c r="E307" s="46" t="n">
        <v>23.5294117647059</v>
      </c>
      <c r="F307" s="46" t="n">
        <v>23.5294117647059</v>
      </c>
      <c r="G307" s="46" t="n">
        <v>11.7647058823529</v>
      </c>
      <c r="H307" s="46" t="n">
        <v>5.88235294117647</v>
      </c>
      <c r="I307" s="46" t="n">
        <v>5.88235294117647</v>
      </c>
      <c r="J307" s="46" t="n">
        <v>17.6470588235294</v>
      </c>
      <c r="K307" s="47" t="s">
        <v>29</v>
      </c>
      <c r="L307" s="46" t="n">
        <v>5.88235294117647</v>
      </c>
      <c r="M307" s="47" t="s">
        <v>29</v>
      </c>
      <c r="N307" s="46" t="n">
        <v>5.88235294117647</v>
      </c>
      <c r="O307" s="47" t="s">
        <v>29</v>
      </c>
      <c r="P307" s="47" t="s">
        <v>29</v>
      </c>
      <c r="Q307" s="48" t="s">
        <v>160</v>
      </c>
    </row>
    <row r="308" customFormat="false" ht="20.1" hidden="false" customHeight="true" outlineLevel="0" collapsed="false">
      <c r="A308" s="44" t="s">
        <v>161</v>
      </c>
      <c r="B308" s="62" t="n">
        <v>71.4</v>
      </c>
      <c r="C308" s="3" t="n">
        <v>100</v>
      </c>
      <c r="E308" s="46" t="n">
        <v>14.2857142857143</v>
      </c>
      <c r="F308" s="46" t="n">
        <v>28.5714285714286</v>
      </c>
      <c r="G308" s="46" t="n">
        <v>42.8571428571429</v>
      </c>
      <c r="H308" s="46" t="n">
        <v>7.14285714285714</v>
      </c>
      <c r="I308" s="46" t="n">
        <v>7.14285714285714</v>
      </c>
      <c r="J308" s="47" t="s">
        <v>29</v>
      </c>
      <c r="K308" s="47" t="s">
        <v>29</v>
      </c>
      <c r="L308" s="47" t="s">
        <v>29</v>
      </c>
      <c r="M308" s="47" t="s">
        <v>29</v>
      </c>
      <c r="N308" s="47" t="s">
        <v>29</v>
      </c>
      <c r="O308" s="47" t="s">
        <v>29</v>
      </c>
      <c r="P308" s="47" t="s">
        <v>29</v>
      </c>
      <c r="Q308" s="48" t="s">
        <v>162</v>
      </c>
    </row>
    <row r="309" customFormat="false" ht="20.1" hidden="false" customHeight="true" outlineLevel="0" collapsed="false">
      <c r="A309" s="44" t="s">
        <v>163</v>
      </c>
      <c r="B309" s="62" t="n">
        <v>3579.147</v>
      </c>
      <c r="C309" s="3" t="n">
        <v>100</v>
      </c>
      <c r="E309" s="46" t="n">
        <v>9.09090909090909</v>
      </c>
      <c r="F309" s="46" t="n">
        <v>18.1818181818182</v>
      </c>
      <c r="G309" s="46" t="n">
        <v>31.8181818181818</v>
      </c>
      <c r="H309" s="46" t="n">
        <v>9.09090909090909</v>
      </c>
      <c r="I309" s="46" t="n">
        <v>4.54545454545454</v>
      </c>
      <c r="J309" s="46" t="n">
        <v>18.1818181818182</v>
      </c>
      <c r="K309" s="46" t="n">
        <v>9.09090909090909</v>
      </c>
      <c r="L309" s="47" t="s">
        <v>29</v>
      </c>
      <c r="M309" s="47" t="s">
        <v>29</v>
      </c>
      <c r="N309" s="47" t="s">
        <v>29</v>
      </c>
      <c r="O309" s="47" t="s">
        <v>29</v>
      </c>
      <c r="P309" s="47" t="s">
        <v>29</v>
      </c>
      <c r="Q309" s="48" t="s">
        <v>164</v>
      </c>
    </row>
    <row r="310" customFormat="false" ht="20.1" hidden="false" customHeight="true" outlineLevel="0" collapsed="false">
      <c r="A310" s="44" t="s">
        <v>165</v>
      </c>
      <c r="B310" s="62" t="n">
        <v>48177.0359</v>
      </c>
      <c r="C310" s="3" t="n">
        <v>100</v>
      </c>
      <c r="E310" s="46" t="n">
        <v>16.2876979735484</v>
      </c>
      <c r="F310" s="46" t="n">
        <v>28.1528471949849</v>
      </c>
      <c r="G310" s="46" t="n">
        <v>8.53255357704561</v>
      </c>
      <c r="H310" s="46" t="n">
        <v>11.7611567298602</v>
      </c>
      <c r="I310" s="46" t="n">
        <v>3.95298665520433</v>
      </c>
      <c r="J310" s="46" t="n">
        <v>19.563915305134</v>
      </c>
      <c r="K310" s="46" t="n">
        <v>7.82340741722551</v>
      </c>
      <c r="L310" s="46" t="n">
        <v>3.91170370861276</v>
      </c>
      <c r="M310" s="47" t="s">
        <v>29</v>
      </c>
      <c r="N310" s="47" t="s">
        <v>29</v>
      </c>
      <c r="O310" s="47" t="s">
        <v>29</v>
      </c>
      <c r="P310" s="47" t="s">
        <v>29</v>
      </c>
      <c r="Q310" s="48" t="s">
        <v>166</v>
      </c>
    </row>
    <row r="311" customFormat="false" ht="20.1" hidden="false" customHeight="true" outlineLevel="0" collapsed="false">
      <c r="A311" s="44" t="s">
        <v>167</v>
      </c>
      <c r="B311" s="62" t="n">
        <v>11574.9824</v>
      </c>
      <c r="C311" s="3" t="n">
        <v>100</v>
      </c>
      <c r="E311" s="46" t="n">
        <v>34.7516761666955</v>
      </c>
      <c r="F311" s="46" t="n">
        <v>21.7135880915033</v>
      </c>
      <c r="G311" s="46" t="n">
        <v>21.7498732438677</v>
      </c>
      <c r="H311" s="46" t="n">
        <v>8.68197950780469</v>
      </c>
      <c r="I311" s="46" t="n">
        <v>4.42090348232409</v>
      </c>
      <c r="J311" s="46" t="n">
        <v>4.34098975390235</v>
      </c>
      <c r="K311" s="46" t="n">
        <v>4.34098975390235</v>
      </c>
      <c r="L311" s="47" t="s">
        <v>29</v>
      </c>
      <c r="M311" s="47" t="s">
        <v>29</v>
      </c>
      <c r="N311" s="47" t="s">
        <v>29</v>
      </c>
      <c r="O311" s="47" t="s">
        <v>29</v>
      </c>
      <c r="P311" s="47" t="s">
        <v>29</v>
      </c>
      <c r="Q311" s="48" t="s">
        <v>168</v>
      </c>
    </row>
    <row r="312" customFormat="false" ht="20.1" hidden="false" customHeight="true" outlineLevel="0" collapsed="false">
      <c r="A312" s="44" t="s">
        <v>169</v>
      </c>
      <c r="B312" s="62" t="n">
        <v>1801.2874</v>
      </c>
      <c r="C312" s="3" t="n">
        <v>100</v>
      </c>
      <c r="E312" s="46" t="n">
        <v>35.7095375229961</v>
      </c>
      <c r="F312" s="46" t="n">
        <v>14.6142697717199</v>
      </c>
      <c r="G312" s="46" t="n">
        <v>27.5911550816377</v>
      </c>
      <c r="H312" s="46" t="n">
        <v>7.81074136198366</v>
      </c>
      <c r="I312" s="46" t="n">
        <v>14.2002769796758</v>
      </c>
      <c r="J312" s="47" t="s">
        <v>29</v>
      </c>
      <c r="K312" s="47" t="s">
        <v>29</v>
      </c>
      <c r="L312" s="47" t="s">
        <v>29</v>
      </c>
      <c r="M312" s="47" t="s">
        <v>29</v>
      </c>
      <c r="N312" s="46" t="n">
        <v>0.0740192819868723</v>
      </c>
      <c r="O312" s="47" t="s">
        <v>29</v>
      </c>
      <c r="P312" s="47" t="s">
        <v>29</v>
      </c>
      <c r="Q312" s="51" t="s">
        <v>170</v>
      </c>
    </row>
    <row r="313" customFormat="false" ht="8.1" hidden="false" customHeight="true" outlineLevel="0" collapsed="false">
      <c r="A313" s="72"/>
      <c r="B313" s="13"/>
      <c r="C313" s="14"/>
      <c r="D313" s="14"/>
      <c r="E313" s="14"/>
      <c r="F313" s="73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5"/>
    </row>
    <row r="314" s="82" customFormat="true" ht="18" hidden="false" customHeight="true" outlineLevel="0" collapsed="false">
      <c r="A314" s="76" t="s">
        <v>181</v>
      </c>
      <c r="B314" s="77"/>
      <c r="C314" s="78"/>
      <c r="D314" s="78"/>
      <c r="E314" s="78"/>
      <c r="F314" s="79"/>
      <c r="G314" s="80"/>
      <c r="H314" s="80"/>
      <c r="I314" s="80"/>
      <c r="J314" s="80"/>
      <c r="K314" s="80"/>
      <c r="L314" s="80"/>
      <c r="M314" s="81"/>
      <c r="N314" s="81"/>
      <c r="O314" s="81"/>
      <c r="P314" s="81"/>
    </row>
    <row r="315" s="82" customFormat="true" ht="18" hidden="false" customHeight="true" outlineLevel="0" collapsed="false">
      <c r="A315" s="83" t="s">
        <v>182</v>
      </c>
      <c r="B315" s="77"/>
      <c r="C315" s="78"/>
      <c r="D315" s="78"/>
      <c r="E315" s="78"/>
      <c r="F315" s="79"/>
      <c r="G315" s="80"/>
      <c r="H315" s="80"/>
      <c r="I315" s="80"/>
      <c r="J315" s="80"/>
      <c r="K315" s="80"/>
      <c r="L315" s="80"/>
      <c r="M315" s="81"/>
      <c r="N315" s="81"/>
      <c r="O315" s="81"/>
      <c r="P315" s="81"/>
    </row>
    <row r="316" s="90" customFormat="true" ht="18" hidden="false" customHeight="true" outlineLevel="0" collapsed="false">
      <c r="A316" s="84" t="s">
        <v>183</v>
      </c>
      <c r="B316" s="85"/>
      <c r="C316" s="86"/>
      <c r="D316" s="86"/>
      <c r="E316" s="86"/>
      <c r="F316" s="87"/>
      <c r="G316" s="88"/>
      <c r="H316" s="88"/>
      <c r="I316" s="88"/>
      <c r="J316" s="88"/>
      <c r="K316" s="88"/>
      <c r="L316" s="88"/>
      <c r="M316" s="88"/>
      <c r="N316" s="88"/>
      <c r="O316" s="88"/>
      <c r="P316" s="88"/>
      <c r="Q316" s="89"/>
    </row>
    <row r="317" s="90" customFormat="true" ht="18" hidden="false" customHeight="true" outlineLevel="0" collapsed="false">
      <c r="A317" s="91" t="s">
        <v>184</v>
      </c>
      <c r="B317" s="85"/>
      <c r="C317" s="86"/>
      <c r="D317" s="86"/>
      <c r="E317" s="86"/>
      <c r="F317" s="87"/>
      <c r="G317" s="88"/>
      <c r="H317" s="88"/>
      <c r="I317" s="88"/>
      <c r="J317" s="88"/>
      <c r="K317" s="88"/>
      <c r="L317" s="88"/>
      <c r="M317" s="88"/>
      <c r="N317" s="88"/>
      <c r="O317" s="88"/>
      <c r="P317" s="88"/>
      <c r="Q317" s="92"/>
    </row>
  </sheetData>
  <mergeCells count="32">
    <mergeCell ref="B4:C4"/>
    <mergeCell ref="E4:P4"/>
    <mergeCell ref="B5:C5"/>
    <mergeCell ref="E5:P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B43:C43"/>
    <mergeCell ref="E43:P43"/>
    <mergeCell ref="B44:C44"/>
    <mergeCell ref="E44:P44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</mergeCells>
  <printOptions headings="false" gridLines="false" gridLinesSet="true" horizontalCentered="true" verticalCentered="false"/>
  <pageMargins left="0.390277777777778" right="0.390277777777778" top="0.779861111111111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3T07:50:49Z</dcterms:created>
  <dc:creator>Supannee</dc:creator>
  <dc:description/>
  <dc:language>en-US</dc:language>
  <cp:lastModifiedBy>nso</cp:lastModifiedBy>
  <cp:lastPrinted>2017-08-09T03:48:22Z</cp:lastPrinted>
  <dcterms:modified xsi:type="dcterms:W3CDTF">2017-08-09T03:48:27Z</dcterms:modified>
  <cp:revision>0</cp:revision>
  <dc:subject/>
  <dc:title/>
</cp:coreProperties>
</file>