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  <sheet name="Table2ต่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6">
  <si>
    <r>
      <rPr>
        <b val="true"/>
        <sz val="14"/>
        <rFont val="Arial"/>
        <family val="0"/>
        <charset val="222"/>
      </rPr>
      <t xml:space="preserve"> 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สถานประกอบการ มูลค่ารายรับและร้อยละการเปลี่ยนแปลงจากการขายปลีก จำแนกตามหมู่ย่อยอุตสาหกรรม และ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2  NUMBER OF ESTABLISHMENTS, RETAIL QUARTERLY TURNOVER AND PERCENTAGE CHANGE OF TURNOVER, BY CLASS OF INDUSTRY AND SIZE OF ESTABLISHMENT (NUMBER OF PERSONS ENGAGED): 2016  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พันบาท </t>
    </r>
    <r>
      <rPr>
        <sz val="13"/>
        <rFont val="TH SarabunPSK"/>
        <family val="2"/>
      </rPr>
      <t xml:space="preserve">In thousand baht)</t>
    </r>
  </si>
  <si>
    <r>
      <rPr>
        <sz val="14"/>
        <rFont val="Arial"/>
        <family val="0"/>
        <charset val="222"/>
      </rPr>
      <t xml:space="preserve">หมู่ย่อยอุตสาหกรรม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จำนวนสถานประกอบการ</t>
    </r>
    <r>
      <rPr>
        <sz val="14"/>
        <rFont val="TH SarabunPSK"/>
        <family val="2"/>
      </rPr>
      <t xml:space="preserve">/ Number of establishments</t>
    </r>
  </si>
  <si>
    <r>
      <rPr>
        <sz val="14"/>
        <rFont val="Arial"/>
        <family val="0"/>
        <charset val="222"/>
      </rPr>
      <t xml:space="preserve">มูลค่ารายรับจากการขาย</t>
    </r>
    <r>
      <rPr>
        <sz val="14"/>
        <rFont val="TH SarabunPSK"/>
        <family val="2"/>
      </rPr>
      <t xml:space="preserve">/ Quarterly turnover</t>
    </r>
  </si>
  <si>
    <t xml:space="preserve">Class of industry/</t>
  </si>
  <si>
    <t xml:space="preserve">ขนาดของสถานประกอบการ</t>
  </si>
  <si>
    <t xml:space="preserve">Q1</t>
  </si>
  <si>
    <t xml:space="preserve">Q2</t>
  </si>
  <si>
    <t xml:space="preserve">Q3</t>
  </si>
  <si>
    <t xml:space="preserve">Q4</t>
  </si>
  <si>
    <t xml:space="preserve">รวม</t>
  </si>
  <si>
    <r>
      <rPr>
        <sz val="14"/>
        <rFont val="TH SarabunPSK"/>
        <family val="2"/>
      </rPr>
      <t xml:space="preserve">Q3</t>
    </r>
    <r>
      <rPr>
        <vertAlign val="superscript"/>
        <sz val="14"/>
        <rFont val="TH SarabunPSK"/>
        <family val="2"/>
      </rPr>
      <t xml:space="preserve">r</t>
    </r>
  </si>
  <si>
    <t xml:space="preserve">Size of establishment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นวนคนทำงาน</t>
    </r>
    <r>
      <rPr>
        <sz val="14"/>
        <rFont val="TH SarabunPSK"/>
        <family val="2"/>
      </rPr>
      <t xml:space="preserve">)</t>
    </r>
  </si>
  <si>
    <t xml:space="preserve">Total</t>
  </si>
  <si>
    <t xml:space="preserve">(Number of persons engaged)</t>
  </si>
  <si>
    <t xml:space="preserve">หมู่ย่อยอุตสาหกรรม</t>
  </si>
  <si>
    <t xml:space="preserve">Class of industry</t>
  </si>
  <si>
    <t xml:space="preserve">อาหาร เครื่องดื่ม หรือยาสูบเป็นสินค้าหลัก</t>
  </si>
  <si>
    <t xml:space="preserve">Non-specialized stores with food, beverages</t>
  </si>
  <si>
    <t xml:space="preserve">   or tobacco predominating</t>
  </si>
  <si>
    <t xml:space="preserve">สินค้าทั่วไปอื่นๆ</t>
  </si>
  <si>
    <t xml:space="preserve">Other non-specialized stores</t>
  </si>
  <si>
    <t xml:space="preserve">อาหาร</t>
  </si>
  <si>
    <t xml:space="preserve">Food in specialized stores</t>
  </si>
  <si>
    <t xml:space="preserve">เครื่องดื่ม</t>
  </si>
  <si>
    <t xml:space="preserve">Beverages in specialized stores</t>
  </si>
  <si>
    <t xml:space="preserve">ผลิตภัณฑ์ยาสูบ</t>
  </si>
  <si>
    <t xml:space="preserve">Tobacco products in specialized stores</t>
  </si>
  <si>
    <t xml:space="preserve">คอมพิวเตอร์ อุปกรณ์ต่อพ่วง ซอฟต์แวร์ </t>
  </si>
  <si>
    <t xml:space="preserve">Computers, peripheral units, software and </t>
  </si>
  <si>
    <t xml:space="preserve">   และอุปกรณ์สื่อสารโทรคมนาคม</t>
  </si>
  <si>
    <t xml:space="preserve">   telecommunications equipment in specialized stores</t>
  </si>
  <si>
    <t xml:space="preserve">อุปกรณ์ภาพและเสียง</t>
  </si>
  <si>
    <t xml:space="preserve">Audio and video equipment in specialized stores</t>
  </si>
  <si>
    <t xml:space="preserve">สิ่งทอ</t>
  </si>
  <si>
    <t xml:space="preserve">Textiles in specialized stores</t>
  </si>
  <si>
    <t xml:space="preserve">เครื่องโลหะ สี และกระจก</t>
  </si>
  <si>
    <t xml:space="preserve">Hardware, paints and glass in specialized stores</t>
  </si>
  <si>
    <t xml:space="preserve">พรม สิ่งปูพื้น วัสดุปิดผนัง และปูพื้น</t>
  </si>
  <si>
    <t xml:space="preserve">Carpets, rugs, wall and floor coverings in specialized stores</t>
  </si>
  <si>
    <t xml:space="preserve">เครื่องใช้ไฟฟ้า เฟอร์นิเจอร์ อุปกรณ์ไฟฟ้า</t>
  </si>
  <si>
    <t xml:space="preserve">Electrical household appliances, furniture, </t>
  </si>
  <si>
    <t xml:space="preserve">   สำหรับให้แสงสว่างและของใช้อื่นๆ ในครัวเรือน</t>
  </si>
  <si>
    <t xml:space="preserve">   lighting equipment and other household articles</t>
  </si>
  <si>
    <t xml:space="preserve">   in specialized stores</t>
  </si>
  <si>
    <t xml:space="preserve">หนังสือ หนังสือพิมพ์ และเครื่องเขียน</t>
  </si>
  <si>
    <t xml:space="preserve">Books, newspapers and stationary in specialized stores</t>
  </si>
  <si>
    <t xml:space="preserve">สื่อบันทึกเสียง และภาพ</t>
  </si>
  <si>
    <t xml:space="preserve">Music and video recordings in specialized stores</t>
  </si>
  <si>
    <t xml:space="preserve">เครื่องกีฬา</t>
  </si>
  <si>
    <t xml:space="preserve">Sporting equipment in specialized stores</t>
  </si>
  <si>
    <t xml:space="preserve">เกม และของเล่น</t>
  </si>
  <si>
    <t xml:space="preserve">Games and toys in specialized stores</t>
  </si>
  <si>
    <t xml:space="preserve">สินค้าอื่นๆ ด้านวัฒนธรรม และนันทนาการ</t>
  </si>
  <si>
    <t xml:space="preserve">Other cultural and recreation goods in specialized stores</t>
  </si>
  <si>
    <t xml:space="preserve">เสื้อผ้า รองเท้า และเครื่องหนัง</t>
  </si>
  <si>
    <t xml:space="preserve">Clothing, footwear and leather articles </t>
  </si>
  <si>
    <t xml:space="preserve">สินค้าทางเภสัชกรรม และเวชภัณฑ์ เครื่องหอม </t>
  </si>
  <si>
    <t xml:space="preserve">Pharmaceutical and medical goods, perfumeries</t>
  </si>
  <si>
    <t xml:space="preserve">   และเครื่องประทินโฉม</t>
  </si>
  <si>
    <t xml:space="preserve">   andtoilet preparation in specialized stores</t>
  </si>
  <si>
    <t xml:space="preserve">สินค้าใหม่อื่นๆ</t>
  </si>
  <si>
    <t xml:space="preserve">Other new goods in specialized stores</t>
  </si>
  <si>
    <r>
      <rPr>
        <b val="true"/>
        <sz val="14"/>
        <rFont val="Arial"/>
        <family val="0"/>
        <charset val="222"/>
      </rPr>
      <t xml:space="preserve"> 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สถานประกอบการ มูลค่ารายรับและร้อยละการเปลี่ยนแปลงจากการขายปลีก จำแนกตามหมู่ย่อยอุตสาหกรรม และ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2  NUMBER OF ESTABLISHMENTS, RETAIL QUARTERLY TURNOVER AND PERCENTAGE CHANGE OF TURNOVER, BY CLASS OF INDUSTRY AND SIZE OF ESTABLISHMENT (NUMBER OF PERSONS ENGAGED): 2016  (Cont'd)</t>
  </si>
  <si>
    <t xml:space="preserve">สินค้าใช้แล้ว</t>
  </si>
  <si>
    <t xml:space="preserve">Second-hand goods</t>
  </si>
  <si>
    <t xml:space="preserve">การขายปลีกโดยการรับสั่งสินค้าทางไปรษณีย์ โทรทัศน์  </t>
  </si>
  <si>
    <t xml:space="preserve">Via mail order houses or via internet</t>
  </si>
  <si>
    <t xml:space="preserve">   วิทยุ โทรศัพท์ และทางอินเทอร์เน็ต</t>
  </si>
  <si>
    <r>
      <rPr>
        <sz val="14"/>
        <rFont val="Arial"/>
        <family val="0"/>
        <charset val="222"/>
      </rPr>
      <t xml:space="preserve">การขายปลีกโดยไม่มีร้านด้วยวิธีอื่นๆ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ขายตรง</t>
    </r>
    <r>
      <rPr>
        <sz val="14"/>
        <rFont val="TH SarabunPSK"/>
        <family val="2"/>
      </rPr>
      <t xml:space="preserve">)</t>
    </r>
  </si>
  <si>
    <t xml:space="preserve">Other not in stores, stalls or markets (direct sales)</t>
  </si>
  <si>
    <r>
      <rPr>
        <sz val="14"/>
        <rFont val="TH SarabunPSK"/>
        <family val="2"/>
      </rPr>
      <t xml:space="preserve">1 - 15 </t>
    </r>
    <r>
      <rPr>
        <sz val="14"/>
        <rFont val="Arial"/>
        <family val="0"/>
        <charset val="222"/>
      </rPr>
      <t xml:space="preserve">คน</t>
    </r>
  </si>
  <si>
    <t xml:space="preserve">1 - 15 Persons</t>
  </si>
  <si>
    <r>
      <rPr>
        <sz val="14"/>
        <rFont val="TH SarabunPSK"/>
        <family val="2"/>
      </rPr>
      <t xml:space="preserve">16 - 25 </t>
    </r>
    <r>
      <rPr>
        <sz val="14"/>
        <rFont val="Arial"/>
        <family val="0"/>
        <charset val="222"/>
      </rPr>
      <t xml:space="preserve">คน</t>
    </r>
  </si>
  <si>
    <t xml:space="preserve">16 - 25 Persons</t>
  </si>
  <si>
    <r>
      <rPr>
        <sz val="14"/>
        <rFont val="TH SarabunPSK"/>
        <family val="2"/>
      </rPr>
      <t xml:space="preserve">26 - 30 </t>
    </r>
    <r>
      <rPr>
        <sz val="14"/>
        <rFont val="Arial"/>
        <family val="0"/>
        <charset val="222"/>
      </rPr>
      <t xml:space="preserve">คน</t>
    </r>
  </si>
  <si>
    <t xml:space="preserve">26 - 30 Persons</t>
  </si>
  <si>
    <r>
      <rPr>
        <sz val="14"/>
        <rFont val="TH SarabunPSK"/>
        <family val="2"/>
      </rPr>
      <t xml:space="preserve">31 - 50 </t>
    </r>
    <r>
      <rPr>
        <sz val="14"/>
        <rFont val="Arial"/>
        <family val="0"/>
        <charset val="222"/>
      </rPr>
      <t xml:space="preserve">คน</t>
    </r>
  </si>
  <si>
    <t xml:space="preserve">31 - 50 Persons</t>
  </si>
  <si>
    <r>
      <rPr>
        <sz val="14"/>
        <rFont val="TH SarabunPSK"/>
        <family val="2"/>
      </rPr>
      <t xml:space="preserve">51 - 200 </t>
    </r>
    <r>
      <rPr>
        <sz val="14"/>
        <rFont val="Arial"/>
        <family val="0"/>
        <charset val="222"/>
      </rPr>
      <t xml:space="preserve">คน</t>
    </r>
  </si>
  <si>
    <t xml:space="preserve">51 - 200 Persons</t>
  </si>
  <si>
    <r>
      <rPr>
        <sz val="14"/>
        <rFont val="Arial"/>
        <family val="0"/>
        <charset val="222"/>
      </rPr>
      <t xml:space="preserve">มากกว่า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คน</t>
    </r>
  </si>
  <si>
    <t xml:space="preserve">More than 200 Persons</t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TH SarabunPSK"/>
        <family val="2"/>
      </rPr>
      <t xml:space="preserve">:  r </t>
    </r>
    <r>
      <rPr>
        <sz val="13"/>
        <rFont val="Arial"/>
        <family val="0"/>
        <charset val="222"/>
      </rPr>
      <t xml:space="preserve">ตัวเลขปรับปรุงใหม่</t>
    </r>
  </si>
  <si>
    <t xml:space="preserve">    Note:  r Revised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รวจยอดขายรายไตรมาส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Arial"/>
        <family val="0"/>
        <charset val="222"/>
      </rPr>
      <t xml:space="preserve">สำนักงานสถิติแห่งชาติ กระทรวงดิจิทัลเพื่อเศรษฐกิจและสังคม</t>
    </r>
  </si>
  <si>
    <t xml:space="preserve"> Source:  The 2016 Quarterly Retail Survey, National Statistical Office, Ministry of Digital Economy and Society.</t>
  </si>
  <si>
    <r>
      <rPr>
        <b val="true"/>
        <sz val="14"/>
        <rFont val="Arial"/>
        <family val="0"/>
        <charset val="222"/>
      </rPr>
      <t xml:space="preserve"> 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สถานประกอบการ มูลค่ารายรับและร้อยละการเปลี่ยนแปลงจากการขายปลีก จำแนกตามหมู่ย่อยอุตสาหกรรม และ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อยละการเปลี่ยนแปลงของมูลค่าขายจากไตรมาสก่อน</t>
    </r>
    <r>
      <rPr>
        <sz val="14"/>
        <rFont val="TH SarabunPSK"/>
        <family val="2"/>
      </rPr>
      <t xml:space="preserve">/ qoq</t>
    </r>
  </si>
  <si>
    <r>
      <rPr>
        <sz val="14"/>
        <rFont val="Arial"/>
        <family val="0"/>
        <charset val="222"/>
      </rPr>
      <t xml:space="preserve">ร้อยละการเปลี่ยนแปลงของมูลค่าขายจากไตรมาสเดียวกันกับปีก่อน</t>
    </r>
    <r>
      <rPr>
        <sz val="14"/>
        <rFont val="TH SarabunPSK"/>
        <family val="2"/>
      </rPr>
      <t xml:space="preserve">/ yoy</t>
    </r>
  </si>
  <si>
    <t xml:space="preserve">Size of Establishment</t>
  </si>
  <si>
    <t xml:space="preserve">Non-Specialized stores with food, bevera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"/>
    <numFmt numFmtId="170" formatCode="_-* #,##0.00_-;\-* #,##0.00_-;_-* \-??_-;_-@_-"/>
    <numFmt numFmtId="171" formatCode="_-* #,##0_-;\-* #,##0_-;_-* \-??_-;_-@_-"/>
    <numFmt numFmtId="172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vertAlign val="superscript"/>
      <sz val="14"/>
      <name val="TH SarabunPSK"/>
      <family val="2"/>
    </font>
    <font>
      <b val="true"/>
      <sz val="13"/>
      <name val="TH SarabunPSK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10.71"/>
    <col collapsed="false" customWidth="true" hidden="false" outlineLevel="0" max="6" min="6" style="3" width="15.7"/>
    <col collapsed="false" customWidth="true" hidden="false" outlineLevel="0" max="10" min="7" style="3" width="14.85"/>
    <col collapsed="false" customWidth="true" hidden="false" outlineLevel="0" max="11" min="11" style="1" width="51.7"/>
    <col collapsed="false" customWidth="true" hidden="true" outlineLevel="0" max="12" min="12" style="4" width="4.14"/>
    <col collapsed="false" customWidth="true" hidden="false" outlineLevel="0" max="13" min="13" style="4" width="4.7"/>
    <col collapsed="false" customWidth="false" hidden="false" outlineLevel="0" max="257" min="14" style="4" width="9.14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8"/>
    </row>
    <row r="2" s="5" customFormat="true" ht="22.5" hidden="false" customHeight="true" outlineLevel="0" collapsed="false">
      <c r="A2" s="9" t="s">
        <v>1</v>
      </c>
      <c r="B2" s="6"/>
      <c r="C2" s="6"/>
      <c r="D2" s="6"/>
      <c r="E2" s="6"/>
      <c r="F2" s="7"/>
      <c r="G2" s="7"/>
      <c r="H2" s="7"/>
      <c r="I2" s="7"/>
      <c r="J2" s="7"/>
      <c r="K2" s="8"/>
    </row>
    <row r="3" s="14" customFormat="tru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  <c r="I3" s="12"/>
      <c r="J3" s="12"/>
      <c r="K3" s="13" t="s">
        <v>2</v>
      </c>
    </row>
    <row r="4" s="17" customFormat="true" ht="22.5" hidden="false" customHeight="true" outlineLevel="0" collapsed="false">
      <c r="A4" s="15" t="s">
        <v>3</v>
      </c>
      <c r="B4" s="15" t="s">
        <v>4</v>
      </c>
      <c r="C4" s="15"/>
      <c r="D4" s="15"/>
      <c r="E4" s="15"/>
      <c r="F4" s="15" t="s">
        <v>5</v>
      </c>
      <c r="G4" s="15"/>
      <c r="H4" s="15"/>
      <c r="I4" s="15"/>
      <c r="J4" s="15"/>
      <c r="K4" s="16" t="s">
        <v>6</v>
      </c>
    </row>
    <row r="5" s="17" customFormat="true" ht="22.5" hidden="false" customHeight="true" outlineLevel="0" collapsed="false">
      <c r="A5" s="18" t="s">
        <v>7</v>
      </c>
      <c r="B5" s="19" t="s">
        <v>8</v>
      </c>
      <c r="C5" s="19" t="s">
        <v>9</v>
      </c>
      <c r="D5" s="19" t="s">
        <v>10</v>
      </c>
      <c r="E5" s="19" t="s">
        <v>11</v>
      </c>
      <c r="F5" s="15" t="s">
        <v>12</v>
      </c>
      <c r="G5" s="19" t="s">
        <v>8</v>
      </c>
      <c r="H5" s="19" t="s">
        <v>9</v>
      </c>
      <c r="I5" s="19" t="s">
        <v>13</v>
      </c>
      <c r="J5" s="19" t="s">
        <v>11</v>
      </c>
      <c r="K5" s="20" t="s">
        <v>14</v>
      </c>
    </row>
    <row r="6" s="17" customFormat="true" ht="22.5" hidden="false" customHeight="true" outlineLevel="0" collapsed="false">
      <c r="A6" s="20" t="s">
        <v>15</v>
      </c>
      <c r="B6" s="19"/>
      <c r="C6" s="19"/>
      <c r="D6" s="19"/>
      <c r="E6" s="19"/>
      <c r="F6" s="21" t="s">
        <v>16</v>
      </c>
      <c r="G6" s="19"/>
      <c r="H6" s="19"/>
      <c r="I6" s="19"/>
      <c r="J6" s="19"/>
      <c r="K6" s="20" t="s">
        <v>17</v>
      </c>
    </row>
    <row r="7" s="26" customFormat="true" ht="22.5" hidden="false" customHeight="true" outlineLevel="0" collapsed="false">
      <c r="A7" s="22" t="s">
        <v>18</v>
      </c>
      <c r="B7" s="23" t="n">
        <v>760036.023</v>
      </c>
      <c r="C7" s="23" t="n">
        <v>760035.993499999</v>
      </c>
      <c r="D7" s="23" t="n">
        <v>760036.013399999</v>
      </c>
      <c r="E7" s="23" t="n">
        <v>760036.013399999</v>
      </c>
      <c r="F7" s="24" t="n">
        <f aca="false">SUM(G7:J7)</f>
        <v>3858689344.2</v>
      </c>
      <c r="G7" s="24" t="n">
        <v>914527347.39</v>
      </c>
      <c r="H7" s="24" t="n">
        <v>951905662.39</v>
      </c>
      <c r="I7" s="24" t="n">
        <v>980154532.6</v>
      </c>
      <c r="J7" s="24" t="n">
        <v>1012101801.82</v>
      </c>
      <c r="K7" s="25" t="s">
        <v>19</v>
      </c>
    </row>
    <row r="8" s="26" customFormat="true" ht="22.5" hidden="false" customHeight="true" outlineLevel="0" collapsed="false">
      <c r="A8" s="27" t="s">
        <v>20</v>
      </c>
      <c r="B8" s="28" t="n">
        <v>388998.9994</v>
      </c>
      <c r="C8" s="28" t="n">
        <v>388999.001299999</v>
      </c>
      <c r="D8" s="28" t="n">
        <v>388999.004199999</v>
      </c>
      <c r="E8" s="28" t="n">
        <v>388999.004199999</v>
      </c>
      <c r="F8" s="29" t="n">
        <f aca="false">SUM(G8:J8)</f>
        <v>1630110783.79</v>
      </c>
      <c r="G8" s="29" t="n">
        <v>391353976.08</v>
      </c>
      <c r="H8" s="29" t="n">
        <v>398315191.67</v>
      </c>
      <c r="I8" s="29" t="n">
        <v>418624843.03</v>
      </c>
      <c r="J8" s="29" t="n">
        <v>421816773.01</v>
      </c>
      <c r="K8" s="30" t="s">
        <v>21</v>
      </c>
    </row>
    <row r="9" s="26" customFormat="true" ht="22.5" hidden="false" customHeight="true" outlineLevel="0" collapsed="false">
      <c r="A9" s="27"/>
      <c r="B9" s="28"/>
      <c r="C9" s="28"/>
      <c r="D9" s="28"/>
      <c r="E9" s="28"/>
      <c r="F9" s="29"/>
      <c r="G9" s="29"/>
      <c r="H9" s="29"/>
      <c r="I9" s="29"/>
      <c r="J9" s="29"/>
      <c r="K9" s="30" t="s">
        <v>22</v>
      </c>
    </row>
    <row r="10" s="26" customFormat="true" ht="22.5" hidden="false" customHeight="true" outlineLevel="0" collapsed="false">
      <c r="A10" s="27" t="s">
        <v>23</v>
      </c>
      <c r="B10" s="28" t="n">
        <v>108174.994</v>
      </c>
      <c r="C10" s="28" t="n">
        <v>108175.0001</v>
      </c>
      <c r="D10" s="28" t="n">
        <v>108174.9994</v>
      </c>
      <c r="E10" s="28" t="n">
        <v>108174.9994</v>
      </c>
      <c r="F10" s="29" t="n">
        <f aca="false">SUM(G10:J10)</f>
        <v>373349348.15</v>
      </c>
      <c r="G10" s="29" t="n">
        <v>87517594.74</v>
      </c>
      <c r="H10" s="29" t="n">
        <v>91239318.04</v>
      </c>
      <c r="I10" s="29" t="n">
        <v>94598717.34</v>
      </c>
      <c r="J10" s="29" t="n">
        <v>99993718.03</v>
      </c>
      <c r="K10" s="30" t="s">
        <v>24</v>
      </c>
    </row>
    <row r="11" s="26" customFormat="true" ht="22.5" hidden="false" customHeight="true" outlineLevel="0" collapsed="false">
      <c r="A11" s="27" t="s">
        <v>25</v>
      </c>
      <c r="B11" s="28" t="n">
        <v>22177.9971</v>
      </c>
      <c r="C11" s="28" t="n">
        <v>22177.9967</v>
      </c>
      <c r="D11" s="28" t="n">
        <v>22178.002</v>
      </c>
      <c r="E11" s="28" t="n">
        <v>22178.002</v>
      </c>
      <c r="F11" s="29" t="n">
        <f aca="false">SUM(G11:J11)</f>
        <v>129710076.77</v>
      </c>
      <c r="G11" s="29" t="n">
        <v>30817841.6</v>
      </c>
      <c r="H11" s="29" t="n">
        <v>32297533</v>
      </c>
      <c r="I11" s="29" t="n">
        <v>32965194.54</v>
      </c>
      <c r="J11" s="29" t="n">
        <v>33629507.63</v>
      </c>
      <c r="K11" s="30" t="s">
        <v>26</v>
      </c>
    </row>
    <row r="12" s="26" customFormat="true" ht="22.5" hidden="false" customHeight="true" outlineLevel="0" collapsed="false">
      <c r="A12" s="27" t="s">
        <v>27</v>
      </c>
      <c r="B12" s="28" t="n">
        <v>3214.0001</v>
      </c>
      <c r="C12" s="28" t="n">
        <v>3214.0001</v>
      </c>
      <c r="D12" s="28" t="n">
        <v>3213.9988</v>
      </c>
      <c r="E12" s="28" t="n">
        <v>3213.9988</v>
      </c>
      <c r="F12" s="29" t="n">
        <f aca="false">SUM(G12:J12)</f>
        <v>14405276.28</v>
      </c>
      <c r="G12" s="29" t="n">
        <v>3258922.1</v>
      </c>
      <c r="H12" s="29" t="n">
        <v>3336865.24</v>
      </c>
      <c r="I12" s="29" t="n">
        <v>3663681</v>
      </c>
      <c r="J12" s="29" t="n">
        <v>4145807.94</v>
      </c>
      <c r="K12" s="30" t="s">
        <v>28</v>
      </c>
    </row>
    <row r="13" s="26" customFormat="true" ht="22.5" hidden="false" customHeight="true" outlineLevel="0" collapsed="false">
      <c r="A13" s="27" t="s">
        <v>29</v>
      </c>
      <c r="B13" s="28" t="n">
        <v>37</v>
      </c>
      <c r="C13" s="28" t="n">
        <v>37</v>
      </c>
      <c r="D13" s="28" t="n">
        <v>36.9999</v>
      </c>
      <c r="E13" s="28" t="n">
        <v>36.9999</v>
      </c>
      <c r="F13" s="29" t="n">
        <f aca="false">SUM(G13:J13)</f>
        <v>85696.07</v>
      </c>
      <c r="G13" s="29" t="n">
        <v>19550.03</v>
      </c>
      <c r="H13" s="29" t="n">
        <v>20129.89</v>
      </c>
      <c r="I13" s="29" t="n">
        <v>22287.9</v>
      </c>
      <c r="J13" s="29" t="n">
        <v>23728.25</v>
      </c>
      <c r="K13" s="30" t="s">
        <v>30</v>
      </c>
    </row>
    <row r="14" s="26" customFormat="true" ht="22.5" hidden="false" customHeight="true" outlineLevel="0" collapsed="false">
      <c r="A14" s="27" t="s">
        <v>31</v>
      </c>
      <c r="B14" s="28" t="n">
        <v>20672.0014000001</v>
      </c>
      <c r="C14" s="28" t="n">
        <v>20671.9994</v>
      </c>
      <c r="D14" s="28" t="n">
        <v>20672.0046</v>
      </c>
      <c r="E14" s="28" t="n">
        <v>20672.0046</v>
      </c>
      <c r="F14" s="29" t="n">
        <f aca="false">SUM(G14:J14)</f>
        <v>282383726.82</v>
      </c>
      <c r="G14" s="29" t="n">
        <v>66126431.85</v>
      </c>
      <c r="H14" s="29" t="n">
        <v>69134078.59</v>
      </c>
      <c r="I14" s="29" t="n">
        <v>71662428.4</v>
      </c>
      <c r="J14" s="29" t="n">
        <v>75460787.98</v>
      </c>
      <c r="K14" s="30" t="s">
        <v>32</v>
      </c>
    </row>
    <row r="15" s="26" customFormat="true" ht="22.5" hidden="false" customHeight="true" outlineLevel="0" collapsed="false">
      <c r="A15" s="27" t="s">
        <v>33</v>
      </c>
      <c r="B15" s="28"/>
      <c r="C15" s="28"/>
      <c r="D15" s="28"/>
      <c r="E15" s="28"/>
      <c r="F15" s="29"/>
      <c r="G15" s="29"/>
      <c r="H15" s="29"/>
      <c r="I15" s="29"/>
      <c r="J15" s="29"/>
      <c r="K15" s="30" t="s">
        <v>34</v>
      </c>
    </row>
    <row r="16" s="26" customFormat="true" ht="22.5" hidden="false" customHeight="true" outlineLevel="0" collapsed="false">
      <c r="A16" s="27" t="s">
        <v>35</v>
      </c>
      <c r="B16" s="28" t="n">
        <v>2009.0005</v>
      </c>
      <c r="C16" s="28" t="n">
        <v>2009.0005</v>
      </c>
      <c r="D16" s="28" t="n">
        <v>2009.0017</v>
      </c>
      <c r="E16" s="28" t="n">
        <v>2009.0017</v>
      </c>
      <c r="F16" s="29" t="n">
        <f aca="false">SUM(G16:J16)</f>
        <v>16379850.79</v>
      </c>
      <c r="G16" s="29" t="n">
        <v>4037328.23</v>
      </c>
      <c r="H16" s="31" t="n">
        <v>4082776.5</v>
      </c>
      <c r="I16" s="29" t="n">
        <v>4025390.7</v>
      </c>
      <c r="J16" s="29" t="n">
        <v>4234355.36</v>
      </c>
      <c r="K16" s="30" t="s">
        <v>36</v>
      </c>
    </row>
    <row r="17" s="26" customFormat="true" ht="22.5" hidden="false" customHeight="true" outlineLevel="0" collapsed="false">
      <c r="A17" s="27" t="s">
        <v>37</v>
      </c>
      <c r="B17" s="28" t="n">
        <v>4812.994</v>
      </c>
      <c r="C17" s="28" t="n">
        <v>4812.9944</v>
      </c>
      <c r="D17" s="28" t="n">
        <v>4812.99840000001</v>
      </c>
      <c r="E17" s="28" t="n">
        <v>4812.99840000001</v>
      </c>
      <c r="F17" s="29" t="n">
        <f aca="false">SUM(G17:J17)</f>
        <v>15031410.73</v>
      </c>
      <c r="G17" s="29" t="n">
        <v>3351832.57</v>
      </c>
      <c r="H17" s="31" t="n">
        <v>3530666.64</v>
      </c>
      <c r="I17" s="29" t="n">
        <v>3865752.48</v>
      </c>
      <c r="J17" s="29" t="n">
        <v>4283159.04</v>
      </c>
      <c r="K17" s="30" t="s">
        <v>38</v>
      </c>
    </row>
    <row r="18" s="32" customFormat="true" ht="22.5" hidden="false" customHeight="true" outlineLevel="0" collapsed="false">
      <c r="A18" s="27" t="s">
        <v>39</v>
      </c>
      <c r="B18" s="28" t="n">
        <v>23870.0019</v>
      </c>
      <c r="C18" s="28" t="n">
        <v>23870.0055999999</v>
      </c>
      <c r="D18" s="28" t="n">
        <v>23869.9868</v>
      </c>
      <c r="E18" s="28" t="n">
        <v>23869.9868</v>
      </c>
      <c r="F18" s="29" t="n">
        <f aca="false">SUM(G18:J18)</f>
        <v>490608917.7</v>
      </c>
      <c r="G18" s="29" t="n">
        <v>118494449.85</v>
      </c>
      <c r="H18" s="31" t="n">
        <v>119758773.64</v>
      </c>
      <c r="I18" s="29" t="n">
        <v>123164068.31</v>
      </c>
      <c r="J18" s="29" t="n">
        <v>129191625.9</v>
      </c>
      <c r="K18" s="30" t="s">
        <v>40</v>
      </c>
    </row>
    <row r="19" s="26" customFormat="true" ht="22.5" hidden="false" customHeight="true" outlineLevel="0" collapsed="false">
      <c r="A19" s="27" t="s">
        <v>41</v>
      </c>
      <c r="B19" s="28" t="n">
        <v>1086.9984</v>
      </c>
      <c r="C19" s="28" t="n">
        <v>1086.9984</v>
      </c>
      <c r="D19" s="28" t="n">
        <v>1086.9994</v>
      </c>
      <c r="E19" s="28" t="n">
        <v>1086.9994</v>
      </c>
      <c r="F19" s="29" t="n">
        <f aca="false">SUM(G19:J19)</f>
        <v>3892370.3</v>
      </c>
      <c r="G19" s="29" t="n">
        <v>938494.9</v>
      </c>
      <c r="H19" s="31" t="n">
        <v>957145.64</v>
      </c>
      <c r="I19" s="29" t="n">
        <v>937281.52</v>
      </c>
      <c r="J19" s="29" t="n">
        <v>1059448.24</v>
      </c>
      <c r="K19" s="30" t="s">
        <v>42</v>
      </c>
    </row>
    <row r="20" s="26" customFormat="true" ht="22.5" hidden="false" customHeight="true" outlineLevel="0" collapsed="false">
      <c r="A20" s="27" t="s">
        <v>43</v>
      </c>
      <c r="B20" s="28" t="n">
        <v>31112.0101</v>
      </c>
      <c r="C20" s="28" t="n">
        <v>31111.9912000003</v>
      </c>
      <c r="D20" s="28" t="n">
        <v>31112.0105</v>
      </c>
      <c r="E20" s="28" t="n">
        <v>31112.0105</v>
      </c>
      <c r="F20" s="29" t="n">
        <f aca="false">SUM(G20:J20)</f>
        <v>238173708.12</v>
      </c>
      <c r="G20" s="29" t="n">
        <v>55132076.37</v>
      </c>
      <c r="H20" s="31" t="n">
        <v>58609436.73</v>
      </c>
      <c r="I20" s="29" t="n">
        <v>61700203.1</v>
      </c>
      <c r="J20" s="29" t="n">
        <v>62731991.92</v>
      </c>
      <c r="K20" s="30" t="s">
        <v>44</v>
      </c>
    </row>
    <row r="21" s="26" customFormat="true" ht="22.5" hidden="false" customHeight="true" outlineLevel="0" collapsed="false">
      <c r="A21" s="27" t="s">
        <v>45</v>
      </c>
      <c r="F21" s="29"/>
      <c r="G21" s="29"/>
      <c r="H21" s="31"/>
      <c r="I21" s="29"/>
      <c r="J21" s="29"/>
      <c r="K21" s="30" t="s">
        <v>46</v>
      </c>
    </row>
    <row r="22" s="26" customFormat="true" ht="22.5" hidden="false" customHeight="true" outlineLevel="0" collapsed="false">
      <c r="A22" s="27"/>
      <c r="B22" s="28"/>
      <c r="C22" s="28"/>
      <c r="D22" s="28"/>
      <c r="E22" s="28"/>
      <c r="F22" s="29"/>
      <c r="G22" s="29"/>
      <c r="H22" s="31"/>
      <c r="I22" s="29"/>
      <c r="J22" s="29"/>
      <c r="K22" s="30" t="s">
        <v>47</v>
      </c>
    </row>
    <row r="23" s="26" customFormat="true" ht="22.5" hidden="false" customHeight="true" outlineLevel="0" collapsed="false">
      <c r="A23" s="27" t="s">
        <v>48</v>
      </c>
      <c r="B23" s="28" t="n">
        <v>8035.00180000001</v>
      </c>
      <c r="C23" s="28" t="n">
        <v>8035.00180000001</v>
      </c>
      <c r="D23" s="28" t="n">
        <v>8035.00320000002</v>
      </c>
      <c r="E23" s="28" t="n">
        <v>8035.00320000002</v>
      </c>
      <c r="F23" s="29" t="n">
        <f aca="false">SUM(G23:J23)</f>
        <v>52961884.95</v>
      </c>
      <c r="G23" s="29" t="n">
        <v>12313863.82</v>
      </c>
      <c r="H23" s="31" t="n">
        <v>12583442.28</v>
      </c>
      <c r="I23" s="29" t="n">
        <v>13330341.2</v>
      </c>
      <c r="J23" s="29" t="n">
        <v>14734237.65</v>
      </c>
      <c r="K23" s="30" t="s">
        <v>49</v>
      </c>
    </row>
    <row r="24" s="26" customFormat="true" ht="22.5" hidden="false" customHeight="true" outlineLevel="0" collapsed="false">
      <c r="A24" s="27" t="s">
        <v>50</v>
      </c>
      <c r="B24" s="28" t="n">
        <v>1417</v>
      </c>
      <c r="C24" s="28" t="n">
        <v>1417</v>
      </c>
      <c r="D24" s="28" t="n">
        <v>1417</v>
      </c>
      <c r="E24" s="28" t="n">
        <v>1417</v>
      </c>
      <c r="F24" s="29" t="n">
        <f aca="false">SUM(G24:J24)</f>
        <v>3335213.6</v>
      </c>
      <c r="G24" s="29" t="n">
        <v>805969.19</v>
      </c>
      <c r="H24" s="31" t="n">
        <v>834718.96</v>
      </c>
      <c r="I24" s="29" t="n">
        <v>840150.03</v>
      </c>
      <c r="J24" s="29" t="n">
        <v>854375.42</v>
      </c>
      <c r="K24" s="30" t="s">
        <v>51</v>
      </c>
    </row>
    <row r="25" s="26" customFormat="true" ht="22.5" hidden="false" customHeight="true" outlineLevel="0" collapsed="false">
      <c r="A25" s="27" t="s">
        <v>52</v>
      </c>
      <c r="B25" s="28" t="n">
        <v>4962.0004</v>
      </c>
      <c r="C25" s="28" t="n">
        <v>4961.9998</v>
      </c>
      <c r="D25" s="28" t="n">
        <v>4961.9998</v>
      </c>
      <c r="E25" s="28" t="n">
        <v>4961.9998</v>
      </c>
      <c r="F25" s="29" t="n">
        <f aca="false">SUM(G25:J25)</f>
        <v>19835660.52</v>
      </c>
      <c r="G25" s="29" t="n">
        <v>4704448.27</v>
      </c>
      <c r="H25" s="31" t="n">
        <v>4846370.61</v>
      </c>
      <c r="I25" s="29" t="n">
        <v>5107544.82</v>
      </c>
      <c r="J25" s="29" t="n">
        <v>5177296.82</v>
      </c>
      <c r="K25" s="30" t="s">
        <v>53</v>
      </c>
    </row>
    <row r="26" s="26" customFormat="true" ht="22.5" hidden="false" customHeight="true" outlineLevel="0" collapsed="false">
      <c r="A26" s="27" t="s">
        <v>54</v>
      </c>
      <c r="B26" s="28" t="n">
        <v>1819.0007</v>
      </c>
      <c r="C26" s="28" t="n">
        <v>1819.0007</v>
      </c>
      <c r="D26" s="28" t="n">
        <v>1818.9998</v>
      </c>
      <c r="E26" s="28" t="n">
        <v>1818.9998</v>
      </c>
      <c r="F26" s="29" t="n">
        <f aca="false">SUM(G26:J26)</f>
        <v>4133616.94</v>
      </c>
      <c r="G26" s="29" t="n">
        <v>995715.31</v>
      </c>
      <c r="H26" s="31" t="n">
        <v>1007318.36</v>
      </c>
      <c r="I26" s="29" t="n">
        <v>1039998.37</v>
      </c>
      <c r="J26" s="29" t="n">
        <v>1090584.9</v>
      </c>
      <c r="K26" s="30" t="s">
        <v>55</v>
      </c>
    </row>
    <row r="27" s="26" customFormat="true" ht="22.5" hidden="false" customHeight="true" outlineLevel="0" collapsed="false">
      <c r="A27" s="27" t="s">
        <v>56</v>
      </c>
      <c r="B27" s="28" t="n">
        <v>10533.003</v>
      </c>
      <c r="C27" s="28" t="n">
        <v>10533.003</v>
      </c>
      <c r="D27" s="28" t="n">
        <v>10533.003</v>
      </c>
      <c r="E27" s="28" t="n">
        <v>10533.003</v>
      </c>
      <c r="F27" s="29" t="n">
        <f aca="false">SUM(G27:J27)</f>
        <v>13418993.84</v>
      </c>
      <c r="G27" s="29" t="n">
        <v>3183198.63</v>
      </c>
      <c r="H27" s="31" t="n">
        <v>3246456.24</v>
      </c>
      <c r="I27" s="29" t="n">
        <v>3407865.2</v>
      </c>
      <c r="J27" s="29" t="n">
        <v>3581473.77</v>
      </c>
      <c r="K27" s="30" t="s">
        <v>57</v>
      </c>
    </row>
    <row r="28" s="26" customFormat="true" ht="22.5" hidden="false" customHeight="true" outlineLevel="0" collapsed="false">
      <c r="A28" s="27" t="s">
        <v>58</v>
      </c>
      <c r="B28" s="28" t="n">
        <v>46762.0067999999</v>
      </c>
      <c r="C28" s="28" t="n">
        <v>46762.0011000001</v>
      </c>
      <c r="D28" s="28" t="n">
        <v>46762.0067999999</v>
      </c>
      <c r="E28" s="28" t="n">
        <v>46762.0067999999</v>
      </c>
      <c r="F28" s="29" t="n">
        <f aca="false">SUM(G28:J28)</f>
        <v>74146656.9</v>
      </c>
      <c r="G28" s="29" t="n">
        <v>16466146.01</v>
      </c>
      <c r="H28" s="31" t="n">
        <v>18233184.62</v>
      </c>
      <c r="I28" s="29" t="n">
        <v>20681533.4</v>
      </c>
      <c r="J28" s="29" t="n">
        <v>18765792.87</v>
      </c>
      <c r="K28" s="30" t="s">
        <v>59</v>
      </c>
    </row>
    <row r="29" s="26" customFormat="true" ht="22.5" hidden="false" customHeight="true" outlineLevel="0" collapsed="false">
      <c r="A29" s="27"/>
      <c r="F29" s="29"/>
      <c r="G29" s="33"/>
      <c r="H29" s="33"/>
      <c r="I29" s="33"/>
      <c r="J29" s="33"/>
      <c r="K29" s="30" t="s">
        <v>47</v>
      </c>
    </row>
    <row r="30" s="33" customFormat="true" ht="22.5" hidden="false" customHeight="true" outlineLevel="0" collapsed="false">
      <c r="A30" s="27" t="s">
        <v>60</v>
      </c>
      <c r="B30" s="34" t="n">
        <v>23294.9996</v>
      </c>
      <c r="C30" s="34" t="n">
        <v>23294.9968</v>
      </c>
      <c r="D30" s="34" t="n">
        <v>23294.9994</v>
      </c>
      <c r="E30" s="34" t="n">
        <v>23294.9994</v>
      </c>
      <c r="F30" s="29" t="n">
        <f aca="false">SUM(G30:J30)</f>
        <v>112231080.02</v>
      </c>
      <c r="G30" s="35" t="n">
        <v>24268400.88</v>
      </c>
      <c r="H30" s="35" t="n">
        <v>27589687.49</v>
      </c>
      <c r="I30" s="35" t="n">
        <v>29012286.1</v>
      </c>
      <c r="J30" s="35" t="n">
        <v>31360705.55</v>
      </c>
      <c r="K30" s="30" t="s">
        <v>61</v>
      </c>
    </row>
    <row r="31" s="33" customFormat="true" ht="22.5" hidden="false" customHeight="true" outlineLevel="0" collapsed="false">
      <c r="A31" s="27" t="s">
        <v>62</v>
      </c>
      <c r="F31" s="29"/>
      <c r="K31" s="30" t="s">
        <v>63</v>
      </c>
    </row>
    <row r="32" s="33" customFormat="true" ht="22.5" hidden="false" customHeight="true" outlineLevel="0" collapsed="false">
      <c r="A32" s="27" t="s">
        <v>64</v>
      </c>
      <c r="B32" s="36" t="n">
        <v>51004.0127000004</v>
      </c>
      <c r="C32" s="36" t="n">
        <v>51004.0023000002</v>
      </c>
      <c r="D32" s="36" t="n">
        <v>51003.9925000001</v>
      </c>
      <c r="E32" s="36" t="n">
        <v>51003.9925000001</v>
      </c>
      <c r="F32" s="29" t="n">
        <f aca="false">SUM(G32:J32)</f>
        <v>306065551.43</v>
      </c>
      <c r="G32" s="37" t="n">
        <v>71614639.3</v>
      </c>
      <c r="H32" s="37" t="n">
        <v>82358075.3</v>
      </c>
      <c r="I32" s="38" t="n">
        <v>72161836.8</v>
      </c>
      <c r="J32" s="38" t="n">
        <v>79931000.03</v>
      </c>
      <c r="K32" s="30" t="s">
        <v>65</v>
      </c>
    </row>
    <row r="33" s="33" customFormat="true" ht="22.5" hidden="false" customHeight="true" outlineLevel="0" collapsed="false">
      <c r="B33" s="6"/>
      <c r="C33" s="6"/>
      <c r="D33" s="6"/>
      <c r="E33" s="6"/>
      <c r="F33" s="7"/>
      <c r="G33" s="7"/>
      <c r="H33" s="7"/>
      <c r="I33" s="39"/>
      <c r="J33" s="39"/>
    </row>
    <row r="34" s="33" customFormat="true" ht="22.5" hidden="false" customHeight="true" outlineLevel="0" collapsed="false"/>
    <row r="35" s="39" customFormat="true" ht="22.5" hidden="false" customHeight="true" outlineLevel="0" collapsed="false">
      <c r="A35" s="5" t="s">
        <v>66</v>
      </c>
    </row>
    <row r="36" s="39" customFormat="true" ht="22.5" hidden="false" customHeight="true" outlineLevel="0" collapsed="false">
      <c r="A36" s="9" t="s">
        <v>67</v>
      </c>
    </row>
    <row r="37" s="14" customFormat="true" ht="15" hidden="false" customHeight="true" outlineLevel="0" collapsed="false">
      <c r="A37" s="10"/>
      <c r="B37" s="11"/>
      <c r="C37" s="11"/>
      <c r="D37" s="11"/>
      <c r="E37" s="11"/>
      <c r="F37" s="12"/>
      <c r="G37" s="12"/>
      <c r="H37" s="12"/>
      <c r="I37" s="12"/>
      <c r="J37" s="12"/>
      <c r="K37" s="13" t="s">
        <v>2</v>
      </c>
    </row>
    <row r="38" s="17" customFormat="true" ht="22.5" hidden="false" customHeight="true" outlineLevel="0" collapsed="false">
      <c r="A38" s="15" t="s">
        <v>3</v>
      </c>
      <c r="B38" s="15" t="s">
        <v>4</v>
      </c>
      <c r="C38" s="15"/>
      <c r="D38" s="15"/>
      <c r="E38" s="15"/>
      <c r="F38" s="15" t="s">
        <v>5</v>
      </c>
      <c r="G38" s="15"/>
      <c r="H38" s="15"/>
      <c r="I38" s="15"/>
      <c r="J38" s="15"/>
      <c r="K38" s="16" t="s">
        <v>6</v>
      </c>
    </row>
    <row r="39" s="17" customFormat="true" ht="22.5" hidden="false" customHeight="true" outlineLevel="0" collapsed="false">
      <c r="A39" s="18" t="s">
        <v>7</v>
      </c>
      <c r="B39" s="19" t="s">
        <v>8</v>
      </c>
      <c r="C39" s="19" t="s">
        <v>9</v>
      </c>
      <c r="D39" s="19" t="s">
        <v>10</v>
      </c>
      <c r="E39" s="19" t="s">
        <v>11</v>
      </c>
      <c r="F39" s="15" t="s">
        <v>12</v>
      </c>
      <c r="G39" s="19" t="s">
        <v>8</v>
      </c>
      <c r="H39" s="19" t="s">
        <v>9</v>
      </c>
      <c r="I39" s="19" t="s">
        <v>13</v>
      </c>
      <c r="J39" s="19" t="s">
        <v>11</v>
      </c>
      <c r="K39" s="20" t="s">
        <v>14</v>
      </c>
    </row>
    <row r="40" s="17" customFormat="true" ht="22.5" hidden="false" customHeight="true" outlineLevel="0" collapsed="false">
      <c r="A40" s="21" t="s">
        <v>15</v>
      </c>
      <c r="B40" s="19"/>
      <c r="C40" s="19"/>
      <c r="D40" s="19"/>
      <c r="E40" s="19"/>
      <c r="F40" s="21" t="s">
        <v>16</v>
      </c>
      <c r="G40" s="19"/>
      <c r="H40" s="19"/>
      <c r="I40" s="19"/>
      <c r="J40" s="19"/>
      <c r="K40" s="21" t="s">
        <v>17</v>
      </c>
    </row>
    <row r="41" s="39" customFormat="true" ht="22.5" hidden="false" customHeight="true" outlineLevel="0" collapsed="false">
      <c r="A41" s="27" t="s">
        <v>68</v>
      </c>
      <c r="B41" s="40" t="n">
        <v>4771</v>
      </c>
      <c r="C41" s="40" t="n">
        <v>4770.99969999999</v>
      </c>
      <c r="D41" s="41" t="n">
        <v>4771.0026</v>
      </c>
      <c r="E41" s="41" t="n">
        <v>4771.0026</v>
      </c>
      <c r="F41" s="42" t="n">
        <f aca="false">SUM(G41:J41)</f>
        <v>7776839.97</v>
      </c>
      <c r="G41" s="29" t="n">
        <v>1794223.61</v>
      </c>
      <c r="H41" s="31" t="n">
        <v>1858865.52</v>
      </c>
      <c r="I41" s="29" t="n">
        <v>1986900.33</v>
      </c>
      <c r="J41" s="29" t="n">
        <v>2136850.51</v>
      </c>
      <c r="K41" s="30" t="s">
        <v>69</v>
      </c>
    </row>
    <row r="42" s="39" customFormat="true" ht="22.5" hidden="false" customHeight="true" outlineLevel="0" collapsed="false">
      <c r="A42" s="27" t="s">
        <v>70</v>
      </c>
      <c r="B42" s="43" t="n">
        <v>74.0001</v>
      </c>
      <c r="C42" s="43" t="n">
        <v>73.9996</v>
      </c>
      <c r="D42" s="28" t="n">
        <v>73.9996</v>
      </c>
      <c r="E42" s="28" t="n">
        <v>73.9996</v>
      </c>
      <c r="F42" s="42" t="n">
        <f aca="false">SUM(G42:J42)</f>
        <v>564689.69</v>
      </c>
      <c r="G42" s="29" t="n">
        <v>119166.59</v>
      </c>
      <c r="H42" s="31" t="n">
        <v>142205.15</v>
      </c>
      <c r="I42" s="29" t="n">
        <v>152306.03</v>
      </c>
      <c r="J42" s="29" t="n">
        <v>151011.92</v>
      </c>
      <c r="K42" s="30" t="s">
        <v>71</v>
      </c>
    </row>
    <row r="43" s="39" customFormat="true" ht="22.5" hidden="false" customHeight="true" outlineLevel="0" collapsed="false">
      <c r="A43" s="27" t="s">
        <v>72</v>
      </c>
      <c r="B43" s="44"/>
      <c r="C43" s="44"/>
      <c r="D43" s="44"/>
      <c r="E43" s="44"/>
      <c r="F43" s="42"/>
      <c r="G43" s="29"/>
      <c r="H43" s="31"/>
      <c r="I43" s="29"/>
      <c r="J43" s="29"/>
      <c r="K43" s="30"/>
    </row>
    <row r="44" s="39" customFormat="true" ht="22.5" hidden="false" customHeight="true" outlineLevel="0" collapsed="false">
      <c r="A44" s="27" t="s">
        <v>73</v>
      </c>
      <c r="B44" s="43" t="n">
        <v>1198.001</v>
      </c>
      <c r="C44" s="43" t="n">
        <v>1198.001</v>
      </c>
      <c r="D44" s="28" t="n">
        <v>1198.001</v>
      </c>
      <c r="E44" s="28" t="n">
        <v>1198.001</v>
      </c>
      <c r="F44" s="42" t="n">
        <f aca="false">SUM(G44:J44)</f>
        <v>70087990.87</v>
      </c>
      <c r="G44" s="29" t="n">
        <v>17213077.45</v>
      </c>
      <c r="H44" s="31" t="n">
        <v>17923422.26</v>
      </c>
      <c r="I44" s="29" t="n">
        <v>17203922.1</v>
      </c>
      <c r="J44" s="45" t="n">
        <v>17747569.06</v>
      </c>
      <c r="K44" s="30" t="s">
        <v>74</v>
      </c>
    </row>
    <row r="45" s="39" customFormat="true" ht="22.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7"/>
    </row>
    <row r="46" s="39" customFormat="true" ht="22.5" hidden="false" customHeight="true" outlineLevel="0" collapsed="false">
      <c r="A46" s="48" t="s">
        <v>7</v>
      </c>
      <c r="B46" s="49" t="n">
        <v>760036.022999986</v>
      </c>
      <c r="C46" s="50" t="n">
        <f aca="false">SUM(C47:C52)</f>
        <v>760035.99349999</v>
      </c>
      <c r="D46" s="51" t="n">
        <v>760036.013399986</v>
      </c>
      <c r="E46" s="51" t="n">
        <v>760036.013399986</v>
      </c>
      <c r="F46" s="52" t="n">
        <f aca="false">SUM(G46:J46)</f>
        <v>3858689344.2</v>
      </c>
      <c r="G46" s="52" t="n">
        <f aca="false">SUM(G47:G52)</f>
        <v>914527347.39</v>
      </c>
      <c r="H46" s="53" t="n">
        <v>951905662.39</v>
      </c>
      <c r="I46" s="52" t="n">
        <v>980154532.6</v>
      </c>
      <c r="J46" s="53" t="n">
        <v>1012101801.82</v>
      </c>
      <c r="K46" s="54" t="s">
        <v>14</v>
      </c>
    </row>
    <row r="47" s="39" customFormat="true" ht="22.5" hidden="false" customHeight="true" outlineLevel="0" collapsed="false">
      <c r="A47" s="55" t="s">
        <v>75</v>
      </c>
      <c r="B47" s="56" t="n">
        <v>756402.023099986</v>
      </c>
      <c r="C47" s="56" t="n">
        <v>756401.99369999</v>
      </c>
      <c r="D47" s="57" t="n">
        <v>756402.019799986</v>
      </c>
      <c r="E47" s="57" t="n">
        <v>756402.019799986</v>
      </c>
      <c r="F47" s="42" t="n">
        <f aca="false">SUM(G47:J47)</f>
        <v>2307271377.02</v>
      </c>
      <c r="G47" s="42" t="n">
        <v>534121798.73</v>
      </c>
      <c r="H47" s="58" t="n">
        <v>566946494.84</v>
      </c>
      <c r="I47" s="42" t="n">
        <v>591779450.5</v>
      </c>
      <c r="J47" s="42" t="n">
        <v>614423632.95</v>
      </c>
      <c r="K47" s="30" t="s">
        <v>76</v>
      </c>
    </row>
    <row r="48" s="39" customFormat="true" ht="22.5" hidden="false" customHeight="true" outlineLevel="0" collapsed="false">
      <c r="A48" s="55" t="s">
        <v>77</v>
      </c>
      <c r="B48" s="56" t="n">
        <v>1611.9971</v>
      </c>
      <c r="C48" s="56" t="n">
        <v>1611.9964</v>
      </c>
      <c r="D48" s="57" t="n">
        <v>1611.9971</v>
      </c>
      <c r="E48" s="57" t="n">
        <v>1611.9971</v>
      </c>
      <c r="F48" s="42" t="n">
        <f aca="false">SUM(G48:J48)</f>
        <v>160758499.71</v>
      </c>
      <c r="G48" s="42" t="n">
        <v>42794115.82</v>
      </c>
      <c r="H48" s="58" t="n">
        <v>38710609.84</v>
      </c>
      <c r="I48" s="42" t="n">
        <v>39150899.8</v>
      </c>
      <c r="J48" s="42" t="n">
        <v>40102874.25</v>
      </c>
      <c r="K48" s="30" t="s">
        <v>78</v>
      </c>
    </row>
    <row r="49" s="39" customFormat="true" ht="22.5" hidden="false" customHeight="true" outlineLevel="0" collapsed="false">
      <c r="A49" s="55" t="s">
        <v>79</v>
      </c>
      <c r="B49" s="56" t="n">
        <v>335.0014</v>
      </c>
      <c r="C49" s="56" t="n">
        <v>335.0014</v>
      </c>
      <c r="D49" s="57" t="n">
        <v>335.0003</v>
      </c>
      <c r="E49" s="57" t="n">
        <v>335.0003</v>
      </c>
      <c r="F49" s="42" t="n">
        <f aca="false">SUM(G49:J49)</f>
        <v>40589691.88</v>
      </c>
      <c r="G49" s="42" t="n">
        <v>9576049.24</v>
      </c>
      <c r="H49" s="58" t="n">
        <v>10162816.74</v>
      </c>
      <c r="I49" s="42" t="n">
        <v>10247311.5</v>
      </c>
      <c r="J49" s="42" t="n">
        <v>10603514.4</v>
      </c>
      <c r="K49" s="30" t="s">
        <v>80</v>
      </c>
    </row>
    <row r="50" s="39" customFormat="true" ht="22.5" hidden="false" customHeight="true" outlineLevel="0" collapsed="false">
      <c r="A50" s="55" t="s">
        <v>81</v>
      </c>
      <c r="B50" s="56" t="n">
        <v>690.000099999999</v>
      </c>
      <c r="C50" s="56" t="n">
        <v>689.998899999999</v>
      </c>
      <c r="D50" s="57" t="n">
        <v>689.9973</v>
      </c>
      <c r="E50" s="57" t="n">
        <v>689.9973</v>
      </c>
      <c r="F50" s="42" t="n">
        <f aca="false">SUM(G50:J50)</f>
        <v>212108665.87</v>
      </c>
      <c r="G50" s="42" t="n">
        <v>54451757.54</v>
      </c>
      <c r="H50" s="58" t="n">
        <v>54630646.06</v>
      </c>
      <c r="I50" s="42" t="n">
        <v>53565431.1</v>
      </c>
      <c r="J50" s="42" t="n">
        <v>49460831.17</v>
      </c>
      <c r="K50" s="30" t="s">
        <v>82</v>
      </c>
    </row>
    <row r="51" s="39" customFormat="true" ht="22.5" hidden="false" customHeight="true" outlineLevel="0" collapsed="false">
      <c r="A51" s="55" t="s">
        <v>83</v>
      </c>
      <c r="B51" s="56" t="n">
        <v>782.000800000001</v>
      </c>
      <c r="C51" s="56" t="n">
        <v>782.002600000002</v>
      </c>
      <c r="D51" s="57" t="n">
        <v>781.998799999999</v>
      </c>
      <c r="E51" s="57" t="n">
        <v>781.998799999999</v>
      </c>
      <c r="F51" s="42" t="n">
        <f aca="false">SUM(G51:J51)</f>
        <v>567544183.52</v>
      </c>
      <c r="G51" s="42" t="n">
        <v>133949895.32</v>
      </c>
      <c r="H51" s="58" t="n">
        <v>141654783</v>
      </c>
      <c r="I51" s="42" t="n">
        <v>143079254.4</v>
      </c>
      <c r="J51" s="42" t="n">
        <v>148860250.8</v>
      </c>
      <c r="K51" s="30" t="s">
        <v>84</v>
      </c>
    </row>
    <row r="52" s="46" customFormat="true" ht="22.5" hidden="false" customHeight="true" outlineLevel="0" collapsed="false">
      <c r="A52" s="27" t="s">
        <v>85</v>
      </c>
      <c r="B52" s="56" t="n">
        <v>215.0005</v>
      </c>
      <c r="C52" s="56" t="n">
        <v>215.0005</v>
      </c>
      <c r="D52" s="57" t="n">
        <v>215.0001</v>
      </c>
      <c r="E52" s="57" t="n">
        <v>215.0001</v>
      </c>
      <c r="F52" s="42" t="n">
        <f aca="false">SUM(G52:J52)</f>
        <v>570416926.18</v>
      </c>
      <c r="G52" s="42" t="n">
        <v>139633730.74</v>
      </c>
      <c r="H52" s="58" t="n">
        <v>139800311.89</v>
      </c>
      <c r="I52" s="42" t="n">
        <v>142332185.3</v>
      </c>
      <c r="J52" s="42" t="n">
        <v>148650698.25</v>
      </c>
      <c r="K52" s="30" t="s">
        <v>86</v>
      </c>
    </row>
    <row r="53" s="14" customFormat="true" ht="8.1" hidden="false" customHeight="true" outlineLevel="0" collapsed="false">
      <c r="A53" s="10"/>
      <c r="B53" s="11"/>
      <c r="C53" s="11"/>
      <c r="D53" s="11"/>
      <c r="E53" s="11"/>
      <c r="F53" s="59"/>
      <c r="G53" s="59"/>
      <c r="H53" s="59"/>
      <c r="I53" s="59"/>
      <c r="J53" s="59"/>
      <c r="K53" s="10"/>
    </row>
    <row r="54" s="14" customFormat="true" ht="18" hidden="false" customHeight="true" outlineLevel="0" collapsed="false">
      <c r="A54" s="60" t="s">
        <v>87</v>
      </c>
      <c r="B54" s="0"/>
      <c r="C54" s="0"/>
      <c r="D54" s="0"/>
      <c r="E54" s="61"/>
      <c r="F54" s="12"/>
      <c r="G54" s="12"/>
      <c r="H54" s="12"/>
      <c r="I54" s="12"/>
      <c r="J54" s="12"/>
      <c r="K54" s="62"/>
    </row>
    <row r="55" s="14" customFormat="true" ht="18" hidden="false" customHeight="true" outlineLevel="0" collapsed="false">
      <c r="A55" s="63" t="s">
        <v>88</v>
      </c>
      <c r="B55" s="0"/>
      <c r="C55" s="0"/>
      <c r="D55" s="0"/>
      <c r="E55" s="61"/>
      <c r="F55" s="12"/>
      <c r="G55" s="12"/>
      <c r="H55" s="12"/>
      <c r="I55" s="12"/>
      <c r="J55" s="12"/>
      <c r="K55" s="62"/>
    </row>
    <row r="56" s="14" customFormat="true" ht="18" hidden="false" customHeight="true" outlineLevel="0" collapsed="false">
      <c r="A56" s="64" t="s">
        <v>89</v>
      </c>
      <c r="B56" s="0"/>
      <c r="C56" s="0"/>
      <c r="D56" s="0"/>
      <c r="E56" s="61"/>
      <c r="F56" s="12"/>
      <c r="G56" s="12"/>
      <c r="H56" s="12"/>
      <c r="I56" s="12"/>
      <c r="J56" s="12"/>
      <c r="K56" s="62"/>
    </row>
    <row r="57" s="14" customFormat="true" ht="18" hidden="false" customHeight="true" outlineLevel="0" collapsed="false">
      <c r="A57" s="65" t="s">
        <v>90</v>
      </c>
      <c r="B57" s="0"/>
      <c r="C57" s="0"/>
      <c r="D57" s="0"/>
      <c r="E57" s="61"/>
      <c r="F57" s="12"/>
      <c r="G57" s="12"/>
      <c r="H57" s="12"/>
      <c r="I57" s="12"/>
      <c r="J57" s="12"/>
      <c r="K57" s="62"/>
    </row>
    <row r="58" s="14" customFormat="true" ht="22.5" hidden="false" customHeight="true" outlineLevel="0" collapsed="false">
      <c r="A58" s="62"/>
      <c r="B58" s="61"/>
      <c r="C58" s="61"/>
      <c r="D58" s="61"/>
      <c r="E58" s="61"/>
      <c r="F58" s="12"/>
      <c r="G58" s="12"/>
      <c r="H58" s="12"/>
      <c r="I58" s="12"/>
      <c r="J58" s="12"/>
      <c r="K58" s="62"/>
    </row>
    <row r="59" s="14" customFormat="true" ht="22.5" hidden="false" customHeight="true" outlineLevel="0" collapsed="false">
      <c r="A59" s="62"/>
      <c r="B59" s="61"/>
      <c r="C59" s="61"/>
      <c r="D59" s="61"/>
      <c r="E59" s="61"/>
      <c r="F59" s="12"/>
      <c r="G59" s="12"/>
      <c r="H59" s="12"/>
      <c r="I59" s="12"/>
      <c r="J59" s="12"/>
      <c r="K59" s="62"/>
    </row>
    <row r="60" s="14" customFormat="true" ht="22.5" hidden="false" customHeight="true" outlineLevel="0" collapsed="false">
      <c r="A60" s="62"/>
      <c r="B60" s="61"/>
      <c r="C60" s="61"/>
      <c r="D60" s="61"/>
      <c r="E60" s="61"/>
      <c r="F60" s="12"/>
      <c r="G60" s="12"/>
      <c r="H60" s="12"/>
      <c r="I60" s="12"/>
      <c r="J60" s="12"/>
      <c r="K60" s="62"/>
    </row>
    <row r="61" s="14" customFormat="true" ht="22.5" hidden="false" customHeight="true" outlineLevel="0" collapsed="false">
      <c r="A61" s="62"/>
      <c r="B61" s="61"/>
      <c r="C61" s="61"/>
      <c r="D61" s="61"/>
      <c r="E61" s="61"/>
      <c r="F61" s="12"/>
      <c r="G61" s="12"/>
      <c r="H61" s="12"/>
      <c r="I61" s="12"/>
      <c r="J61" s="12"/>
      <c r="K61" s="62"/>
    </row>
    <row r="62" s="14" customFormat="true" ht="22.5" hidden="false" customHeight="true" outlineLevel="0" collapsed="false">
      <c r="A62" s="62"/>
      <c r="B62" s="61"/>
      <c r="C62" s="61"/>
      <c r="D62" s="61"/>
      <c r="E62" s="61"/>
      <c r="F62" s="12"/>
      <c r="G62" s="12"/>
      <c r="H62" s="12"/>
      <c r="I62" s="12"/>
      <c r="J62" s="12"/>
      <c r="K62" s="62"/>
    </row>
    <row r="63" s="14" customFormat="true" ht="22.5" hidden="false" customHeight="true" outlineLevel="0" collapsed="false">
      <c r="A63" s="62"/>
      <c r="B63" s="61"/>
      <c r="C63" s="61"/>
      <c r="D63" s="61"/>
      <c r="E63" s="61"/>
      <c r="F63" s="12"/>
      <c r="G63" s="12"/>
      <c r="H63" s="12"/>
      <c r="I63" s="12"/>
      <c r="J63" s="12"/>
      <c r="K63" s="62"/>
    </row>
    <row r="64" s="14" customFormat="true" ht="22.5" hidden="false" customHeight="true" outlineLevel="0" collapsed="false">
      <c r="A64" s="62"/>
      <c r="B64" s="61"/>
      <c r="C64" s="61"/>
      <c r="D64" s="61"/>
      <c r="E64" s="61"/>
      <c r="F64" s="12"/>
      <c r="G64" s="12"/>
      <c r="H64" s="12"/>
      <c r="I64" s="12"/>
      <c r="J64" s="12"/>
      <c r="K64" s="62"/>
    </row>
  </sheetData>
  <mergeCells count="20">
    <mergeCell ref="B4:E4"/>
    <mergeCell ref="F4:J4"/>
    <mergeCell ref="B5:B6"/>
    <mergeCell ref="C5:C6"/>
    <mergeCell ref="D5:D6"/>
    <mergeCell ref="E5:E6"/>
    <mergeCell ref="G5:G6"/>
    <mergeCell ref="H5:H6"/>
    <mergeCell ref="I5:I6"/>
    <mergeCell ref="J5:J6"/>
    <mergeCell ref="B38:E38"/>
    <mergeCell ref="F38:J38"/>
    <mergeCell ref="B39:B40"/>
    <mergeCell ref="C39:C40"/>
    <mergeCell ref="D39:D40"/>
    <mergeCell ref="E39:E40"/>
    <mergeCell ref="G39:G40"/>
    <mergeCell ref="H39:H40"/>
    <mergeCell ref="I39:I40"/>
    <mergeCell ref="J39:J40"/>
  </mergeCells>
  <printOptions headings="false" gridLines="false" gridLinesSet="true" horizontalCentered="true" verticalCentered="false"/>
  <pageMargins left="0.390277777777778" right="0.390277777777778" top="0.979861111111111" bottom="0.3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9" min="2" style="0" width="14.28"/>
    <col collapsed="false" customWidth="true" hidden="false" outlineLevel="0" max="10" min="10" style="0" width="51.7"/>
  </cols>
  <sheetData>
    <row r="1" s="39" customFormat="true" ht="22.5" hidden="false" customHeight="true" outlineLevel="0" collapsed="false">
      <c r="A1" s="5" t="s">
        <v>91</v>
      </c>
      <c r="B1" s="6"/>
      <c r="C1" s="6"/>
      <c r="D1" s="6"/>
      <c r="E1" s="6"/>
      <c r="F1" s="7"/>
      <c r="G1" s="7"/>
      <c r="H1" s="7"/>
    </row>
    <row r="2" s="39" customFormat="true" ht="22.5" hidden="false" customHeight="true" outlineLevel="0" collapsed="false">
      <c r="A2" s="9" t="s">
        <v>67</v>
      </c>
      <c r="B2" s="6"/>
      <c r="C2" s="6"/>
      <c r="D2" s="6"/>
      <c r="E2" s="6"/>
      <c r="F2" s="7"/>
      <c r="G2" s="7"/>
      <c r="H2" s="7"/>
    </row>
    <row r="3" s="14" customFormat="true" ht="1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3"/>
    </row>
    <row r="4" s="39" customFormat="true" ht="22.5" hidden="false" customHeight="true" outlineLevel="0" collapsed="false">
      <c r="A4" s="15" t="s">
        <v>3</v>
      </c>
      <c r="B4" s="15" t="s">
        <v>92</v>
      </c>
      <c r="C4" s="15"/>
      <c r="D4" s="15"/>
      <c r="E4" s="15"/>
      <c r="F4" s="15" t="s">
        <v>93</v>
      </c>
      <c r="G4" s="15"/>
      <c r="H4" s="15"/>
      <c r="I4" s="15"/>
      <c r="J4" s="16" t="s">
        <v>6</v>
      </c>
    </row>
    <row r="5" s="39" customFormat="true" ht="22.5" hidden="false" customHeight="true" outlineLevel="0" collapsed="false">
      <c r="A5" s="18" t="s">
        <v>7</v>
      </c>
      <c r="B5" s="19" t="s">
        <v>8</v>
      </c>
      <c r="C5" s="19" t="s">
        <v>9</v>
      </c>
      <c r="D5" s="19" t="s">
        <v>13</v>
      </c>
      <c r="E5" s="19" t="s">
        <v>11</v>
      </c>
      <c r="F5" s="19" t="s">
        <v>8</v>
      </c>
      <c r="G5" s="19" t="s">
        <v>9</v>
      </c>
      <c r="H5" s="19" t="s">
        <v>13</v>
      </c>
      <c r="I5" s="19" t="s">
        <v>11</v>
      </c>
      <c r="J5" s="20" t="s">
        <v>94</v>
      </c>
    </row>
    <row r="6" s="39" customFormat="true" ht="22.5" hidden="false" customHeight="true" outlineLevel="0" collapsed="false">
      <c r="A6" s="21" t="s">
        <v>15</v>
      </c>
      <c r="B6" s="19"/>
      <c r="C6" s="19"/>
      <c r="D6" s="19"/>
      <c r="E6" s="19"/>
      <c r="F6" s="19"/>
      <c r="G6" s="19"/>
      <c r="H6" s="19"/>
      <c r="I6" s="19"/>
      <c r="J6" s="21" t="s">
        <v>17</v>
      </c>
    </row>
    <row r="7" s="39" customFormat="true" ht="22.5" hidden="false" customHeight="true" outlineLevel="0" collapsed="false">
      <c r="A7" s="22" t="s">
        <v>18</v>
      </c>
      <c r="B7" s="66" t="n">
        <v>5.1</v>
      </c>
      <c r="C7" s="67" t="n">
        <v>4.1</v>
      </c>
      <c r="D7" s="24" t="n">
        <v>2.97</v>
      </c>
      <c r="E7" s="24" t="n">
        <v>3.3</v>
      </c>
      <c r="F7" s="68" t="n">
        <v>17.3</v>
      </c>
      <c r="G7" s="24" t="n">
        <v>20.7</v>
      </c>
      <c r="H7" s="24" t="n">
        <v>19.7</v>
      </c>
      <c r="I7" s="24" t="n">
        <v>16.3</v>
      </c>
      <c r="J7" s="25" t="s">
        <v>19</v>
      </c>
    </row>
    <row r="8" s="39" customFormat="true" ht="22.5" hidden="false" customHeight="true" outlineLevel="0" collapsed="false">
      <c r="A8" s="27" t="s">
        <v>20</v>
      </c>
      <c r="B8" s="69" t="n">
        <v>13.5</v>
      </c>
      <c r="C8" s="70" t="n">
        <v>1.8</v>
      </c>
      <c r="D8" s="29" t="n">
        <v>5.1</v>
      </c>
      <c r="E8" s="29" t="n">
        <v>0.8</v>
      </c>
      <c r="F8" s="69" t="n">
        <v>23.6</v>
      </c>
      <c r="G8" s="29" t="n">
        <v>27.6</v>
      </c>
      <c r="H8" s="29" t="n">
        <v>24.46</v>
      </c>
      <c r="I8" s="29" t="n">
        <v>22.3</v>
      </c>
      <c r="J8" s="30" t="s">
        <v>95</v>
      </c>
    </row>
    <row r="9" s="39" customFormat="true" ht="22.5" hidden="false" customHeight="true" outlineLevel="0" collapsed="false">
      <c r="A9" s="27"/>
      <c r="B9" s="44"/>
      <c r="C9" s="70"/>
      <c r="D9" s="44"/>
      <c r="E9" s="29"/>
      <c r="F9" s="44"/>
      <c r="G9" s="29"/>
      <c r="H9" s="44"/>
      <c r="I9" s="29"/>
      <c r="J9" s="30" t="s">
        <v>22</v>
      </c>
    </row>
    <row r="10" s="39" customFormat="true" ht="22.5" hidden="false" customHeight="true" outlineLevel="0" collapsed="false">
      <c r="A10" s="27" t="s">
        <v>23</v>
      </c>
      <c r="B10" s="70" t="n">
        <v>-3.6</v>
      </c>
      <c r="C10" s="69" t="n">
        <v>4.25</v>
      </c>
      <c r="D10" s="31" t="n">
        <v>3.68</v>
      </c>
      <c r="E10" s="29" t="n">
        <v>5.7</v>
      </c>
      <c r="F10" s="69" t="n">
        <v>19.9</v>
      </c>
      <c r="G10" s="29" t="n">
        <v>28.49</v>
      </c>
      <c r="H10" s="31" t="n">
        <v>17.14</v>
      </c>
      <c r="I10" s="29" t="n">
        <v>10.2</v>
      </c>
      <c r="J10" s="30" t="s">
        <v>24</v>
      </c>
    </row>
    <row r="11" s="39" customFormat="true" ht="22.5" hidden="false" customHeight="true" outlineLevel="0" collapsed="false">
      <c r="A11" s="27" t="s">
        <v>25</v>
      </c>
      <c r="B11" s="69" t="n">
        <v>2.5</v>
      </c>
      <c r="C11" s="31" t="n">
        <v>4.8</v>
      </c>
      <c r="D11" s="31" t="n">
        <v>2.07</v>
      </c>
      <c r="E11" s="29" t="n">
        <v>2</v>
      </c>
      <c r="F11" s="69" t="n">
        <v>17.9</v>
      </c>
      <c r="G11" s="29" t="n">
        <v>22.04</v>
      </c>
      <c r="H11" s="31" t="n">
        <v>19.9</v>
      </c>
      <c r="I11" s="29" t="n">
        <v>11.8</v>
      </c>
      <c r="J11" s="30" t="s">
        <v>26</v>
      </c>
    </row>
    <row r="12" s="39" customFormat="true" ht="22.5" hidden="false" customHeight="true" outlineLevel="0" collapsed="false">
      <c r="A12" s="27" t="s">
        <v>27</v>
      </c>
      <c r="B12" s="69" t="n">
        <v>1.5</v>
      </c>
      <c r="C12" s="70" t="n">
        <v>2.4</v>
      </c>
      <c r="D12" s="31" t="n">
        <v>9.79</v>
      </c>
      <c r="E12" s="29" t="n">
        <v>13.2</v>
      </c>
      <c r="F12" s="69" t="n">
        <v>29.2</v>
      </c>
      <c r="G12" s="29" t="n">
        <v>36.4</v>
      </c>
      <c r="H12" s="31" t="n">
        <v>30.74</v>
      </c>
      <c r="I12" s="29" t="n">
        <v>29.1</v>
      </c>
      <c r="J12" s="30" t="s">
        <v>28</v>
      </c>
    </row>
    <row r="13" s="39" customFormat="true" ht="22.5" hidden="false" customHeight="true" outlineLevel="0" collapsed="false">
      <c r="A13" s="27" t="s">
        <v>29</v>
      </c>
      <c r="B13" s="71" t="n">
        <v>20.2</v>
      </c>
      <c r="C13" s="29" t="n">
        <v>2.97</v>
      </c>
      <c r="D13" s="31" t="n">
        <v>10.72</v>
      </c>
      <c r="E13" s="29" t="n">
        <v>6.5</v>
      </c>
      <c r="F13" s="69" t="n">
        <v>37.8</v>
      </c>
      <c r="G13" s="29" t="n">
        <v>46.4</v>
      </c>
      <c r="H13" s="29" t="n">
        <v>49.7</v>
      </c>
      <c r="I13" s="29" t="n">
        <v>45.9</v>
      </c>
      <c r="J13" s="30" t="s">
        <v>30</v>
      </c>
    </row>
    <row r="14" s="39" customFormat="true" ht="22.5" hidden="false" customHeight="true" outlineLevel="0" collapsed="false">
      <c r="A14" s="27" t="s">
        <v>31</v>
      </c>
      <c r="B14" s="69" t="n">
        <v>18.3</v>
      </c>
      <c r="C14" s="31" t="n">
        <v>4.55</v>
      </c>
      <c r="D14" s="31" t="n">
        <v>3.66</v>
      </c>
      <c r="E14" s="29" t="n">
        <v>5.3</v>
      </c>
      <c r="F14" s="69" t="n">
        <v>8.2</v>
      </c>
      <c r="G14" s="29" t="n">
        <v>21</v>
      </c>
      <c r="H14" s="31" t="n">
        <v>24.89</v>
      </c>
      <c r="I14" s="29" t="n">
        <v>35</v>
      </c>
      <c r="J14" s="30" t="s">
        <v>32</v>
      </c>
    </row>
    <row r="15" s="39" customFormat="true" ht="22.5" hidden="false" customHeight="true" outlineLevel="0" collapsed="false">
      <c r="A15" s="27" t="s">
        <v>33</v>
      </c>
      <c r="B15" s="44"/>
      <c r="C15" s="72"/>
      <c r="D15" s="44"/>
      <c r="E15" s="73"/>
      <c r="F15" s="44"/>
      <c r="G15" s="73"/>
      <c r="H15" s="44"/>
      <c r="I15" s="29"/>
      <c r="J15" s="30" t="s">
        <v>34</v>
      </c>
    </row>
    <row r="16" s="39" customFormat="true" ht="22.5" hidden="false" customHeight="true" outlineLevel="0" collapsed="false">
      <c r="A16" s="27" t="s">
        <v>35</v>
      </c>
      <c r="B16" s="69" t="n">
        <v>13.8</v>
      </c>
      <c r="C16" s="31" t="n">
        <v>1.13</v>
      </c>
      <c r="D16" s="31" t="n">
        <v>-1.4</v>
      </c>
      <c r="E16" s="29" t="n">
        <v>5.2</v>
      </c>
      <c r="F16" s="69" t="n">
        <v>41.1</v>
      </c>
      <c r="G16" s="29" t="n">
        <v>42.14</v>
      </c>
      <c r="H16" s="31" t="n">
        <v>37.82</v>
      </c>
      <c r="I16" s="29" t="n">
        <v>19.3</v>
      </c>
      <c r="J16" s="30" t="s">
        <v>36</v>
      </c>
    </row>
    <row r="17" s="39" customFormat="true" ht="22.5" hidden="false" customHeight="true" outlineLevel="0" collapsed="false">
      <c r="A17" s="27" t="s">
        <v>37</v>
      </c>
      <c r="B17" s="29" t="n">
        <v>1.8</v>
      </c>
      <c r="C17" s="69" t="n">
        <v>5.34</v>
      </c>
      <c r="D17" s="31" t="n">
        <v>9.49</v>
      </c>
      <c r="E17" s="29" t="n">
        <v>10.8</v>
      </c>
      <c r="F17" s="69" t="n">
        <v>19.1</v>
      </c>
      <c r="G17" s="29" t="n">
        <v>17.8</v>
      </c>
      <c r="H17" s="31" t="n">
        <v>33.5</v>
      </c>
      <c r="I17" s="29" t="n">
        <v>31</v>
      </c>
      <c r="J17" s="30" t="s">
        <v>38</v>
      </c>
    </row>
    <row r="18" s="39" customFormat="true" ht="22.5" hidden="false" customHeight="true" outlineLevel="0" collapsed="false">
      <c r="A18" s="27" t="s">
        <v>39</v>
      </c>
      <c r="B18" s="29" t="n">
        <v>1.2</v>
      </c>
      <c r="C18" s="69" t="n">
        <v>1.07</v>
      </c>
      <c r="D18" s="31" t="n">
        <v>2.84</v>
      </c>
      <c r="E18" s="29" t="n">
        <v>4.9</v>
      </c>
      <c r="F18" s="69" t="n">
        <v>12.4</v>
      </c>
      <c r="G18" s="29" t="n">
        <v>-0.66</v>
      </c>
      <c r="H18" s="31" t="n">
        <v>5.85</v>
      </c>
      <c r="I18" s="29" t="n">
        <v>10.3</v>
      </c>
      <c r="J18" s="30" t="s">
        <v>40</v>
      </c>
    </row>
    <row r="19" s="39" customFormat="true" ht="22.5" hidden="false" customHeight="true" outlineLevel="0" collapsed="false">
      <c r="A19" s="27" t="s">
        <v>41</v>
      </c>
      <c r="B19" s="71" t="n">
        <v>-3.4</v>
      </c>
      <c r="C19" s="29" t="n">
        <v>1.99</v>
      </c>
      <c r="D19" s="31" t="n">
        <v>-2.08</v>
      </c>
      <c r="E19" s="29" t="n">
        <v>13</v>
      </c>
      <c r="F19" s="69" t="n">
        <v>-4.3</v>
      </c>
      <c r="G19" s="29" t="n">
        <v>9.1</v>
      </c>
      <c r="H19" s="31" t="n">
        <v>4.53</v>
      </c>
      <c r="I19" s="29" t="n">
        <v>9</v>
      </c>
      <c r="J19" s="30" t="s">
        <v>42</v>
      </c>
    </row>
    <row r="20" s="39" customFormat="true" ht="22.5" hidden="false" customHeight="true" outlineLevel="0" collapsed="false">
      <c r="A20" s="27" t="s">
        <v>43</v>
      </c>
      <c r="B20" s="71" t="n">
        <v>-8.5</v>
      </c>
      <c r="C20" s="29" t="n">
        <v>6.31</v>
      </c>
      <c r="D20" s="31" t="n">
        <v>5.27</v>
      </c>
      <c r="E20" s="29" t="n">
        <v>1.7</v>
      </c>
      <c r="F20" s="69" t="n">
        <v>8.19</v>
      </c>
      <c r="G20" s="29" t="n">
        <v>5.79</v>
      </c>
      <c r="H20" s="29" t="n">
        <v>1.53</v>
      </c>
      <c r="I20" s="29" t="n">
        <v>4.1</v>
      </c>
      <c r="J20" s="30" t="s">
        <v>44</v>
      </c>
    </row>
    <row r="21" s="39" customFormat="true" ht="22.5" hidden="false" customHeight="true" outlineLevel="0" collapsed="false">
      <c r="A21" s="27" t="s">
        <v>45</v>
      </c>
      <c r="J21" s="30" t="s">
        <v>46</v>
      </c>
    </row>
    <row r="22" s="39" customFormat="true" ht="22.5" hidden="false" customHeight="true" outlineLevel="0" collapsed="false">
      <c r="A22" s="27"/>
      <c r="B22" s="46"/>
      <c r="C22" s="46"/>
      <c r="D22" s="46"/>
      <c r="E22" s="46"/>
      <c r="F22" s="46"/>
      <c r="G22" s="46"/>
      <c r="H22" s="46"/>
      <c r="I22" s="46"/>
      <c r="J22" s="30" t="s">
        <v>47</v>
      </c>
    </row>
    <row r="23" s="39" customFormat="true" ht="22.5" hidden="false" customHeight="true" outlineLevel="0" collapsed="false">
      <c r="A23" s="27" t="s">
        <v>48</v>
      </c>
      <c r="B23" s="71" t="n">
        <v>-5.4</v>
      </c>
      <c r="C23" s="29" t="n">
        <v>2.19</v>
      </c>
      <c r="D23" s="31" t="n">
        <v>5.94</v>
      </c>
      <c r="E23" s="29" t="n">
        <v>10.5</v>
      </c>
      <c r="F23" s="69" t="n">
        <v>25.73</v>
      </c>
      <c r="G23" s="29" t="n">
        <v>30.43</v>
      </c>
      <c r="H23" s="31" t="n">
        <v>11.61</v>
      </c>
      <c r="I23" s="29" t="n">
        <v>13.2</v>
      </c>
      <c r="J23" s="30" t="s">
        <v>49</v>
      </c>
    </row>
    <row r="24" s="39" customFormat="true" ht="22.5" hidden="false" customHeight="true" outlineLevel="0" collapsed="false">
      <c r="A24" s="27" t="s">
        <v>50</v>
      </c>
      <c r="B24" s="71" t="n">
        <v>3</v>
      </c>
      <c r="C24" s="70" t="n">
        <v>3.6</v>
      </c>
      <c r="D24" s="31" t="n">
        <v>0.65</v>
      </c>
      <c r="E24" s="29" t="n">
        <v>1.7</v>
      </c>
      <c r="F24" s="69" t="n">
        <v>1.32</v>
      </c>
      <c r="G24" s="71" t="n">
        <v>2.1</v>
      </c>
      <c r="H24" s="31" t="n">
        <v>3.4</v>
      </c>
      <c r="I24" s="29" t="n">
        <v>8.2</v>
      </c>
      <c r="J24" s="30" t="s">
        <v>51</v>
      </c>
    </row>
    <row r="25" s="39" customFormat="true" ht="22.5" hidden="false" customHeight="true" outlineLevel="0" collapsed="false">
      <c r="A25" s="27" t="s">
        <v>52</v>
      </c>
      <c r="B25" s="29" t="n">
        <v>-5.7</v>
      </c>
      <c r="C25" s="69" t="n">
        <v>3.02</v>
      </c>
      <c r="D25" s="31" t="n">
        <v>5.39</v>
      </c>
      <c r="E25" s="29" t="n">
        <v>1.4</v>
      </c>
      <c r="F25" s="69" t="n">
        <v>5.79</v>
      </c>
      <c r="G25" s="29" t="n">
        <v>15.2</v>
      </c>
      <c r="H25" s="31" t="n">
        <v>18.9</v>
      </c>
      <c r="I25" s="29" t="n">
        <v>3.8</v>
      </c>
      <c r="J25" s="30" t="s">
        <v>53</v>
      </c>
    </row>
    <row r="26" s="39" customFormat="true" ht="22.5" hidden="false" customHeight="true" outlineLevel="0" collapsed="false">
      <c r="A26" s="27" t="s">
        <v>54</v>
      </c>
      <c r="B26" s="71" t="n">
        <v>-8.4</v>
      </c>
      <c r="C26" s="29" t="n">
        <v>1.17</v>
      </c>
      <c r="D26" s="31" t="n">
        <v>3.24</v>
      </c>
      <c r="E26" s="29" t="n">
        <v>4.9</v>
      </c>
      <c r="F26" s="69" t="n">
        <v>51.3</v>
      </c>
      <c r="G26" s="29" t="n">
        <v>25.2</v>
      </c>
      <c r="H26" s="31" t="n">
        <v>6.8</v>
      </c>
      <c r="I26" s="29" t="n">
        <v>1.6</v>
      </c>
      <c r="J26" s="30" t="s">
        <v>55</v>
      </c>
    </row>
    <row r="27" s="39" customFormat="true" ht="22.5" hidden="false" customHeight="true" outlineLevel="0" collapsed="false">
      <c r="A27" s="27" t="s">
        <v>56</v>
      </c>
      <c r="B27" s="29" t="n">
        <v>-7.1</v>
      </c>
      <c r="C27" s="69" t="n">
        <v>1.99</v>
      </c>
      <c r="D27" s="31" t="n">
        <v>5</v>
      </c>
      <c r="E27" s="29" t="n">
        <v>5.2</v>
      </c>
      <c r="F27" s="69" t="n">
        <v>2.05</v>
      </c>
      <c r="G27" s="29" t="n">
        <v>7.46</v>
      </c>
      <c r="H27" s="31" t="n">
        <v>12.4</v>
      </c>
      <c r="I27" s="29" t="n">
        <v>4.5</v>
      </c>
      <c r="J27" s="30" t="s">
        <v>57</v>
      </c>
    </row>
    <row r="28" s="39" customFormat="true" ht="22.5" hidden="false" customHeight="true" outlineLevel="0" collapsed="false">
      <c r="A28" s="27" t="s">
        <v>58</v>
      </c>
      <c r="B28" s="29" t="n">
        <v>-24.3</v>
      </c>
      <c r="C28" s="69" t="n">
        <v>10.73</v>
      </c>
      <c r="D28" s="31" t="n">
        <v>13.43</v>
      </c>
      <c r="E28" s="29" t="n">
        <v>-9.3</v>
      </c>
      <c r="F28" s="69" t="n">
        <v>15.61</v>
      </c>
      <c r="G28" s="29" t="n">
        <v>33.57</v>
      </c>
      <c r="H28" s="31" t="n">
        <v>30.71</v>
      </c>
      <c r="I28" s="29" t="n">
        <v>-13.7</v>
      </c>
      <c r="J28" s="30" t="s">
        <v>59</v>
      </c>
    </row>
    <row r="29" s="39" customFormat="true" ht="22.5" hidden="false" customHeight="true" outlineLevel="0" collapsed="false">
      <c r="A29" s="27"/>
      <c r="B29" s="44"/>
      <c r="C29" s="72"/>
      <c r="D29" s="44"/>
      <c r="E29" s="29"/>
      <c r="F29" s="44"/>
      <c r="G29" s="44"/>
      <c r="H29" s="44"/>
      <c r="I29" s="29"/>
      <c r="J29" s="30" t="s">
        <v>47</v>
      </c>
    </row>
    <row r="30" s="39" customFormat="true" ht="22.5" hidden="false" customHeight="true" outlineLevel="0" collapsed="false">
      <c r="A30" s="27" t="s">
        <v>60</v>
      </c>
      <c r="B30" s="71" t="n">
        <v>0.1</v>
      </c>
      <c r="C30" s="29" t="n">
        <v>13.69</v>
      </c>
      <c r="D30" s="31" t="n">
        <v>5.16</v>
      </c>
      <c r="E30" s="29" t="n">
        <v>8.1</v>
      </c>
      <c r="F30" s="69" t="n">
        <v>-0.62</v>
      </c>
      <c r="G30" s="29" t="n">
        <v>6.01</v>
      </c>
      <c r="H30" s="31" t="n">
        <v>23.7</v>
      </c>
      <c r="I30" s="29" t="n">
        <v>29.4</v>
      </c>
      <c r="J30" s="30" t="s">
        <v>61</v>
      </c>
    </row>
    <row r="31" s="39" customFormat="true" ht="22.5" hidden="false" customHeight="true" outlineLevel="0" collapsed="false">
      <c r="A31" s="27" t="s">
        <v>62</v>
      </c>
      <c r="B31" s="44"/>
      <c r="C31" s="72"/>
      <c r="D31" s="44"/>
      <c r="E31" s="29"/>
      <c r="F31" s="44"/>
      <c r="G31" s="44"/>
      <c r="H31" s="44"/>
      <c r="I31" s="29"/>
      <c r="J31" s="30" t="s">
        <v>63</v>
      </c>
    </row>
    <row r="32" s="39" customFormat="true" ht="22.5" hidden="false" customHeight="true" outlineLevel="0" collapsed="false">
      <c r="A32" s="27" t="s">
        <v>64</v>
      </c>
      <c r="B32" s="29" t="n">
        <v>-3.3</v>
      </c>
      <c r="C32" s="69" t="n">
        <v>15</v>
      </c>
      <c r="D32" s="31" t="n">
        <v>-12.4</v>
      </c>
      <c r="E32" s="29" t="n">
        <v>10.8</v>
      </c>
      <c r="F32" s="69" t="n">
        <v>11.99</v>
      </c>
      <c r="G32" s="29" t="n">
        <v>31.38</v>
      </c>
      <c r="H32" s="31" t="n">
        <v>32.84</v>
      </c>
      <c r="I32" s="29" t="n">
        <v>8</v>
      </c>
      <c r="J32" s="30" t="s">
        <v>65</v>
      </c>
    </row>
    <row r="33" s="39" customFormat="true" ht="22.5" hidden="false" customHeight="true" outlineLevel="0" collapsed="false">
      <c r="A33" s="27"/>
      <c r="B33" s="29"/>
      <c r="C33" s="69"/>
      <c r="D33" s="31"/>
      <c r="E33" s="29"/>
      <c r="F33" s="69"/>
      <c r="G33" s="29"/>
      <c r="H33" s="31"/>
      <c r="I33" s="29"/>
      <c r="J33" s="30"/>
    </row>
    <row r="34" s="39" customFormat="true" ht="22.5" hidden="false" customHeight="true" outlineLevel="0" collapsed="false">
      <c r="A34" s="5" t="s">
        <v>91</v>
      </c>
    </row>
    <row r="35" s="39" customFormat="true" ht="22.5" hidden="false" customHeight="true" outlineLevel="0" collapsed="false">
      <c r="A35" s="9" t="s">
        <v>67</v>
      </c>
    </row>
    <row r="36" customFormat="false" ht="15" hidden="false" customHeight="true" outlineLevel="0" collapsed="false">
      <c r="A36" s="10"/>
    </row>
    <row r="37" customFormat="false" ht="22.5" hidden="false" customHeight="true" outlineLevel="0" collapsed="false">
      <c r="A37" s="15" t="s">
        <v>3</v>
      </c>
      <c r="B37" s="15" t="s">
        <v>92</v>
      </c>
      <c r="C37" s="15"/>
      <c r="D37" s="15"/>
      <c r="E37" s="15"/>
      <c r="F37" s="15" t="s">
        <v>93</v>
      </c>
      <c r="G37" s="15"/>
      <c r="H37" s="15"/>
      <c r="I37" s="15"/>
      <c r="J37" s="16" t="s">
        <v>6</v>
      </c>
    </row>
    <row r="38" customFormat="false" ht="22.5" hidden="false" customHeight="true" outlineLevel="0" collapsed="false">
      <c r="A38" s="18" t="s">
        <v>7</v>
      </c>
      <c r="B38" s="19" t="s">
        <v>8</v>
      </c>
      <c r="C38" s="19" t="s">
        <v>9</v>
      </c>
      <c r="D38" s="19" t="s">
        <v>13</v>
      </c>
      <c r="E38" s="19" t="s">
        <v>11</v>
      </c>
      <c r="F38" s="19" t="s">
        <v>8</v>
      </c>
      <c r="G38" s="19" t="s">
        <v>9</v>
      </c>
      <c r="H38" s="19" t="s">
        <v>13</v>
      </c>
      <c r="I38" s="19" t="s">
        <v>11</v>
      </c>
      <c r="J38" s="20" t="s">
        <v>14</v>
      </c>
    </row>
    <row r="39" customFormat="false" ht="22.5" hidden="false" customHeight="true" outlineLevel="0" collapsed="false">
      <c r="A39" s="21" t="s">
        <v>15</v>
      </c>
      <c r="B39" s="19"/>
      <c r="C39" s="19"/>
      <c r="D39" s="19"/>
      <c r="E39" s="19"/>
      <c r="F39" s="19"/>
      <c r="G39" s="19"/>
      <c r="H39" s="19"/>
      <c r="I39" s="19"/>
      <c r="J39" s="21" t="s">
        <v>17</v>
      </c>
    </row>
    <row r="40" customFormat="false" ht="22.5" hidden="false" customHeight="true" outlineLevel="0" collapsed="false">
      <c r="A40" s="27" t="s">
        <v>68</v>
      </c>
      <c r="B40" s="74" t="n">
        <v>-27.9</v>
      </c>
      <c r="C40" s="75" t="n">
        <v>3.6</v>
      </c>
      <c r="D40" s="76" t="n">
        <v>6.89</v>
      </c>
      <c r="E40" s="76" t="n">
        <v>7.6</v>
      </c>
      <c r="F40" s="77" t="n">
        <v>7.11</v>
      </c>
      <c r="G40" s="74" t="n">
        <v>13.3</v>
      </c>
      <c r="H40" s="76" t="n">
        <v>-5.7</v>
      </c>
      <c r="I40" s="76" t="n">
        <v>-14.1</v>
      </c>
      <c r="J40" s="30" t="s">
        <v>69</v>
      </c>
    </row>
    <row r="41" customFormat="false" ht="22.5" hidden="false" customHeight="true" outlineLevel="0" collapsed="false">
      <c r="A41" s="27" t="s">
        <v>70</v>
      </c>
      <c r="B41" s="71" t="n">
        <v>-29.5</v>
      </c>
      <c r="C41" s="70" t="n">
        <v>19.3</v>
      </c>
      <c r="D41" s="31" t="n">
        <v>7.1</v>
      </c>
      <c r="E41" s="29" t="n">
        <v>-0.9</v>
      </c>
      <c r="F41" s="69" t="n">
        <v>27.56</v>
      </c>
      <c r="G41" s="29" t="n">
        <v>-16.7</v>
      </c>
      <c r="H41" s="31" t="n">
        <v>-16.8</v>
      </c>
      <c r="I41" s="29" t="n">
        <v>-15.3</v>
      </c>
      <c r="J41" s="30" t="s">
        <v>71</v>
      </c>
    </row>
    <row r="42" customFormat="false" ht="22.5" hidden="false" customHeight="true" outlineLevel="0" collapsed="false">
      <c r="A42" s="27" t="s">
        <v>72</v>
      </c>
      <c r="B42" s="44"/>
      <c r="C42" s="70"/>
      <c r="D42" s="44"/>
      <c r="E42" s="29"/>
      <c r="F42" s="44"/>
      <c r="G42" s="44"/>
      <c r="H42" s="44"/>
      <c r="I42" s="29"/>
      <c r="J42" s="30"/>
    </row>
    <row r="43" customFormat="false" ht="22.5" hidden="false" customHeight="true" outlineLevel="0" collapsed="false">
      <c r="A43" s="27" t="s">
        <v>73</v>
      </c>
      <c r="B43" s="71" t="n">
        <v>22.1</v>
      </c>
      <c r="C43" s="29" t="n">
        <v>4.1</v>
      </c>
      <c r="D43" s="31" t="n">
        <v>-4.03</v>
      </c>
      <c r="E43" s="29" t="n">
        <v>3.2</v>
      </c>
      <c r="F43" s="69" t="n">
        <v>20.28</v>
      </c>
      <c r="G43" s="71" t="n">
        <v>24.56</v>
      </c>
      <c r="H43" s="31" t="n">
        <v>26.39</v>
      </c>
      <c r="I43" s="29" t="n">
        <v>25.9</v>
      </c>
      <c r="J43" s="30" t="s">
        <v>74</v>
      </c>
    </row>
    <row r="44" customFormat="false" ht="22.5" hidden="false" customHeight="true" outlineLevel="0" collapsed="false">
      <c r="A44" s="27"/>
      <c r="B44" s="29"/>
      <c r="C44" s="29"/>
      <c r="D44" s="29"/>
      <c r="E44" s="29"/>
      <c r="F44" s="29"/>
      <c r="G44" s="29"/>
      <c r="H44" s="29"/>
      <c r="I44" s="29"/>
      <c r="J44" s="47"/>
    </row>
    <row r="45" customFormat="false" ht="22.5" hidden="false" customHeight="true" outlineLevel="0" collapsed="false">
      <c r="A45" s="48" t="s">
        <v>7</v>
      </c>
      <c r="B45" s="78" t="n">
        <v>5.1</v>
      </c>
      <c r="C45" s="79" t="n">
        <v>4.1</v>
      </c>
      <c r="D45" s="79" t="n">
        <v>2.97</v>
      </c>
      <c r="E45" s="79" t="n">
        <v>3.3</v>
      </c>
      <c r="F45" s="78" t="n">
        <v>17.3</v>
      </c>
      <c r="G45" s="79" t="n">
        <v>20.7</v>
      </c>
      <c r="H45" s="79" t="n">
        <v>19.7</v>
      </c>
      <c r="I45" s="79" t="n">
        <v>16.3</v>
      </c>
      <c r="J45" s="54" t="s">
        <v>14</v>
      </c>
    </row>
    <row r="46" customFormat="false" ht="22.5" hidden="false" customHeight="true" outlineLevel="0" collapsed="false">
      <c r="A46" s="55" t="s">
        <v>75</v>
      </c>
      <c r="B46" s="80" t="n">
        <v>6.2</v>
      </c>
      <c r="C46" s="29" t="n">
        <v>6.2</v>
      </c>
      <c r="D46" s="29" t="n">
        <v>4.37</v>
      </c>
      <c r="E46" s="29" t="n">
        <v>3.8</v>
      </c>
      <c r="F46" s="80" t="n">
        <v>26</v>
      </c>
      <c r="G46" s="29" t="n">
        <v>30.33</v>
      </c>
      <c r="H46" s="69" t="n">
        <v>26.76</v>
      </c>
      <c r="I46" s="29" t="n">
        <v>22.1</v>
      </c>
      <c r="J46" s="30" t="s">
        <v>76</v>
      </c>
    </row>
    <row r="47" customFormat="false" ht="22.5" hidden="false" customHeight="true" outlineLevel="0" collapsed="false">
      <c r="A47" s="55" t="s">
        <v>77</v>
      </c>
      <c r="B47" s="80" t="n">
        <v>6.7</v>
      </c>
      <c r="C47" s="29" t="n">
        <v>-9.5</v>
      </c>
      <c r="D47" s="29" t="n">
        <v>1.13</v>
      </c>
      <c r="E47" s="29" t="n">
        <v>2.4</v>
      </c>
      <c r="F47" s="80" t="n">
        <v>14.5</v>
      </c>
      <c r="G47" s="29" t="n">
        <v>10.3</v>
      </c>
      <c r="H47" s="69" t="n">
        <v>13.1</v>
      </c>
      <c r="I47" s="29" t="n">
        <v>0.1</v>
      </c>
      <c r="J47" s="30" t="s">
        <v>78</v>
      </c>
    </row>
    <row r="48" customFormat="false" ht="22.5" hidden="false" customHeight="true" outlineLevel="0" collapsed="false">
      <c r="A48" s="55" t="s">
        <v>79</v>
      </c>
      <c r="B48" s="80" t="n">
        <v>4.2</v>
      </c>
      <c r="C48" s="29" t="n">
        <v>6.1</v>
      </c>
      <c r="D48" s="29" t="n">
        <v>0.8</v>
      </c>
      <c r="E48" s="29" t="n">
        <v>3.5</v>
      </c>
      <c r="F48" s="80" t="n">
        <v>-4</v>
      </c>
      <c r="G48" s="29" t="n">
        <v>2.47</v>
      </c>
      <c r="H48" s="69" t="n">
        <v>24.87</v>
      </c>
      <c r="I48" s="29" t="n">
        <v>15.4</v>
      </c>
      <c r="J48" s="30" t="s">
        <v>80</v>
      </c>
    </row>
    <row r="49" customFormat="false" ht="22.5" hidden="false" customHeight="true" outlineLevel="0" collapsed="false">
      <c r="A49" s="55" t="s">
        <v>81</v>
      </c>
      <c r="B49" s="80" t="n">
        <v>-15.8</v>
      </c>
      <c r="C49" s="29" t="n">
        <v>0.3</v>
      </c>
      <c r="D49" s="29" t="n">
        <v>-1.93</v>
      </c>
      <c r="E49" s="29" t="n">
        <v>-7.7</v>
      </c>
      <c r="F49" s="80" t="n">
        <v>-8.8</v>
      </c>
      <c r="G49" s="29" t="n">
        <v>2.34</v>
      </c>
      <c r="H49" s="69" t="n">
        <v>-0.72</v>
      </c>
      <c r="I49" s="29" t="n">
        <v>-23.5</v>
      </c>
      <c r="J49" s="30" t="s">
        <v>82</v>
      </c>
    </row>
    <row r="50" customFormat="false" ht="22.5" hidden="false" customHeight="true" outlineLevel="0" collapsed="false">
      <c r="A50" s="55" t="s">
        <v>83</v>
      </c>
      <c r="B50" s="80" t="n">
        <v>-5.4</v>
      </c>
      <c r="C50" s="29" t="n">
        <v>5.8</v>
      </c>
      <c r="D50" s="29" t="n">
        <v>1.07</v>
      </c>
      <c r="E50" s="29" t="n">
        <v>4</v>
      </c>
      <c r="F50" s="80" t="n">
        <v>-9.3</v>
      </c>
      <c r="G50" s="29" t="n">
        <v>-10.8</v>
      </c>
      <c r="H50" s="70" t="n">
        <v>-5.2</v>
      </c>
      <c r="I50" s="29" t="n">
        <v>5.1</v>
      </c>
      <c r="J50" s="30" t="s">
        <v>84</v>
      </c>
    </row>
    <row r="51" customFormat="false" ht="22.5" hidden="false" customHeight="true" outlineLevel="0" collapsed="false">
      <c r="A51" s="27" t="s">
        <v>85</v>
      </c>
      <c r="B51" s="80" t="n">
        <v>25.4</v>
      </c>
      <c r="C51" s="29" t="n">
        <v>0.1</v>
      </c>
      <c r="D51" s="29" t="n">
        <v>1.81</v>
      </c>
      <c r="E51" s="29" t="n">
        <v>4.4</v>
      </c>
      <c r="F51" s="80" t="n">
        <v>38.1</v>
      </c>
      <c r="G51" s="29" t="n">
        <v>44.5</v>
      </c>
      <c r="H51" s="69" t="n">
        <v>36</v>
      </c>
      <c r="I51" s="29" t="n">
        <v>33.5</v>
      </c>
      <c r="J51" s="30" t="s">
        <v>86</v>
      </c>
    </row>
    <row r="52" customFormat="false" ht="8.1" hidden="false" customHeight="tru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3"/>
    </row>
    <row r="53" customFormat="false" ht="20.1" hidden="false" customHeight="true" outlineLevel="0" collapsed="false">
      <c r="A53" s="60" t="s">
        <v>87</v>
      </c>
    </row>
    <row r="54" customFormat="false" ht="20.1" hidden="false" customHeight="true" outlineLevel="0" collapsed="false">
      <c r="A54" s="63" t="s">
        <v>88</v>
      </c>
    </row>
    <row r="55" customFormat="false" ht="20.1" hidden="false" customHeight="true" outlineLevel="0" collapsed="false">
      <c r="A55" s="64" t="s">
        <v>89</v>
      </c>
    </row>
    <row r="56" customFormat="false" ht="20.1" hidden="false" customHeight="true" outlineLevel="0" collapsed="false">
      <c r="A56" s="65" t="s">
        <v>90</v>
      </c>
    </row>
  </sheetData>
  <mergeCells count="20">
    <mergeCell ref="B4:E4"/>
    <mergeCell ref="F4:I4"/>
    <mergeCell ref="B5:B6"/>
    <mergeCell ref="C5:C6"/>
    <mergeCell ref="D5:D6"/>
    <mergeCell ref="E5:E6"/>
    <mergeCell ref="F5:F6"/>
    <mergeCell ref="G5:G6"/>
    <mergeCell ref="H5:H6"/>
    <mergeCell ref="I5:I6"/>
    <mergeCell ref="B37:E37"/>
    <mergeCell ref="F37:I37"/>
    <mergeCell ref="B38:B39"/>
    <mergeCell ref="C38:C39"/>
    <mergeCell ref="D38:D39"/>
    <mergeCell ref="E38:E39"/>
    <mergeCell ref="F38:F39"/>
    <mergeCell ref="G38:G39"/>
    <mergeCell ref="H38:H39"/>
    <mergeCell ref="I38:I39"/>
  </mergeCells>
  <printOptions headings="false" gridLines="false" gridLinesSet="true" horizontalCentered="true" verticalCentered="false"/>
  <pageMargins left="0.390277777777778" right="0.390277777777778" top="0.979861111111111" bottom="0.3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34:04Z</dcterms:created>
  <dc:creator>manufacture</dc:creator>
  <dc:description/>
  <dc:language>en-US</dc:language>
  <cp:lastModifiedBy>nso</cp:lastModifiedBy>
  <cp:lastPrinted>2017-07-31T03:20:01Z</cp:lastPrinted>
  <dcterms:modified xsi:type="dcterms:W3CDTF">2017-08-09T03:38:10Z</dcterms:modified>
  <cp:revision>0</cp:revision>
  <dc:subject/>
  <dc:title/>
</cp:coreProperties>
</file>