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</rPr>
      <t xml:space="preserve">3 </t>
    </r>
    <r>
      <rPr>
        <b val="true"/>
        <sz val="14"/>
        <rFont val="Noto Sans Devanagari"/>
        <family val="2"/>
      </rPr>
      <t xml:space="preserve">จำนวนประชากร  จำแนกตามสถานที่เกิด ภาคและเขตการปกครองที่อยู่ปัจจุบัน  และเพศ 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</rPr>
      <t xml:space="preserve">. 2540</t>
    </r>
  </si>
  <si>
    <t xml:space="preserve">TABLE 3   NUMBER OF POPULATION BY PLACE OF BIRTH, PRESENT AREA, PRESENT REGION  AND SEX: 1997</t>
  </si>
  <si>
    <r>
      <rPr>
        <sz val="11"/>
        <rFont val="Noto Sans Devanagari"/>
        <family val="2"/>
      </rPr>
      <t xml:space="preserve">การสำรวจการย้ายถิ่นของประชากร </t>
    </r>
    <r>
      <rPr>
        <sz val="11"/>
        <rFont val="EucrosiaUPC"/>
        <family val="1"/>
      </rPr>
      <t xml:space="preserve">2540</t>
    </r>
  </si>
  <si>
    <t xml:space="preserve">Migration Survey 1997</t>
  </si>
  <si>
    <r>
      <rPr>
        <sz val="12"/>
        <rFont val="Noto Sans Devanagari"/>
        <family val="2"/>
      </rPr>
      <t xml:space="preserve">สถานที่เกิด  </t>
    </r>
    <r>
      <rPr>
        <sz val="12"/>
        <rFont val="EucrosiaUPC"/>
        <family val="1"/>
      </rPr>
      <t xml:space="preserve">Place of  birth </t>
    </r>
  </si>
  <si>
    <t xml:space="preserve"> </t>
  </si>
  <si>
    <t xml:space="preserve"> ภาคและเขตการปกครอง</t>
  </si>
  <si>
    <t xml:space="preserve">รวม</t>
  </si>
  <si>
    <t xml:space="preserve"> กรุงเทพ</t>
  </si>
  <si>
    <t xml:space="preserve">ภาคกลาง</t>
  </si>
  <si>
    <t xml:space="preserve">ภาคเหนือ</t>
  </si>
  <si>
    <t xml:space="preserve">ภาคตะวัน</t>
  </si>
  <si>
    <t xml:space="preserve">ภาคใต้</t>
  </si>
  <si>
    <t xml:space="preserve"> ใน</t>
  </si>
  <si>
    <t xml:space="preserve">ต่างประเทศ</t>
  </si>
  <si>
    <t xml:space="preserve">ไม่ทราบ</t>
  </si>
  <si>
    <t xml:space="preserve">Present  region, </t>
  </si>
  <si>
    <t xml:space="preserve">ที่อยู่ปัจจุบัน</t>
  </si>
  <si>
    <t xml:space="preserve">Total</t>
  </si>
  <si>
    <t xml:space="preserve">มหานคร</t>
  </si>
  <si>
    <t xml:space="preserve">Central</t>
  </si>
  <si>
    <t xml:space="preserve">Northern</t>
  </si>
  <si>
    <t xml:space="preserve">ออกเฉียงเหนือ</t>
  </si>
  <si>
    <t xml:space="preserve">Southern</t>
  </si>
  <si>
    <t xml:space="preserve">ประเทศไทย</t>
  </si>
  <si>
    <t xml:space="preserve">Foreign</t>
  </si>
  <si>
    <t xml:space="preserve">Unknown</t>
  </si>
  <si>
    <t xml:space="preserve">Present  area,</t>
  </si>
  <si>
    <t xml:space="preserve">เพศ</t>
  </si>
  <si>
    <t xml:space="preserve">Bangkok</t>
  </si>
  <si>
    <t xml:space="preserve">Region</t>
  </si>
  <si>
    <t xml:space="preserve">Northeastern</t>
  </si>
  <si>
    <t xml:space="preserve">In Thailand</t>
  </si>
  <si>
    <t xml:space="preserve">Sex</t>
  </si>
  <si>
    <t xml:space="preserve">Metroplis</t>
  </si>
  <si>
    <t xml:space="preserve"> ทั่วราชอาณาจักร</t>
  </si>
  <si>
    <t xml:space="preserve">Whole Kingdom </t>
  </si>
  <si>
    <t xml:space="preserve">   ชาย</t>
  </si>
  <si>
    <t xml:space="preserve">Male  </t>
  </si>
  <si>
    <t xml:space="preserve">   หญิง</t>
  </si>
  <si>
    <t xml:space="preserve">Female</t>
  </si>
  <si>
    <t xml:space="preserve"> ในเขตเทศบาล</t>
  </si>
  <si>
    <t xml:space="preserve">Municipal Area</t>
  </si>
  <si>
    <t xml:space="preserve">-</t>
  </si>
  <si>
    <t xml:space="preserve"> นอกเขตเทศบาล</t>
  </si>
  <si>
    <t xml:space="preserve">Non-Municipal Area</t>
  </si>
  <si>
    <t xml:space="preserve">กรุงเทพมหานคร</t>
  </si>
  <si>
    <t xml:space="preserve">Bangkok Metropolis</t>
  </si>
  <si>
    <t xml:space="preserve"> ชาย</t>
  </si>
  <si>
    <t xml:space="preserve">หญิง</t>
  </si>
  <si>
    <t xml:space="preserve">_</t>
  </si>
  <si>
    <t xml:space="preserve">Central  Region </t>
  </si>
  <si>
    <t xml:space="preserve">Northern Regio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</rPr>
      <t xml:space="preserve">3 </t>
    </r>
    <r>
      <rPr>
        <b val="true"/>
        <sz val="14"/>
        <rFont val="Noto Sans Devanagari"/>
        <family val="2"/>
      </rPr>
      <t xml:space="preserve">จำนวนประชากร  จำแนกตามสถานที่เกิด ภาคและเขตการปกครองที่อยู่ปัจจุบัน  และเพศ พ</t>
    </r>
    <r>
      <rPr>
        <b val="true"/>
        <sz val="14"/>
        <rFont val="Eucros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</rPr>
      <t xml:space="preserve">. 254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EucrosiaUPC"/>
        <family val="1"/>
      </rPr>
      <t xml:space="preserve">)</t>
    </r>
  </si>
  <si>
    <t xml:space="preserve">TABLE 3   NUMBER OF POPULATION BY PLACE OF BIRTH, PRESENT AREA, PRESENT REGION  AND SEX: 1997 (Contd.)</t>
  </si>
  <si>
    <r>
      <rPr>
        <sz val="12"/>
        <rFont val="Noto Sans Devanagari"/>
        <family val="2"/>
      </rPr>
      <t xml:space="preserve">สถานที่เกิด  </t>
    </r>
    <r>
      <rPr>
        <sz val="12"/>
        <rFont val="EucrosiaUPC"/>
        <family val="1"/>
      </rPr>
      <t xml:space="preserve">Place  of  birth </t>
    </r>
  </si>
  <si>
    <t xml:space="preserve">ภาคและเขตการปกครอง</t>
  </si>
  <si>
    <t xml:space="preserve">ภาคตะวันออกเฉียงเหนือ</t>
  </si>
  <si>
    <t xml:space="preserve">Northeastern Region</t>
  </si>
  <si>
    <t xml:space="preserve">Southern Region</t>
  </si>
  <si>
    <r>
      <rPr>
        <sz val="12"/>
        <rFont val="Noto Sans Devanagari"/>
        <family val="2"/>
      </rPr>
      <t xml:space="preserve">ที่มา</t>
    </r>
    <r>
      <rPr>
        <sz val="12"/>
        <rFont val="Eucrosi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ผลการสำรวจการย้ายถิ่นของประชากร 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EucrosiaUPC"/>
        <family val="1"/>
        <charset val="222"/>
      </rPr>
      <t xml:space="preserve">. 2540  </t>
    </r>
    <r>
      <rPr>
        <sz val="12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:</t>
  </si>
  <si>
    <t xml:space="preserve">Report of The Migration Survey 1997,  National Statistical Office, 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b val="true"/>
      <sz val="12"/>
      <name val="EucrosiaUPC"/>
      <family val="1"/>
    </font>
    <font>
      <b val="true"/>
      <sz val="13"/>
      <name val="EucrosiaUPC"/>
      <family val="1"/>
    </font>
    <font>
      <sz val="11"/>
      <name val="Noto Sans Devanagari"/>
      <family val="2"/>
    </font>
    <font>
      <sz val="11"/>
      <name val="EucrosiaUPC"/>
      <family val="1"/>
    </font>
    <font>
      <sz val="14"/>
      <name val="DilleniaUPC"/>
      <family val="0"/>
    </font>
    <font>
      <sz val="10"/>
      <name val="DilleniaUPC"/>
      <family val="0"/>
    </font>
    <font>
      <sz val="12"/>
      <name val="Noto Sans Devanagari"/>
      <family val="2"/>
    </font>
    <font>
      <sz val="13"/>
      <name val="Eucrosi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0"/>
      <name val="EucrosiaUPC"/>
      <family val="1"/>
    </font>
    <font>
      <sz val="12"/>
      <name val="AngsanaUPC"/>
      <family val="1"/>
    </font>
    <font>
      <sz val="10"/>
      <name val="EucrosiaUPC"/>
      <family val="1"/>
    </font>
    <font>
      <sz val="12"/>
      <name val="AngsanaUPC"/>
      <family val="0"/>
    </font>
    <font>
      <sz val="14"/>
      <name val="EucrosiaUPC"/>
      <family val="1"/>
    </font>
    <font>
      <sz val="10"/>
      <name val="EucrosiaUPC"/>
      <family val="0"/>
    </font>
    <font>
      <b val="true"/>
      <sz val="10"/>
      <name val="EucrosiaUPC"/>
      <family val="0"/>
    </font>
    <font>
      <sz val="12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5" min="3" style="1" width="8.7"/>
    <col collapsed="false" customWidth="true" hidden="false" outlineLevel="0" max="6" min="6" style="1" width="9.7"/>
    <col collapsed="false" customWidth="true" hidden="false" outlineLevel="0" max="8" min="7" style="1" width="8.7"/>
    <col collapsed="false" customWidth="true" hidden="false" outlineLevel="0" max="10" min="9" style="1" width="7.7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false" hidden="false" outlineLevel="0" max="257" min="13" style="2" width="9.13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7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9"/>
      <c r="N3" s="9"/>
      <c r="O3" s="0"/>
      <c r="P3" s="9"/>
    </row>
    <row r="4" s="13" customFormat="true" ht="12.95" hidden="false" customHeight="true" outlineLevel="0" collapsed="false">
      <c r="A4" s="11"/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1" t="s">
        <v>5</v>
      </c>
      <c r="L4" s="11"/>
    </row>
    <row r="5" s="13" customFormat="true" ht="12.95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5" t="s">
        <v>14</v>
      </c>
      <c r="J5" s="14" t="s">
        <v>15</v>
      </c>
      <c r="K5" s="14"/>
      <c r="L5" s="16" t="s">
        <v>16</v>
      </c>
    </row>
    <row r="6" s="13" customFormat="true" ht="12.95" hidden="false" customHeight="true" outlineLevel="0" collapsed="false">
      <c r="A6" s="14" t="s">
        <v>17</v>
      </c>
      <c r="B6" s="17" t="s">
        <v>18</v>
      </c>
      <c r="C6" s="14" t="s">
        <v>19</v>
      </c>
      <c r="D6" s="17" t="s">
        <v>20</v>
      </c>
      <c r="E6" s="17" t="s">
        <v>21</v>
      </c>
      <c r="F6" s="14" t="s">
        <v>22</v>
      </c>
      <c r="G6" s="17" t="s">
        <v>23</v>
      </c>
      <c r="H6" s="18" t="s">
        <v>24</v>
      </c>
      <c r="I6" s="17" t="s">
        <v>25</v>
      </c>
      <c r="J6" s="17" t="s">
        <v>26</v>
      </c>
      <c r="K6" s="17"/>
      <c r="L6" s="16" t="s">
        <v>27</v>
      </c>
    </row>
    <row r="7" s="13" customFormat="true" ht="12.95" hidden="false" customHeight="true" outlineLevel="0" collapsed="false">
      <c r="A7" s="14" t="s">
        <v>28</v>
      </c>
      <c r="B7" s="17"/>
      <c r="C7" s="17" t="s">
        <v>29</v>
      </c>
      <c r="D7" s="17" t="s">
        <v>30</v>
      </c>
      <c r="E7" s="17" t="s">
        <v>30</v>
      </c>
      <c r="F7" s="17" t="s">
        <v>31</v>
      </c>
      <c r="G7" s="17" t="s">
        <v>30</v>
      </c>
      <c r="H7" s="19" t="s">
        <v>32</v>
      </c>
      <c r="I7" s="17"/>
      <c r="J7" s="17"/>
      <c r="K7" s="17"/>
      <c r="L7" s="16" t="s">
        <v>33</v>
      </c>
    </row>
    <row r="8" s="13" customFormat="true" ht="12.95" hidden="false" customHeight="true" outlineLevel="0" collapsed="false">
      <c r="A8" s="20"/>
      <c r="B8" s="21" t="s">
        <v>5</v>
      </c>
      <c r="C8" s="22" t="s">
        <v>34</v>
      </c>
      <c r="D8" s="22" t="s">
        <v>5</v>
      </c>
      <c r="E8" s="21" t="s">
        <v>5</v>
      </c>
      <c r="F8" s="22" t="s">
        <v>30</v>
      </c>
      <c r="G8" s="21" t="s">
        <v>5</v>
      </c>
      <c r="H8" s="21" t="s">
        <v>5</v>
      </c>
      <c r="I8" s="20" t="s">
        <v>5</v>
      </c>
      <c r="J8" s="20"/>
      <c r="K8" s="20"/>
      <c r="L8" s="20"/>
    </row>
    <row r="9" s="4" customFormat="true" ht="18" hidden="false" customHeight="true" outlineLevel="0" collapsed="false">
      <c r="A9" s="23" t="s">
        <v>35</v>
      </c>
      <c r="B9" s="24" t="n">
        <v>60748538</v>
      </c>
      <c r="C9" s="24" t="n">
        <v>5342633</v>
      </c>
      <c r="D9" s="24" t="n">
        <v>12913334</v>
      </c>
      <c r="E9" s="24" t="n">
        <v>11494181</v>
      </c>
      <c r="F9" s="24" t="n">
        <v>22524567</v>
      </c>
      <c r="G9" s="24" t="n">
        <v>8192806</v>
      </c>
      <c r="H9" s="24" t="n">
        <v>569</v>
      </c>
      <c r="I9" s="24" t="n">
        <v>201865</v>
      </c>
      <c r="J9" s="24" t="n">
        <v>78583</v>
      </c>
      <c r="K9" s="24"/>
      <c r="L9" s="25" t="s">
        <v>36</v>
      </c>
      <c r="N9" s="26"/>
    </row>
    <row r="10" customFormat="false" ht="12.95" hidden="false" customHeight="true" outlineLevel="0" collapsed="false">
      <c r="A10" s="27" t="s">
        <v>37</v>
      </c>
      <c r="B10" s="28" t="n">
        <f aca="false">B13+B16</f>
        <v>30316879</v>
      </c>
      <c r="C10" s="28" t="n">
        <f aca="false">C13+C16</f>
        <v>2724825</v>
      </c>
      <c r="D10" s="28" t="n">
        <f aca="false">D13+D16</f>
        <v>6331343</v>
      </c>
      <c r="E10" s="28" t="n">
        <f aca="false">E13+E16</f>
        <v>5736202</v>
      </c>
      <c r="F10" s="28" t="n">
        <f aca="false">F13+F16</f>
        <v>11235923</v>
      </c>
      <c r="G10" s="28" t="n">
        <f aca="false">G13+G16</f>
        <v>4143471</v>
      </c>
      <c r="H10" s="28" t="n">
        <f aca="false">H13</f>
        <v>569</v>
      </c>
      <c r="I10" s="28" t="n">
        <f aca="false">I13+I16</f>
        <v>102996</v>
      </c>
      <c r="J10" s="28" t="n">
        <f aca="false">J13+J16</f>
        <v>41550</v>
      </c>
      <c r="K10" s="28"/>
      <c r="L10" s="29" t="s">
        <v>38</v>
      </c>
      <c r="M10" s="30"/>
      <c r="N10" s="30"/>
    </row>
    <row r="11" customFormat="false" ht="12.95" hidden="false" customHeight="true" outlineLevel="0" collapsed="false">
      <c r="A11" s="27" t="s">
        <v>39</v>
      </c>
      <c r="B11" s="28" t="n">
        <f aca="false">B14+B17</f>
        <v>30431658</v>
      </c>
      <c r="C11" s="28" t="n">
        <f aca="false">C14+C17</f>
        <v>2617807</v>
      </c>
      <c r="D11" s="28" t="n">
        <f aca="false">D14+D17</f>
        <v>6581991</v>
      </c>
      <c r="E11" s="28" t="n">
        <f aca="false">E14+E17</f>
        <v>5757979</v>
      </c>
      <c r="F11" s="28" t="n">
        <f aca="false">F14+F17</f>
        <v>11288643</v>
      </c>
      <c r="G11" s="28" t="n">
        <f aca="false">G14+G17</f>
        <v>4049335</v>
      </c>
      <c r="H11" s="31" t="str">
        <f aca="false">H14</f>
        <v>-</v>
      </c>
      <c r="I11" s="28" t="n">
        <f aca="false">I14+I17</f>
        <v>98868</v>
      </c>
      <c r="J11" s="28" t="n">
        <f aca="false">J14+J17</f>
        <v>37032</v>
      </c>
      <c r="K11" s="28"/>
      <c r="L11" s="29" t="s">
        <v>40</v>
      </c>
      <c r="M11" s="30"/>
    </row>
    <row r="12" s="4" customFormat="true" ht="15" hidden="false" customHeight="true" outlineLevel="0" collapsed="false">
      <c r="A12" s="32" t="s">
        <v>41</v>
      </c>
      <c r="B12" s="33" t="n">
        <v>12545032</v>
      </c>
      <c r="C12" s="33" t="n">
        <v>4601668</v>
      </c>
      <c r="D12" s="33" t="n">
        <v>2602154</v>
      </c>
      <c r="E12" s="33" t="n">
        <v>1426272</v>
      </c>
      <c r="F12" s="33" t="n">
        <v>2388593</v>
      </c>
      <c r="G12" s="33" t="n">
        <v>1389432</v>
      </c>
      <c r="H12" s="33" t="n">
        <v>569</v>
      </c>
      <c r="I12" s="33" t="n">
        <v>124413</v>
      </c>
      <c r="J12" s="33" t="n">
        <v>11932</v>
      </c>
      <c r="K12" s="24"/>
      <c r="L12" s="29" t="s">
        <v>42</v>
      </c>
    </row>
    <row r="13" customFormat="false" ht="12.95" hidden="false" customHeight="true" outlineLevel="0" collapsed="false">
      <c r="A13" s="27" t="s">
        <v>37</v>
      </c>
      <c r="B13" s="28" t="n">
        <v>6103621</v>
      </c>
      <c r="C13" s="28" t="n">
        <v>2322451</v>
      </c>
      <c r="D13" s="28" t="n">
        <v>1251152</v>
      </c>
      <c r="E13" s="28" t="n">
        <v>660494</v>
      </c>
      <c r="F13" s="28" t="n">
        <v>1099072</v>
      </c>
      <c r="G13" s="28" t="n">
        <v>697901</v>
      </c>
      <c r="H13" s="28" t="n">
        <v>569</v>
      </c>
      <c r="I13" s="28" t="n">
        <v>66971</v>
      </c>
      <c r="J13" s="28" t="n">
        <v>5011</v>
      </c>
      <c r="K13" s="28"/>
      <c r="L13" s="29" t="s">
        <v>38</v>
      </c>
    </row>
    <row r="14" customFormat="false" ht="12.95" hidden="false" customHeight="true" outlineLevel="0" collapsed="false">
      <c r="A14" s="27" t="s">
        <v>39</v>
      </c>
      <c r="B14" s="28" t="n">
        <v>6441411</v>
      </c>
      <c r="C14" s="28" t="n">
        <v>2279216</v>
      </c>
      <c r="D14" s="28" t="n">
        <v>1351003</v>
      </c>
      <c r="E14" s="28" t="n">
        <v>765778</v>
      </c>
      <c r="F14" s="28" t="n">
        <v>1289520</v>
      </c>
      <c r="G14" s="28" t="n">
        <v>691531</v>
      </c>
      <c r="H14" s="31" t="s">
        <v>43</v>
      </c>
      <c r="I14" s="28" t="n">
        <v>57441</v>
      </c>
      <c r="J14" s="28" t="n">
        <v>6920</v>
      </c>
      <c r="K14" s="28"/>
      <c r="L14" s="29" t="s">
        <v>40</v>
      </c>
    </row>
    <row r="15" s="4" customFormat="true" ht="15" hidden="false" customHeight="true" outlineLevel="0" collapsed="false">
      <c r="A15" s="32" t="s">
        <v>44</v>
      </c>
      <c r="B15" s="33" t="n">
        <v>48203506</v>
      </c>
      <c r="C15" s="33" t="n">
        <v>740965</v>
      </c>
      <c r="D15" s="33" t="n">
        <v>10311180</v>
      </c>
      <c r="E15" s="33" t="n">
        <v>10067910</v>
      </c>
      <c r="F15" s="33" t="n">
        <v>20135974</v>
      </c>
      <c r="G15" s="33" t="n">
        <v>6803374</v>
      </c>
      <c r="H15" s="34" t="s">
        <v>43</v>
      </c>
      <c r="I15" s="33" t="n">
        <v>77452</v>
      </c>
      <c r="J15" s="33" t="n">
        <v>66651</v>
      </c>
      <c r="K15" s="24"/>
      <c r="L15" s="29" t="s">
        <v>45</v>
      </c>
    </row>
    <row r="16" s="35" customFormat="true" ht="12.95" hidden="false" customHeight="true" outlineLevel="0" collapsed="false">
      <c r="A16" s="27" t="s">
        <v>37</v>
      </c>
      <c r="B16" s="28" t="n">
        <v>24213258</v>
      </c>
      <c r="C16" s="28" t="n">
        <v>402374</v>
      </c>
      <c r="D16" s="28" t="n">
        <v>5080191</v>
      </c>
      <c r="E16" s="28" t="n">
        <v>5075708</v>
      </c>
      <c r="F16" s="28" t="n">
        <v>10136851</v>
      </c>
      <c r="G16" s="28" t="n">
        <v>3445570</v>
      </c>
      <c r="H16" s="31" t="s">
        <v>43</v>
      </c>
      <c r="I16" s="28" t="n">
        <v>36025</v>
      </c>
      <c r="J16" s="28" t="n">
        <v>36539</v>
      </c>
      <c r="K16" s="28"/>
      <c r="L16" s="29" t="s">
        <v>38</v>
      </c>
    </row>
    <row r="17" s="30" customFormat="true" ht="12.95" hidden="false" customHeight="true" outlineLevel="0" collapsed="false">
      <c r="A17" s="27" t="s">
        <v>39</v>
      </c>
      <c r="B17" s="28" t="n">
        <v>23990247</v>
      </c>
      <c r="C17" s="28" t="n">
        <v>338591</v>
      </c>
      <c r="D17" s="28" t="n">
        <v>5230988</v>
      </c>
      <c r="E17" s="28" t="n">
        <v>4992201</v>
      </c>
      <c r="F17" s="28" t="n">
        <v>9999123</v>
      </c>
      <c r="G17" s="28" t="n">
        <v>3357804</v>
      </c>
      <c r="H17" s="31" t="s">
        <v>43</v>
      </c>
      <c r="I17" s="28" t="n">
        <v>41427</v>
      </c>
      <c r="J17" s="28" t="n">
        <v>30112</v>
      </c>
      <c r="K17" s="28"/>
      <c r="L17" s="29" t="s">
        <v>40</v>
      </c>
    </row>
    <row r="18" s="26" customFormat="true" ht="18" hidden="false" customHeight="true" outlineLevel="0" collapsed="false">
      <c r="A18" s="23" t="s">
        <v>46</v>
      </c>
      <c r="B18" s="24" t="n">
        <v>7238952</v>
      </c>
      <c r="C18" s="24" t="n">
        <v>4309521</v>
      </c>
      <c r="D18" s="24" t="n">
        <v>1021999</v>
      </c>
      <c r="E18" s="24" t="n">
        <v>468100</v>
      </c>
      <c r="F18" s="24" t="n">
        <v>1036548</v>
      </c>
      <c r="G18" s="24" t="n">
        <v>303574</v>
      </c>
      <c r="H18" s="24" t="n">
        <v>569</v>
      </c>
      <c r="I18" s="24" t="n">
        <v>91559</v>
      </c>
      <c r="J18" s="24" t="n">
        <v>7083</v>
      </c>
      <c r="K18" s="24"/>
      <c r="L18" s="25" t="s">
        <v>47</v>
      </c>
    </row>
    <row r="19" s="30" customFormat="true" ht="12.95" hidden="false" customHeight="true" outlineLevel="0" collapsed="false">
      <c r="A19" s="27" t="s">
        <v>48</v>
      </c>
      <c r="B19" s="28" t="n">
        <v>3482977</v>
      </c>
      <c r="C19" s="28" t="n">
        <v>2175793</v>
      </c>
      <c r="D19" s="28" t="n">
        <v>462116</v>
      </c>
      <c r="E19" s="28" t="n">
        <v>197706</v>
      </c>
      <c r="F19" s="28" t="n">
        <v>438264</v>
      </c>
      <c r="G19" s="28" t="n">
        <v>158311</v>
      </c>
      <c r="H19" s="28" t="n">
        <v>569</v>
      </c>
      <c r="I19" s="28" t="n">
        <v>47570</v>
      </c>
      <c r="J19" s="28" t="n">
        <v>2647</v>
      </c>
      <c r="K19" s="28"/>
      <c r="L19" s="5" t="s">
        <v>38</v>
      </c>
    </row>
    <row r="20" s="30" customFormat="true" ht="12.95" hidden="false" customHeight="true" outlineLevel="0" collapsed="false">
      <c r="A20" s="27" t="s">
        <v>49</v>
      </c>
      <c r="B20" s="28" t="n">
        <v>3755975</v>
      </c>
      <c r="C20" s="28" t="n">
        <v>2133728</v>
      </c>
      <c r="D20" s="28" t="n">
        <v>559882</v>
      </c>
      <c r="E20" s="28" t="n">
        <v>270393</v>
      </c>
      <c r="F20" s="28" t="n">
        <v>598283</v>
      </c>
      <c r="G20" s="28" t="n">
        <v>145263</v>
      </c>
      <c r="H20" s="31" t="s">
        <v>43</v>
      </c>
      <c r="I20" s="28" t="n">
        <v>43989</v>
      </c>
      <c r="J20" s="28" t="n">
        <v>4436</v>
      </c>
      <c r="K20" s="28"/>
      <c r="L20" s="5" t="s">
        <v>40</v>
      </c>
    </row>
    <row r="21" s="26" customFormat="true" ht="18" hidden="false" customHeight="true" outlineLevel="0" collapsed="false">
      <c r="A21" s="23" t="s">
        <v>9</v>
      </c>
      <c r="B21" s="36" t="n">
        <v>13637934</v>
      </c>
      <c r="C21" s="36" t="n">
        <v>688965</v>
      </c>
      <c r="D21" s="36" t="n">
        <v>11245885</v>
      </c>
      <c r="E21" s="24" t="n">
        <v>542312</v>
      </c>
      <c r="F21" s="24" t="n">
        <v>946304</v>
      </c>
      <c r="G21" s="24" t="n">
        <v>164868</v>
      </c>
      <c r="H21" s="36" t="s">
        <v>50</v>
      </c>
      <c r="I21" s="24" t="n">
        <v>30726</v>
      </c>
      <c r="J21" s="24" t="n">
        <v>18873</v>
      </c>
      <c r="K21" s="24"/>
      <c r="L21" s="5" t="s">
        <v>51</v>
      </c>
      <c r="M21" s="32"/>
      <c r="N21" s="37"/>
    </row>
    <row r="22" s="30" customFormat="true" ht="12.95" hidden="false" customHeight="true" outlineLevel="0" collapsed="false">
      <c r="A22" s="27" t="s">
        <v>37</v>
      </c>
      <c r="B22" s="28" t="n">
        <f aca="false">+B25+B28</f>
        <v>6748919</v>
      </c>
      <c r="C22" s="28" t="n">
        <f aca="false">+C25+C28</f>
        <v>377231</v>
      </c>
      <c r="D22" s="28" t="n">
        <f aca="false">+D25+D28</f>
        <v>5522492</v>
      </c>
      <c r="E22" s="28" t="n">
        <f aca="false">+E25+E28</f>
        <v>265969</v>
      </c>
      <c r="F22" s="28" t="n">
        <f aca="false">+F25+F28</f>
        <v>457730</v>
      </c>
      <c r="G22" s="28" t="n">
        <f aca="false">+G25+G28</f>
        <v>95838</v>
      </c>
      <c r="H22" s="36" t="s">
        <v>50</v>
      </c>
      <c r="I22" s="28" t="n">
        <f aca="false">+I25+I28</f>
        <v>18407</v>
      </c>
      <c r="J22" s="28" t="n">
        <f aca="false">+J25+J28</f>
        <v>11252</v>
      </c>
      <c r="K22" s="28"/>
      <c r="L22" s="29" t="s">
        <v>38</v>
      </c>
    </row>
    <row r="23" s="30" customFormat="true" ht="12.95" hidden="false" customHeight="true" outlineLevel="0" collapsed="false">
      <c r="A23" s="27" t="s">
        <v>39</v>
      </c>
      <c r="B23" s="28" t="n">
        <f aca="false">+B26+B29</f>
        <v>6889014</v>
      </c>
      <c r="C23" s="28" t="n">
        <f aca="false">+C26+C29</f>
        <v>311735</v>
      </c>
      <c r="D23" s="28" t="n">
        <f aca="false">+D26+D29</f>
        <v>5723393</v>
      </c>
      <c r="E23" s="28" t="n">
        <f aca="false">+E26+E29</f>
        <v>276344</v>
      </c>
      <c r="F23" s="28" t="n">
        <f aca="false">+F26+F29</f>
        <v>488574</v>
      </c>
      <c r="G23" s="28" t="n">
        <f aca="false">+G26+G29</f>
        <v>69029</v>
      </c>
      <c r="H23" s="36" t="s">
        <v>50</v>
      </c>
      <c r="I23" s="28" t="n">
        <f aca="false">+I26+I29</f>
        <v>12319</v>
      </c>
      <c r="J23" s="28" t="n">
        <f aca="false">+J26+J29</f>
        <v>7621</v>
      </c>
      <c r="K23" s="28"/>
      <c r="L23" s="29" t="s">
        <v>40</v>
      </c>
    </row>
    <row r="24" s="4" customFormat="true" ht="15" hidden="false" customHeight="true" outlineLevel="0" collapsed="false">
      <c r="A24" s="32" t="s">
        <v>41</v>
      </c>
      <c r="B24" s="33" t="n">
        <v>2072969</v>
      </c>
      <c r="C24" s="33" t="n">
        <v>220163</v>
      </c>
      <c r="D24" s="33" t="n">
        <v>1455666</v>
      </c>
      <c r="E24" s="33" t="n">
        <v>147019</v>
      </c>
      <c r="F24" s="33" t="n">
        <v>183757</v>
      </c>
      <c r="G24" s="33" t="n">
        <v>47457</v>
      </c>
      <c r="H24" s="34" t="s">
        <v>50</v>
      </c>
      <c r="I24" s="33" t="n">
        <v>14953</v>
      </c>
      <c r="J24" s="33" t="n">
        <v>3952</v>
      </c>
      <c r="K24" s="24"/>
      <c r="L24" s="29" t="s">
        <v>42</v>
      </c>
    </row>
    <row r="25" customFormat="false" ht="12.95" hidden="false" customHeight="true" outlineLevel="0" collapsed="false">
      <c r="A25" s="27" t="s">
        <v>37</v>
      </c>
      <c r="B25" s="28" t="n">
        <v>1027185</v>
      </c>
      <c r="C25" s="28" t="n">
        <v>111841</v>
      </c>
      <c r="D25" s="28" t="n">
        <v>715852</v>
      </c>
      <c r="E25" s="28" t="n">
        <v>72745</v>
      </c>
      <c r="F25" s="28" t="n">
        <v>88137</v>
      </c>
      <c r="G25" s="28" t="n">
        <v>26256</v>
      </c>
      <c r="H25" s="31" t="s">
        <v>50</v>
      </c>
      <c r="I25" s="28" t="n">
        <v>10244</v>
      </c>
      <c r="J25" s="28" t="n">
        <v>2110</v>
      </c>
      <c r="K25" s="28"/>
      <c r="L25" s="29" t="s">
        <v>38</v>
      </c>
    </row>
    <row r="26" customFormat="false" ht="12.95" hidden="false" customHeight="true" outlineLevel="0" collapsed="false">
      <c r="A26" s="27" t="s">
        <v>39</v>
      </c>
      <c r="B26" s="28" t="n">
        <v>1045783</v>
      </c>
      <c r="C26" s="28" t="n">
        <v>108323</v>
      </c>
      <c r="D26" s="28" t="n">
        <v>739814</v>
      </c>
      <c r="E26" s="28" t="n">
        <v>74274</v>
      </c>
      <c r="F26" s="28" t="n">
        <v>95620</v>
      </c>
      <c r="G26" s="28" t="n">
        <v>21201</v>
      </c>
      <c r="H26" s="31" t="s">
        <v>50</v>
      </c>
      <c r="I26" s="28" t="n">
        <v>4709</v>
      </c>
      <c r="J26" s="28" t="n">
        <v>1842</v>
      </c>
      <c r="K26" s="28"/>
      <c r="L26" s="29" t="s">
        <v>40</v>
      </c>
    </row>
    <row r="27" s="4" customFormat="true" ht="15" hidden="false" customHeight="true" outlineLevel="0" collapsed="false">
      <c r="A27" s="32" t="s">
        <v>44</v>
      </c>
      <c r="B27" s="33" t="n">
        <v>11564965</v>
      </c>
      <c r="C27" s="33" t="n">
        <v>468801</v>
      </c>
      <c r="D27" s="33" t="n">
        <v>9790219</v>
      </c>
      <c r="E27" s="33" t="n">
        <v>395293</v>
      </c>
      <c r="F27" s="33" t="n">
        <v>762546</v>
      </c>
      <c r="G27" s="33" t="n">
        <v>117411</v>
      </c>
      <c r="H27" s="34" t="s">
        <v>50</v>
      </c>
      <c r="I27" s="33" t="n">
        <v>15773</v>
      </c>
      <c r="J27" s="33" t="n">
        <v>14921</v>
      </c>
      <c r="K27" s="24"/>
      <c r="L27" s="29" t="s">
        <v>45</v>
      </c>
      <c r="M27" s="26"/>
    </row>
    <row r="28" customFormat="false" ht="12.95" hidden="false" customHeight="true" outlineLevel="0" collapsed="false">
      <c r="A28" s="27" t="s">
        <v>37</v>
      </c>
      <c r="B28" s="28" t="n">
        <v>5721734</v>
      </c>
      <c r="C28" s="28" t="n">
        <v>265390</v>
      </c>
      <c r="D28" s="28" t="n">
        <v>4806640</v>
      </c>
      <c r="E28" s="28" t="n">
        <v>193224</v>
      </c>
      <c r="F28" s="28" t="n">
        <v>369593</v>
      </c>
      <c r="G28" s="28" t="n">
        <v>69582</v>
      </c>
      <c r="H28" s="31" t="s">
        <v>50</v>
      </c>
      <c r="I28" s="28" t="n">
        <v>8163</v>
      </c>
      <c r="J28" s="28" t="n">
        <v>9142</v>
      </c>
      <c r="K28" s="28"/>
      <c r="L28" s="29" t="s">
        <v>38</v>
      </c>
    </row>
    <row r="29" customFormat="false" ht="12.95" hidden="false" customHeight="true" outlineLevel="0" collapsed="false">
      <c r="A29" s="27" t="s">
        <v>39</v>
      </c>
      <c r="B29" s="28" t="n">
        <v>5843231</v>
      </c>
      <c r="C29" s="28" t="n">
        <v>203412</v>
      </c>
      <c r="D29" s="28" t="n">
        <v>4983579</v>
      </c>
      <c r="E29" s="28" t="n">
        <v>202070</v>
      </c>
      <c r="F29" s="28" t="n">
        <v>392954</v>
      </c>
      <c r="G29" s="28" t="n">
        <v>47828</v>
      </c>
      <c r="H29" s="31" t="s">
        <v>50</v>
      </c>
      <c r="I29" s="28" t="n">
        <v>7610</v>
      </c>
      <c r="J29" s="28" t="n">
        <v>5779</v>
      </c>
      <c r="K29" s="28"/>
      <c r="L29" s="29" t="s">
        <v>40</v>
      </c>
      <c r="M29" s="30"/>
    </row>
    <row r="30" s="4" customFormat="true" ht="18" hidden="false" customHeight="true" outlineLevel="0" collapsed="false">
      <c r="A30" s="23" t="s">
        <v>10</v>
      </c>
      <c r="B30" s="24" t="n">
        <v>11177972</v>
      </c>
      <c r="C30" s="24" t="n">
        <v>120674</v>
      </c>
      <c r="D30" s="24" t="n">
        <v>353167</v>
      </c>
      <c r="E30" s="24" t="n">
        <v>10292650</v>
      </c>
      <c r="F30" s="24" t="n">
        <v>345446</v>
      </c>
      <c r="G30" s="24" t="n">
        <v>15959</v>
      </c>
      <c r="H30" s="36" t="s">
        <v>50</v>
      </c>
      <c r="I30" s="24" t="n">
        <v>39991</v>
      </c>
      <c r="J30" s="24" t="n">
        <v>10084</v>
      </c>
      <c r="K30" s="38"/>
      <c r="L30" s="25" t="s">
        <v>52</v>
      </c>
    </row>
    <row r="31" customFormat="false" ht="12.95" hidden="false" customHeight="true" outlineLevel="0" collapsed="false">
      <c r="A31" s="27" t="s">
        <v>37</v>
      </c>
      <c r="B31" s="28" t="n">
        <f aca="false">+B44+B47</f>
        <v>5643039</v>
      </c>
      <c r="C31" s="28" t="n">
        <f aca="false">+C44+C47</f>
        <v>63819</v>
      </c>
      <c r="D31" s="28" t="n">
        <f aca="false">+D44+D47</f>
        <v>189812</v>
      </c>
      <c r="E31" s="28" t="n">
        <f aca="false">+E44+E47</f>
        <v>5186983</v>
      </c>
      <c r="F31" s="28" t="n">
        <f aca="false">+F44+F47</f>
        <v>171230</v>
      </c>
      <c r="G31" s="28" t="n">
        <f aca="false">+G44+G47</f>
        <v>8181</v>
      </c>
      <c r="H31" s="36" t="s">
        <v>50</v>
      </c>
      <c r="I31" s="28" t="n">
        <f aca="false">+I44+I47</f>
        <v>17107</v>
      </c>
      <c r="J31" s="28" t="n">
        <f aca="false">J47</f>
        <v>5907</v>
      </c>
      <c r="K31" s="28"/>
      <c r="L31" s="29" t="s">
        <v>38</v>
      </c>
    </row>
    <row r="32" customFormat="false" ht="12.95" hidden="false" customHeight="true" outlineLevel="0" collapsed="false">
      <c r="A32" s="39" t="s">
        <v>39</v>
      </c>
      <c r="B32" s="40" t="n">
        <f aca="false">+B45+B48</f>
        <v>5534933</v>
      </c>
      <c r="C32" s="40" t="n">
        <f aca="false">+C45+C48</f>
        <v>56855</v>
      </c>
      <c r="D32" s="40" t="n">
        <f aca="false">+D45+D48</f>
        <v>163355</v>
      </c>
      <c r="E32" s="40" t="n">
        <f aca="false">+E45+E48</f>
        <v>5105668</v>
      </c>
      <c r="F32" s="40" t="n">
        <f aca="false">+F45+F48</f>
        <v>174216</v>
      </c>
      <c r="G32" s="40" t="n">
        <f aca="false">+G45+G48</f>
        <v>7779</v>
      </c>
      <c r="H32" s="41" t="s">
        <v>50</v>
      </c>
      <c r="I32" s="40" t="n">
        <f aca="false">+I45+I48</f>
        <v>22884</v>
      </c>
      <c r="J32" s="40" t="n">
        <f aca="false">+J45+J48</f>
        <v>4177</v>
      </c>
      <c r="K32" s="42"/>
      <c r="L32" s="43" t="s">
        <v>40</v>
      </c>
    </row>
    <row r="33" customFormat="false" ht="12.95" hidden="false" customHeight="true" outlineLevel="0" collapsed="false">
      <c r="A33" s="27"/>
      <c r="B33" s="28"/>
      <c r="C33" s="28"/>
      <c r="D33" s="28"/>
      <c r="E33" s="28"/>
      <c r="F33" s="28"/>
      <c r="G33" s="28"/>
      <c r="H33" s="36"/>
      <c r="I33" s="28"/>
      <c r="J33" s="28"/>
      <c r="K33" s="44"/>
      <c r="L33" s="29"/>
    </row>
    <row r="34" customFormat="false" ht="12.95" hidden="false" customHeight="true" outlineLevel="0" collapsed="false">
      <c r="A34" s="27"/>
      <c r="B34" s="28"/>
      <c r="C34" s="28"/>
      <c r="D34" s="28"/>
      <c r="E34" s="28"/>
      <c r="F34" s="28"/>
      <c r="G34" s="28"/>
      <c r="H34" s="36"/>
      <c r="I34" s="28"/>
      <c r="J34" s="28"/>
      <c r="K34" s="44"/>
      <c r="L34" s="29"/>
    </row>
    <row r="35" s="4" customFormat="true" ht="18" hidden="false" customHeight="true" outlineLevel="0" collapsed="false">
      <c r="A35" s="3" t="s">
        <v>5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s="30" customFormat="true" ht="17.1" hidden="false" customHeight="true" outlineLevel="0" collapsed="false">
      <c r="A36" s="5" t="s">
        <v>5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O36" s="1"/>
    </row>
    <row r="37" s="10" customFormat="true" ht="15" hidden="false" customHeight="true" outlineLevel="0" collapsed="false">
      <c r="A37" s="6" t="s">
        <v>2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8" t="s">
        <v>3</v>
      </c>
      <c r="M37" s="9"/>
      <c r="N37" s="9"/>
      <c r="O37" s="0"/>
      <c r="P37" s="9"/>
    </row>
    <row r="38" s="13" customFormat="true" ht="12.95" hidden="false" customHeight="true" outlineLevel="0" collapsed="false">
      <c r="A38" s="11"/>
      <c r="B38" s="11"/>
      <c r="C38" s="12" t="s">
        <v>55</v>
      </c>
      <c r="D38" s="12"/>
      <c r="E38" s="12"/>
      <c r="F38" s="12"/>
      <c r="G38" s="12"/>
      <c r="H38" s="12"/>
      <c r="I38" s="12"/>
      <c r="J38" s="12"/>
      <c r="K38" s="11" t="s">
        <v>5</v>
      </c>
      <c r="L38" s="11"/>
    </row>
    <row r="39" s="13" customFormat="true" ht="12.95" hidden="false" customHeight="true" outlineLevel="0" collapsed="false">
      <c r="A39" s="14" t="s">
        <v>56</v>
      </c>
      <c r="B39" s="14" t="s">
        <v>7</v>
      </c>
      <c r="C39" s="14" t="s">
        <v>8</v>
      </c>
      <c r="D39" s="14" t="s">
        <v>9</v>
      </c>
      <c r="E39" s="14" t="s">
        <v>10</v>
      </c>
      <c r="F39" s="14" t="s">
        <v>11</v>
      </c>
      <c r="G39" s="14" t="s">
        <v>12</v>
      </c>
      <c r="H39" s="15" t="s">
        <v>13</v>
      </c>
      <c r="I39" s="15" t="s">
        <v>14</v>
      </c>
      <c r="J39" s="14" t="s">
        <v>15</v>
      </c>
      <c r="K39" s="14"/>
      <c r="L39" s="16" t="s">
        <v>16</v>
      </c>
    </row>
    <row r="40" s="13" customFormat="true" ht="12.95" hidden="false" customHeight="true" outlineLevel="0" collapsed="false">
      <c r="A40" s="14" t="s">
        <v>17</v>
      </c>
      <c r="B40" s="17" t="s">
        <v>18</v>
      </c>
      <c r="C40" s="14" t="s">
        <v>19</v>
      </c>
      <c r="D40" s="17" t="s">
        <v>20</v>
      </c>
      <c r="E40" s="17" t="s">
        <v>21</v>
      </c>
      <c r="F40" s="14" t="s">
        <v>22</v>
      </c>
      <c r="G40" s="17" t="s">
        <v>23</v>
      </c>
      <c r="H40" s="18" t="s">
        <v>24</v>
      </c>
      <c r="I40" s="17" t="s">
        <v>25</v>
      </c>
      <c r="J40" s="17" t="s">
        <v>26</v>
      </c>
      <c r="K40" s="17"/>
      <c r="L40" s="16" t="s">
        <v>27</v>
      </c>
    </row>
    <row r="41" s="13" customFormat="true" ht="12.95" hidden="false" customHeight="true" outlineLevel="0" collapsed="false">
      <c r="A41" s="14" t="s">
        <v>28</v>
      </c>
      <c r="B41" s="17"/>
      <c r="C41" s="17" t="s">
        <v>29</v>
      </c>
      <c r="D41" s="17" t="s">
        <v>30</v>
      </c>
      <c r="E41" s="17" t="s">
        <v>30</v>
      </c>
      <c r="F41" s="17" t="s">
        <v>31</v>
      </c>
      <c r="G41" s="17" t="s">
        <v>30</v>
      </c>
      <c r="H41" s="19" t="s">
        <v>32</v>
      </c>
      <c r="I41" s="17"/>
      <c r="J41" s="17"/>
      <c r="K41" s="17"/>
      <c r="L41" s="16" t="s">
        <v>33</v>
      </c>
    </row>
    <row r="42" s="13" customFormat="true" ht="12.95" hidden="false" customHeight="true" outlineLevel="0" collapsed="false">
      <c r="A42" s="20"/>
      <c r="B42" s="21" t="s">
        <v>5</v>
      </c>
      <c r="C42" s="22" t="s">
        <v>34</v>
      </c>
      <c r="D42" s="22" t="s">
        <v>5</v>
      </c>
      <c r="E42" s="21" t="s">
        <v>5</v>
      </c>
      <c r="F42" s="22" t="s">
        <v>30</v>
      </c>
      <c r="G42" s="21" t="s">
        <v>5</v>
      </c>
      <c r="H42" s="21" t="s">
        <v>5</v>
      </c>
      <c r="I42" s="20" t="s">
        <v>5</v>
      </c>
      <c r="J42" s="20"/>
      <c r="K42" s="20"/>
      <c r="L42" s="20"/>
    </row>
    <row r="43" s="4" customFormat="true" ht="15" hidden="false" customHeight="true" outlineLevel="0" collapsed="false">
      <c r="A43" s="32" t="s">
        <v>41</v>
      </c>
      <c r="B43" s="33" t="n">
        <v>829171</v>
      </c>
      <c r="C43" s="33" t="n">
        <v>22084</v>
      </c>
      <c r="D43" s="33" t="n">
        <v>37556</v>
      </c>
      <c r="E43" s="33" t="n">
        <v>741216</v>
      </c>
      <c r="F43" s="33" t="n">
        <v>14437</v>
      </c>
      <c r="G43" s="33" t="n">
        <v>6094</v>
      </c>
      <c r="H43" s="34" t="s">
        <v>50</v>
      </c>
      <c r="I43" s="33" t="n">
        <v>7485</v>
      </c>
      <c r="J43" s="33" t="n">
        <v>299</v>
      </c>
      <c r="K43" s="38"/>
      <c r="L43" s="29" t="s">
        <v>42</v>
      </c>
    </row>
    <row r="44" customFormat="false" ht="13.5" hidden="false" customHeight="true" outlineLevel="0" collapsed="false">
      <c r="A44" s="27" t="s">
        <v>37</v>
      </c>
      <c r="B44" s="28" t="n">
        <v>404087</v>
      </c>
      <c r="C44" s="28" t="n">
        <v>12008</v>
      </c>
      <c r="D44" s="28" t="n">
        <v>22620</v>
      </c>
      <c r="E44" s="28" t="n">
        <v>357678</v>
      </c>
      <c r="F44" s="28" t="n">
        <v>6279</v>
      </c>
      <c r="G44" s="28" t="n">
        <v>2253</v>
      </c>
      <c r="H44" s="31" t="s">
        <v>50</v>
      </c>
      <c r="I44" s="28" t="n">
        <v>3249</v>
      </c>
      <c r="J44" s="31" t="s">
        <v>43</v>
      </c>
      <c r="K44" s="45"/>
      <c r="L44" s="29" t="s">
        <v>38</v>
      </c>
    </row>
    <row r="45" customFormat="false" ht="13.5" hidden="false" customHeight="true" outlineLevel="0" collapsed="false">
      <c r="A45" s="27" t="s">
        <v>39</v>
      </c>
      <c r="B45" s="28" t="n">
        <v>425084</v>
      </c>
      <c r="C45" s="28" t="n">
        <v>10075</v>
      </c>
      <c r="D45" s="28" t="n">
        <v>14936</v>
      </c>
      <c r="E45" s="28" t="n">
        <v>383538</v>
      </c>
      <c r="F45" s="28" t="n">
        <v>8159</v>
      </c>
      <c r="G45" s="28" t="n">
        <v>3841</v>
      </c>
      <c r="H45" s="31" t="s">
        <v>50</v>
      </c>
      <c r="I45" s="28" t="n">
        <v>4237</v>
      </c>
      <c r="J45" s="31" t="n">
        <v>299</v>
      </c>
      <c r="K45" s="45"/>
      <c r="L45" s="29" t="s">
        <v>40</v>
      </c>
      <c r="M45" s="30"/>
    </row>
    <row r="46" s="4" customFormat="true" ht="15" hidden="false" customHeight="true" outlineLevel="0" collapsed="false">
      <c r="A46" s="32" t="s">
        <v>44</v>
      </c>
      <c r="B46" s="33" t="n">
        <v>10348801</v>
      </c>
      <c r="C46" s="33" t="n">
        <v>98591</v>
      </c>
      <c r="D46" s="33" t="n">
        <v>315611</v>
      </c>
      <c r="E46" s="33" t="n">
        <v>9551434</v>
      </c>
      <c r="F46" s="33" t="n">
        <v>331009</v>
      </c>
      <c r="G46" s="33" t="n">
        <v>9865</v>
      </c>
      <c r="H46" s="34" t="s">
        <v>50</v>
      </c>
      <c r="I46" s="33" t="n">
        <v>32505</v>
      </c>
      <c r="J46" s="33" t="n">
        <v>9785</v>
      </c>
      <c r="K46" s="38"/>
      <c r="L46" s="29" t="s">
        <v>45</v>
      </c>
    </row>
    <row r="47" customFormat="false" ht="13.5" hidden="false" customHeight="true" outlineLevel="0" collapsed="false">
      <c r="A47" s="27" t="s">
        <v>37</v>
      </c>
      <c r="B47" s="28" t="n">
        <v>5238952</v>
      </c>
      <c r="C47" s="28" t="n">
        <v>51811</v>
      </c>
      <c r="D47" s="28" t="n">
        <v>167192</v>
      </c>
      <c r="E47" s="28" t="n">
        <v>4829305</v>
      </c>
      <c r="F47" s="28" t="n">
        <v>164951</v>
      </c>
      <c r="G47" s="28" t="n">
        <v>5928</v>
      </c>
      <c r="H47" s="31" t="s">
        <v>50</v>
      </c>
      <c r="I47" s="28" t="n">
        <v>13858</v>
      </c>
      <c r="J47" s="28" t="n">
        <v>5907</v>
      </c>
      <c r="K47" s="44"/>
      <c r="L47" s="29" t="s">
        <v>38</v>
      </c>
    </row>
    <row r="48" customFormat="false" ht="13.5" hidden="false" customHeight="true" outlineLevel="0" collapsed="false">
      <c r="A48" s="27" t="s">
        <v>39</v>
      </c>
      <c r="B48" s="28" t="n">
        <v>5109849</v>
      </c>
      <c r="C48" s="28" t="n">
        <v>46780</v>
      </c>
      <c r="D48" s="28" t="n">
        <v>148419</v>
      </c>
      <c r="E48" s="28" t="n">
        <v>4722130</v>
      </c>
      <c r="F48" s="28" t="n">
        <v>166057</v>
      </c>
      <c r="G48" s="28" t="n">
        <v>3938</v>
      </c>
      <c r="H48" s="31" t="s">
        <v>50</v>
      </c>
      <c r="I48" s="28" t="n">
        <v>18647</v>
      </c>
      <c r="J48" s="28" t="n">
        <v>3878</v>
      </c>
      <c r="K48" s="44"/>
      <c r="L48" s="29" t="s">
        <v>40</v>
      </c>
    </row>
    <row r="49" s="4" customFormat="true" ht="18" hidden="false" customHeight="true" outlineLevel="0" collapsed="false">
      <c r="A49" s="23" t="s">
        <v>57</v>
      </c>
      <c r="B49" s="24" t="n">
        <v>20609681</v>
      </c>
      <c r="C49" s="24" t="n">
        <v>173074</v>
      </c>
      <c r="D49" s="24" t="n">
        <v>197082</v>
      </c>
      <c r="E49" s="24" t="n">
        <v>111948</v>
      </c>
      <c r="F49" s="24" t="n">
        <v>20059189</v>
      </c>
      <c r="G49" s="24" t="n">
        <v>24072</v>
      </c>
      <c r="H49" s="36" t="s">
        <v>50</v>
      </c>
      <c r="I49" s="24" t="n">
        <v>15894</v>
      </c>
      <c r="J49" s="24" t="n">
        <v>28421</v>
      </c>
      <c r="K49" s="38"/>
      <c r="L49" s="25" t="s">
        <v>58</v>
      </c>
    </row>
    <row r="50" customFormat="false" ht="13.5" hidden="false" customHeight="true" outlineLevel="0" collapsed="false">
      <c r="A50" s="27" t="s">
        <v>37</v>
      </c>
      <c r="B50" s="28" t="n">
        <f aca="false">+B53+B56</f>
        <v>10380894</v>
      </c>
      <c r="C50" s="28" t="n">
        <f aca="false">+C53+C56</f>
        <v>88555</v>
      </c>
      <c r="D50" s="28" t="n">
        <f aca="false">+D53+D56</f>
        <v>107927</v>
      </c>
      <c r="E50" s="28" t="n">
        <f aca="false">+E53+E56</f>
        <v>62076</v>
      </c>
      <c r="F50" s="28" t="n">
        <f aca="false">+F53+F56</f>
        <v>10094511</v>
      </c>
      <c r="G50" s="28" t="n">
        <f aca="false">+G53+G56</f>
        <v>9439</v>
      </c>
      <c r="H50" s="36" t="s">
        <v>50</v>
      </c>
      <c r="I50" s="28" t="n">
        <f aca="false">+I53+I56</f>
        <v>5909</v>
      </c>
      <c r="J50" s="28" t="n">
        <f aca="false">+J53+J56</f>
        <v>12478</v>
      </c>
      <c r="K50" s="44"/>
      <c r="L50" s="29" t="s">
        <v>38</v>
      </c>
    </row>
    <row r="51" customFormat="false" ht="13.5" hidden="false" customHeight="true" outlineLevel="0" collapsed="false">
      <c r="A51" s="27" t="s">
        <v>39</v>
      </c>
      <c r="B51" s="28" t="n">
        <f aca="false">+B54+B57</f>
        <v>10228787</v>
      </c>
      <c r="C51" s="28" t="n">
        <f aca="false">+C54+C57</f>
        <v>84520</v>
      </c>
      <c r="D51" s="28" t="n">
        <f aca="false">+D54+D57</f>
        <v>89155</v>
      </c>
      <c r="E51" s="28" t="n">
        <f aca="false">+E54+E57</f>
        <v>49872</v>
      </c>
      <c r="F51" s="28" t="n">
        <f aca="false">+F54+F57</f>
        <v>9964679</v>
      </c>
      <c r="G51" s="28" t="n">
        <f aca="false">+G54+G57</f>
        <v>14633</v>
      </c>
      <c r="H51" s="36" t="s">
        <v>50</v>
      </c>
      <c r="I51" s="28" t="n">
        <f aca="false">+I54+I57</f>
        <v>9985</v>
      </c>
      <c r="J51" s="28" t="n">
        <f aca="false">+J54+J57</f>
        <v>15944</v>
      </c>
      <c r="K51" s="44"/>
      <c r="L51" s="29" t="s">
        <v>40</v>
      </c>
    </row>
    <row r="52" s="46" customFormat="true" ht="15" hidden="false" customHeight="true" outlineLevel="0" collapsed="false">
      <c r="A52" s="32" t="s">
        <v>41</v>
      </c>
      <c r="B52" s="33" t="n">
        <v>1264169</v>
      </c>
      <c r="C52" s="33" t="n">
        <v>36429</v>
      </c>
      <c r="D52" s="33" t="n">
        <v>51192</v>
      </c>
      <c r="E52" s="33" t="n">
        <v>41623</v>
      </c>
      <c r="F52" s="33" t="n">
        <v>1122056</v>
      </c>
      <c r="G52" s="33" t="n">
        <v>7860</v>
      </c>
      <c r="H52" s="34" t="s">
        <v>50</v>
      </c>
      <c r="I52" s="33" t="n">
        <v>4442</v>
      </c>
      <c r="J52" s="33" t="n">
        <v>566</v>
      </c>
      <c r="K52" s="38"/>
      <c r="L52" s="29" t="s">
        <v>42</v>
      </c>
    </row>
    <row r="53" s="30" customFormat="true" ht="13.5" hidden="false" customHeight="true" outlineLevel="0" collapsed="false">
      <c r="A53" s="27" t="s">
        <v>37</v>
      </c>
      <c r="B53" s="28" t="n">
        <v>624885</v>
      </c>
      <c r="C53" s="28" t="n">
        <v>17477</v>
      </c>
      <c r="D53" s="28" t="n">
        <v>30370</v>
      </c>
      <c r="E53" s="28" t="n">
        <v>22341</v>
      </c>
      <c r="F53" s="28" t="n">
        <v>549422</v>
      </c>
      <c r="G53" s="28" t="n">
        <v>2294</v>
      </c>
      <c r="H53" s="31" t="s">
        <v>50</v>
      </c>
      <c r="I53" s="28" t="n">
        <v>2759</v>
      </c>
      <c r="J53" s="28" t="n">
        <v>223</v>
      </c>
      <c r="K53" s="44"/>
      <c r="L53" s="29" t="s">
        <v>38</v>
      </c>
    </row>
    <row r="54" s="30" customFormat="true" ht="13.5" hidden="false" customHeight="true" outlineLevel="0" collapsed="false">
      <c r="A54" s="27" t="s">
        <v>39</v>
      </c>
      <c r="B54" s="28" t="n">
        <v>639284</v>
      </c>
      <c r="C54" s="28" t="n">
        <v>18953</v>
      </c>
      <c r="D54" s="28" t="n">
        <v>20822</v>
      </c>
      <c r="E54" s="28" t="n">
        <v>19283</v>
      </c>
      <c r="F54" s="28" t="n">
        <v>572634</v>
      </c>
      <c r="G54" s="28" t="n">
        <v>5567</v>
      </c>
      <c r="H54" s="31" t="s">
        <v>50</v>
      </c>
      <c r="I54" s="28" t="n">
        <v>1683</v>
      </c>
      <c r="J54" s="28" t="n">
        <v>343</v>
      </c>
      <c r="K54" s="44"/>
      <c r="L54" s="29" t="s">
        <v>40</v>
      </c>
    </row>
    <row r="55" s="26" customFormat="true" ht="15" hidden="false" customHeight="true" outlineLevel="0" collapsed="false">
      <c r="A55" s="32" t="s">
        <v>44</v>
      </c>
      <c r="B55" s="33" t="n">
        <v>19345512</v>
      </c>
      <c r="C55" s="33" t="n">
        <v>136645</v>
      </c>
      <c r="D55" s="33" t="n">
        <v>145890</v>
      </c>
      <c r="E55" s="33" t="n">
        <v>70325</v>
      </c>
      <c r="F55" s="33" t="n">
        <v>18937134</v>
      </c>
      <c r="G55" s="33" t="n">
        <v>16211</v>
      </c>
      <c r="H55" s="34" t="s">
        <v>50</v>
      </c>
      <c r="I55" s="33" t="n">
        <v>11452</v>
      </c>
      <c r="J55" s="33" t="n">
        <v>27855</v>
      </c>
      <c r="K55" s="38"/>
      <c r="L55" s="29" t="s">
        <v>45</v>
      </c>
    </row>
    <row r="56" s="30" customFormat="true" ht="13.5" hidden="false" customHeight="true" outlineLevel="0" collapsed="false">
      <c r="A56" s="27" t="s">
        <v>37</v>
      </c>
      <c r="B56" s="28" t="n">
        <v>9756009</v>
      </c>
      <c r="C56" s="28" t="n">
        <v>71078</v>
      </c>
      <c r="D56" s="28" t="n">
        <v>77557</v>
      </c>
      <c r="E56" s="28" t="n">
        <v>39735</v>
      </c>
      <c r="F56" s="28" t="n">
        <v>9545089</v>
      </c>
      <c r="G56" s="28" t="n">
        <v>7145</v>
      </c>
      <c r="H56" s="31" t="s">
        <v>50</v>
      </c>
      <c r="I56" s="28" t="n">
        <v>3150</v>
      </c>
      <c r="J56" s="31" t="n">
        <v>12255</v>
      </c>
      <c r="K56" s="45"/>
      <c r="L56" s="29" t="s">
        <v>38</v>
      </c>
    </row>
    <row r="57" s="30" customFormat="true" ht="13.5" hidden="false" customHeight="true" outlineLevel="0" collapsed="false">
      <c r="A57" s="27" t="s">
        <v>39</v>
      </c>
      <c r="B57" s="28" t="n">
        <v>9589503</v>
      </c>
      <c r="C57" s="28" t="n">
        <v>65567</v>
      </c>
      <c r="D57" s="28" t="n">
        <v>68333</v>
      </c>
      <c r="E57" s="28" t="n">
        <v>30589</v>
      </c>
      <c r="F57" s="28" t="n">
        <v>9392045</v>
      </c>
      <c r="G57" s="28" t="n">
        <v>9066</v>
      </c>
      <c r="H57" s="31" t="s">
        <v>50</v>
      </c>
      <c r="I57" s="28" t="n">
        <v>8302</v>
      </c>
      <c r="J57" s="31" t="n">
        <v>15601</v>
      </c>
      <c r="K57" s="45"/>
      <c r="L57" s="29" t="s">
        <v>40</v>
      </c>
    </row>
    <row r="58" s="26" customFormat="true" ht="18" hidden="false" customHeight="true" outlineLevel="0" collapsed="false">
      <c r="A58" s="23" t="s">
        <v>12</v>
      </c>
      <c r="B58" s="24" t="n">
        <v>8083999</v>
      </c>
      <c r="C58" s="24" t="n">
        <v>50399</v>
      </c>
      <c r="D58" s="24" t="n">
        <v>95201</v>
      </c>
      <c r="E58" s="24" t="n">
        <v>79171</v>
      </c>
      <c r="F58" s="24" t="n">
        <v>137080</v>
      </c>
      <c r="G58" s="24" t="n">
        <v>7684332</v>
      </c>
      <c r="H58" s="36" t="s">
        <v>50</v>
      </c>
      <c r="I58" s="24" t="n">
        <v>23695</v>
      </c>
      <c r="J58" s="24" t="n">
        <v>14120</v>
      </c>
      <c r="K58" s="38"/>
      <c r="L58" s="25" t="s">
        <v>59</v>
      </c>
    </row>
    <row r="59" s="30" customFormat="true" ht="13.5" hidden="false" customHeight="true" outlineLevel="0" collapsed="false">
      <c r="A59" s="27" t="s">
        <v>37</v>
      </c>
      <c r="B59" s="28" t="n">
        <f aca="false">B62+B65</f>
        <v>4061051</v>
      </c>
      <c r="C59" s="28" t="n">
        <f aca="false">C62+C65</f>
        <v>19429</v>
      </c>
      <c r="D59" s="28" t="n">
        <f aca="false">D62+D65</f>
        <v>48996</v>
      </c>
      <c r="E59" s="28" t="n">
        <f aca="false">E62+E65</f>
        <v>23469</v>
      </c>
      <c r="F59" s="28" t="n">
        <f aca="false">F62+F65</f>
        <v>74190</v>
      </c>
      <c r="G59" s="28" t="n">
        <f aca="false">G62+G65</f>
        <v>3871702</v>
      </c>
      <c r="H59" s="36" t="s">
        <v>50</v>
      </c>
      <c r="I59" s="28" t="n">
        <f aca="false">I62+I65</f>
        <v>14002</v>
      </c>
      <c r="J59" s="28" t="n">
        <f aca="false">J62+J65</f>
        <v>9265</v>
      </c>
      <c r="K59" s="44"/>
      <c r="L59" s="29" t="s">
        <v>38</v>
      </c>
    </row>
    <row r="60" s="30" customFormat="true" ht="13.5" hidden="false" customHeight="true" outlineLevel="0" collapsed="false">
      <c r="A60" s="27" t="s">
        <v>39</v>
      </c>
      <c r="B60" s="28" t="n">
        <f aca="false">B63+B66</f>
        <v>4022948</v>
      </c>
      <c r="C60" s="28" t="n">
        <f aca="false">C63+C66</f>
        <v>30971</v>
      </c>
      <c r="D60" s="28" t="n">
        <f aca="false">D63+D66</f>
        <v>46205</v>
      </c>
      <c r="E60" s="28" t="n">
        <f aca="false">E63+E66</f>
        <v>55702</v>
      </c>
      <c r="F60" s="28" t="n">
        <f aca="false">F63+F66</f>
        <v>62891</v>
      </c>
      <c r="G60" s="28" t="n">
        <f aca="false">G63+G66</f>
        <v>3812631</v>
      </c>
      <c r="H60" s="36" t="s">
        <v>50</v>
      </c>
      <c r="I60" s="28" t="n">
        <f aca="false">I63+I66</f>
        <v>9693</v>
      </c>
      <c r="J60" s="28" t="n">
        <f aca="false">J66</f>
        <v>4855</v>
      </c>
      <c r="K60" s="44"/>
      <c r="L60" s="29" t="s">
        <v>40</v>
      </c>
    </row>
    <row r="61" s="48" customFormat="true" ht="15" hidden="false" customHeight="true" outlineLevel="0" collapsed="false">
      <c r="A61" s="32" t="s">
        <v>41</v>
      </c>
      <c r="B61" s="28" t="n">
        <v>1139771</v>
      </c>
      <c r="C61" s="28" t="n">
        <v>13471</v>
      </c>
      <c r="D61" s="28" t="n">
        <v>35741</v>
      </c>
      <c r="E61" s="28" t="n">
        <v>28314</v>
      </c>
      <c r="F61" s="28" t="n">
        <v>31795</v>
      </c>
      <c r="G61" s="28" t="n">
        <v>1024446</v>
      </c>
      <c r="H61" s="31" t="s">
        <v>50</v>
      </c>
      <c r="I61" s="28" t="n">
        <v>5973</v>
      </c>
      <c r="J61" s="28" t="n">
        <v>31</v>
      </c>
      <c r="K61" s="47"/>
      <c r="L61" s="29" t="s">
        <v>42</v>
      </c>
    </row>
    <row r="62" s="30" customFormat="true" ht="13.5" hidden="false" customHeight="true" outlineLevel="0" collapsed="false">
      <c r="A62" s="27" t="s">
        <v>37</v>
      </c>
      <c r="B62" s="28" t="n">
        <v>564487</v>
      </c>
      <c r="C62" s="28" t="n">
        <v>5333</v>
      </c>
      <c r="D62" s="28" t="n">
        <v>20193</v>
      </c>
      <c r="E62" s="28" t="n">
        <v>10024</v>
      </c>
      <c r="F62" s="28" t="n">
        <v>16971</v>
      </c>
      <c r="G62" s="28" t="n">
        <v>508787</v>
      </c>
      <c r="H62" s="31" t="s">
        <v>50</v>
      </c>
      <c r="I62" s="28" t="n">
        <v>3149</v>
      </c>
      <c r="J62" s="28" t="n">
        <v>31</v>
      </c>
      <c r="K62" s="44"/>
      <c r="L62" s="29" t="s">
        <v>38</v>
      </c>
    </row>
    <row r="63" s="30" customFormat="true" ht="13.5" hidden="false" customHeight="true" outlineLevel="0" collapsed="false">
      <c r="A63" s="27" t="s">
        <v>39</v>
      </c>
      <c r="B63" s="28" t="n">
        <v>575284</v>
      </c>
      <c r="C63" s="28" t="n">
        <v>8138</v>
      </c>
      <c r="D63" s="28" t="n">
        <v>15548</v>
      </c>
      <c r="E63" s="28" t="n">
        <v>18290</v>
      </c>
      <c r="F63" s="28" t="n">
        <v>14824</v>
      </c>
      <c r="G63" s="28" t="n">
        <v>515659</v>
      </c>
      <c r="H63" s="31" t="s">
        <v>50</v>
      </c>
      <c r="I63" s="28" t="n">
        <v>2824</v>
      </c>
      <c r="J63" s="31" t="s">
        <v>43</v>
      </c>
      <c r="K63" s="44"/>
      <c r="L63" s="29" t="s">
        <v>40</v>
      </c>
      <c r="M63" s="49"/>
      <c r="N63" s="49"/>
    </row>
    <row r="64" s="48" customFormat="true" ht="15" hidden="false" customHeight="true" outlineLevel="0" collapsed="false">
      <c r="A64" s="32" t="s">
        <v>44</v>
      </c>
      <c r="B64" s="33" t="n">
        <v>6944228</v>
      </c>
      <c r="C64" s="33" t="n">
        <v>36928</v>
      </c>
      <c r="D64" s="33" t="n">
        <v>59460</v>
      </c>
      <c r="E64" s="33" t="n">
        <v>50857</v>
      </c>
      <c r="F64" s="33" t="n">
        <v>105285</v>
      </c>
      <c r="G64" s="33" t="n">
        <v>6659887</v>
      </c>
      <c r="H64" s="34" t="s">
        <v>50</v>
      </c>
      <c r="I64" s="33" t="n">
        <v>17721</v>
      </c>
      <c r="J64" s="33" t="n">
        <v>14089</v>
      </c>
      <c r="K64" s="50"/>
      <c r="L64" s="29" t="s">
        <v>45</v>
      </c>
    </row>
    <row r="65" customFormat="false" ht="13.5" hidden="false" customHeight="true" outlineLevel="0" collapsed="false">
      <c r="A65" s="27" t="s">
        <v>37</v>
      </c>
      <c r="B65" s="28" t="n">
        <v>3496564</v>
      </c>
      <c r="C65" s="28" t="n">
        <v>14096</v>
      </c>
      <c r="D65" s="28" t="n">
        <v>28803</v>
      </c>
      <c r="E65" s="28" t="n">
        <v>13445</v>
      </c>
      <c r="F65" s="28" t="n">
        <v>57219</v>
      </c>
      <c r="G65" s="28" t="n">
        <v>3362915</v>
      </c>
      <c r="H65" s="31" t="s">
        <v>50</v>
      </c>
      <c r="I65" s="28" t="n">
        <v>10853</v>
      </c>
      <c r="J65" s="28" t="n">
        <v>9234</v>
      </c>
      <c r="K65" s="44"/>
      <c r="L65" s="29" t="s">
        <v>38</v>
      </c>
    </row>
    <row r="66" customFormat="false" ht="13.5" hidden="false" customHeight="true" outlineLevel="0" collapsed="false">
      <c r="A66" s="39" t="s">
        <v>39</v>
      </c>
      <c r="B66" s="40" t="n">
        <v>3447664</v>
      </c>
      <c r="C66" s="40" t="n">
        <v>22833</v>
      </c>
      <c r="D66" s="40" t="n">
        <v>30657</v>
      </c>
      <c r="E66" s="40" t="n">
        <v>37412</v>
      </c>
      <c r="F66" s="40" t="n">
        <v>48067</v>
      </c>
      <c r="G66" s="40" t="n">
        <v>3296972</v>
      </c>
      <c r="H66" s="51" t="s">
        <v>50</v>
      </c>
      <c r="I66" s="40" t="n">
        <v>6869</v>
      </c>
      <c r="J66" s="40" t="n">
        <v>4855</v>
      </c>
      <c r="K66" s="42"/>
      <c r="L66" s="43" t="s">
        <v>40</v>
      </c>
    </row>
    <row r="67" s="30" customFormat="true" ht="18" hidden="false" customHeight="true" outlineLevel="0" collapsed="false">
      <c r="A67" s="52"/>
      <c r="B67" s="53" t="s">
        <v>60</v>
      </c>
      <c r="C67" s="54" t="s">
        <v>61</v>
      </c>
      <c r="D67" s="28"/>
      <c r="E67" s="28"/>
      <c r="F67" s="28"/>
      <c r="G67" s="28"/>
      <c r="H67" s="28"/>
      <c r="I67" s="28"/>
      <c r="J67" s="28"/>
      <c r="K67" s="44"/>
      <c r="L67" s="52"/>
    </row>
    <row r="68" s="30" customFormat="true" ht="12.95" hidden="false" customHeight="true" outlineLevel="0" collapsed="false">
      <c r="A68" s="52"/>
      <c r="B68" s="55" t="s">
        <v>62</v>
      </c>
      <c r="C68" s="56" t="s">
        <v>63</v>
      </c>
      <c r="D68" s="28"/>
      <c r="E68" s="28"/>
      <c r="F68" s="28"/>
      <c r="G68" s="28"/>
      <c r="H68" s="28"/>
      <c r="I68" s="28"/>
      <c r="J68" s="28"/>
      <c r="K68" s="44"/>
      <c r="L68" s="52"/>
    </row>
  </sheetData>
  <mergeCells count="10">
    <mergeCell ref="A1:L1"/>
    <mergeCell ref="A2:L2"/>
    <mergeCell ref="C4:J4"/>
    <mergeCell ref="J5:K5"/>
    <mergeCell ref="J6:K6"/>
    <mergeCell ref="A35:L35"/>
    <mergeCell ref="A36:L36"/>
    <mergeCell ref="C38:J38"/>
    <mergeCell ref="J39:K39"/>
    <mergeCell ref="J40:K40"/>
  </mergeCells>
  <printOptions headings="false" gridLines="false" gridLinesSet="true" horizontalCentered="true" verticalCentered="false"/>
  <pageMargins left="0.984027777777778" right="0.9840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8:31:22Z</dcterms:created>
  <dc:creator>..</dc:creator>
  <dc:description/>
  <dc:language>en-US</dc:language>
  <cp:lastModifiedBy>databank</cp:lastModifiedBy>
  <cp:lastPrinted>2006-11-08T08:31:13Z</cp:lastPrinted>
  <dcterms:modified xsi:type="dcterms:W3CDTF">2006-11-08T08:42:16Z</dcterms:modified>
  <cp:revision>0</cp:revision>
  <dc:subject/>
  <dc:title/>
</cp:coreProperties>
</file>