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3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Dillen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 จำแนกตามความคิดเห็นในด้านบวกต่อสถานที่อยู่ในปัจจุบัน ประเภทของการย้ายถิ่น เขตการปกครองที่อยู่ในปัจจุบัน และภาคที่อยู่ในปัจจุบัน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</t>
    </r>
  </si>
  <si>
    <t xml:space="preserve">TABLE 33   NUMBER OF MIGRANTS AGED 13 YEARS AND OVER BY POSITIVE IDEA, TYPE OF MIGRATION, PRESENT AREA AND  PRESENT REGION: 1994 </t>
  </si>
  <si>
    <t xml:space="preserve"> </t>
  </si>
  <si>
    <t xml:space="preserve">ความคิดเห็นในด้านบวก</t>
  </si>
  <si>
    <t xml:space="preserve"> ประเภทการย้ายถิ่น</t>
  </si>
  <si>
    <t xml:space="preserve">POSITIVE IDEA </t>
  </si>
  <si>
    <t xml:space="preserve">            TYPE  OF   MIGRATION</t>
  </si>
  <si>
    <t xml:space="preserve"> ภาคที่อยู่ในปัจจุบัน</t>
  </si>
  <si>
    <t xml:space="preserve">    สถานที่</t>
  </si>
  <si>
    <t xml:space="preserve">สภาพแวดล้อม</t>
  </si>
  <si>
    <t xml:space="preserve">อื่น ๆ</t>
  </si>
  <si>
    <t xml:space="preserve">ไม่มีความ</t>
  </si>
  <si>
    <t xml:space="preserve">ไม่ทราบ</t>
  </si>
  <si>
    <t xml:space="preserve">            PRESENT REGION</t>
  </si>
  <si>
    <t xml:space="preserve">เขตการปกครองที่อยู่ในปัจจุบัน</t>
  </si>
  <si>
    <t xml:space="preserve"> รวม</t>
  </si>
  <si>
    <t xml:space="preserve"> รายได้</t>
  </si>
  <si>
    <t xml:space="preserve">Place</t>
  </si>
  <si>
    <t xml:space="preserve">         Environment</t>
  </si>
  <si>
    <t xml:space="preserve">คิดเห็น</t>
  </si>
  <si>
    <t xml:space="preserve">            PERSENT   AREA</t>
  </si>
  <si>
    <t xml:space="preserve">Total</t>
  </si>
  <si>
    <t xml:space="preserve">Income</t>
  </si>
  <si>
    <t xml:space="preserve">ความเป็นอยู่</t>
  </si>
  <si>
    <t xml:space="preserve"> ที่อยู่อาศัย</t>
  </si>
  <si>
    <t xml:space="preserve"> สาธารณูปโภค</t>
  </si>
  <si>
    <t xml:space="preserve">ความปลอดภัยในชีวิต</t>
  </si>
  <si>
    <t xml:space="preserve"> การจราจร</t>
  </si>
  <si>
    <t xml:space="preserve">Others</t>
  </si>
  <si>
    <t xml:space="preserve">No Idea</t>
  </si>
  <si>
    <t xml:space="preserve">Unknown</t>
  </si>
  <si>
    <t xml:space="preserve">Living</t>
  </si>
  <si>
    <t xml:space="preserve">Housing</t>
  </si>
  <si>
    <t xml:space="preserve">Public Utility</t>
  </si>
  <si>
    <t xml:space="preserve">Safety life</t>
  </si>
  <si>
    <t xml:space="preserve">Traffic</t>
  </si>
  <si>
    <t xml:space="preserve">ทั่วราชอาณาจักร</t>
  </si>
  <si>
    <t xml:space="preserve"> Whole  Kingdom  </t>
  </si>
  <si>
    <r>
      <rPr>
        <sz val="12"/>
        <rFont val="DilleniaUPC"/>
        <family val="0"/>
      </rPr>
      <t xml:space="preserve">      1.1 </t>
    </r>
    <r>
      <rPr>
        <sz val="12"/>
        <rFont val="Noto Sans Devanagari"/>
        <family val="2"/>
      </rPr>
      <t xml:space="preserve">ย้ายถิ่นภายในภาคเดียวกัน</t>
    </r>
  </si>
  <si>
    <t xml:space="preserve">      1.1 Migrant in the same region </t>
  </si>
  <si>
    <r>
      <rPr>
        <sz val="12"/>
        <rFont val="DilleniaUPC"/>
        <family val="0"/>
      </rPr>
      <t xml:space="preserve">             1.1.1  </t>
    </r>
    <r>
      <rPr>
        <sz val="12"/>
        <rFont val="Noto Sans Devanagari"/>
        <family val="2"/>
      </rPr>
      <t xml:space="preserve">ย้ายถิ่นข้ามจังหวัด</t>
    </r>
  </si>
  <si>
    <t xml:space="preserve">          1.1.1  Migrant  across  Changwat</t>
  </si>
  <si>
    <r>
      <rPr>
        <sz val="12"/>
        <rFont val="DilleniaUPC"/>
        <family val="0"/>
      </rPr>
      <t xml:space="preserve">             1.1.2  </t>
    </r>
    <r>
      <rPr>
        <sz val="12"/>
        <rFont val="Noto Sans Devanagari"/>
        <family val="2"/>
      </rPr>
      <t xml:space="preserve">ย้ายถิ่นภายในจังหวัด</t>
    </r>
  </si>
  <si>
    <t xml:space="preserve">          1.1.2  Migrant  within  Changwat</t>
  </si>
  <si>
    <r>
      <rPr>
        <sz val="12"/>
        <rFont val="DilleniaUPC"/>
        <family val="0"/>
      </rPr>
      <t xml:space="preserve">             1.1.3  </t>
    </r>
    <r>
      <rPr>
        <sz val="12"/>
        <rFont val="Noto Sans Devanagari"/>
        <family val="2"/>
      </rPr>
      <t xml:space="preserve">ไม่ทราบ</t>
    </r>
  </si>
  <si>
    <t xml:space="preserve">          1.1.3  Unknown   </t>
  </si>
  <si>
    <r>
      <rPr>
        <sz val="12"/>
        <rFont val="DilleniaUPC"/>
        <family val="0"/>
      </rPr>
      <t xml:space="preserve">      1.2 </t>
    </r>
    <r>
      <rPr>
        <sz val="12"/>
        <rFont val="Noto Sans Devanagari"/>
        <family val="2"/>
      </rPr>
      <t xml:space="preserve">ย้ายถิ่นระหว่างภาค</t>
    </r>
  </si>
  <si>
    <t xml:space="preserve">      1.2  Migrant  between  region   </t>
  </si>
  <si>
    <r>
      <rPr>
        <sz val="12"/>
        <rFont val="DilleniaUPC"/>
        <family val="0"/>
      </rPr>
      <t xml:space="preserve">             1.2.1  </t>
    </r>
    <r>
      <rPr>
        <sz val="12"/>
        <rFont val="Noto Sans Devanagari"/>
        <family val="2"/>
      </rPr>
      <t xml:space="preserve">ย้ายจากกรุงเทพมหานคร</t>
    </r>
  </si>
  <si>
    <t xml:space="preserve">          1.2.1 Move from Bangkok  Metropolis</t>
  </si>
  <si>
    <r>
      <rPr>
        <sz val="12"/>
        <rFont val="DilleniaUPC"/>
        <family val="0"/>
      </rPr>
      <t xml:space="preserve">             1.2.2  </t>
    </r>
    <r>
      <rPr>
        <sz val="12"/>
        <rFont val="Noto Sans Devanagari"/>
        <family val="2"/>
      </rPr>
      <t xml:space="preserve">ย้ายจากภาคกลาง</t>
    </r>
  </si>
  <si>
    <t xml:space="preserve">          1.2.2 Move from Central   Region</t>
  </si>
  <si>
    <r>
      <rPr>
        <sz val="12"/>
        <rFont val="DilleniaUPC"/>
        <family val="0"/>
      </rPr>
      <t xml:space="preserve">             1.2.3  </t>
    </r>
    <r>
      <rPr>
        <sz val="12"/>
        <rFont val="Noto Sans Devanagari"/>
        <family val="2"/>
      </rPr>
      <t xml:space="preserve">ย้ายจากภาคเหนือ</t>
    </r>
  </si>
  <si>
    <t xml:space="preserve">          1.2.3 Move from  Northern  Region</t>
  </si>
  <si>
    <r>
      <rPr>
        <sz val="12"/>
        <rFont val="DilleniaUPC"/>
        <family val="0"/>
      </rPr>
      <t xml:space="preserve">             1.2.4  </t>
    </r>
    <r>
      <rPr>
        <sz val="12"/>
        <rFont val="Noto Sans Devanagari"/>
        <family val="2"/>
      </rPr>
      <t xml:space="preserve">ย้ายจากภาคตะวันออกเฉียงเหนือ</t>
    </r>
  </si>
  <si>
    <t xml:space="preserve">          1.2.4 Move from  Northeastern  Region</t>
  </si>
  <si>
    <r>
      <rPr>
        <sz val="12"/>
        <rFont val="DilleniaUPC"/>
        <family val="0"/>
      </rPr>
      <t xml:space="preserve">             1.2.5  </t>
    </r>
    <r>
      <rPr>
        <sz val="12"/>
        <rFont val="Noto Sans Devanagari"/>
        <family val="2"/>
      </rPr>
      <t xml:space="preserve">ย้ายจากภาคใต้</t>
    </r>
  </si>
  <si>
    <t xml:space="preserve">          1.2.5 Move from  Southern  Region</t>
  </si>
  <si>
    <r>
      <rPr>
        <sz val="12"/>
        <rFont val="DilleniaUPC"/>
        <family val="0"/>
      </rPr>
      <t xml:space="preserve">      1.3 </t>
    </r>
    <r>
      <rPr>
        <sz val="12"/>
        <rFont val="Noto Sans Devanagari"/>
        <family val="2"/>
      </rPr>
      <t xml:space="preserve">ย้ายถิ่นระหว่างประเทศ</t>
    </r>
  </si>
  <si>
    <t xml:space="preserve">      1.3  Migrant  between  Country  </t>
  </si>
  <si>
    <r>
      <rPr>
        <sz val="12"/>
        <rFont val="DilleniaUPC"/>
        <family val="0"/>
      </rPr>
      <t xml:space="preserve">      1.4  </t>
    </r>
    <r>
      <rPr>
        <sz val="12"/>
        <rFont val="Noto Sans Devanagari"/>
        <family val="2"/>
      </rPr>
      <t xml:space="preserve">ไม่ทราบ</t>
    </r>
  </si>
  <si>
    <t xml:space="preserve">      1.4  Unknown </t>
  </si>
  <si>
    <t xml:space="preserve"> ในเขตเทศบาล</t>
  </si>
  <si>
    <t xml:space="preserve"> Municipal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DilleniaUPC"/>
        <family val="0"/>
      </rPr>
      <t xml:space="preserve">33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Dillen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 จำแนกตามความคิดเห็นในด้านบวกต่อสถานที่อยู่ในปัจจุบัน ประเภทของการย้ายถิ่น เขตการปกครองที่อยู่ในปัจจุบัน และภาคที่อยู่ในปัจจุบัน พ</t>
    </r>
    <r>
      <rPr>
        <b val="true"/>
        <sz val="14"/>
        <rFont val="Dillen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</rPr>
      <t xml:space="preserve">. 253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0"/>
      </rPr>
      <t xml:space="preserve">)</t>
    </r>
  </si>
  <si>
    <t xml:space="preserve">TABLE 33   NUMBER OF MIGRANTS AGED 13 YEARS AND OVER BY POSITIVE IDEA,TYPE OF MIGRATION, PRESENT AREA AND  PRESENT REGION: 1994   (Contd.)</t>
  </si>
  <si>
    <t xml:space="preserve"> นอกเขตเทศบาล</t>
  </si>
  <si>
    <t xml:space="preserve"> Non-Municipal</t>
  </si>
  <si>
    <t xml:space="preserve"> กรุงเทพมหานคร</t>
  </si>
  <si>
    <t xml:space="preserve"> Bangkok  Metropolis</t>
  </si>
  <si>
    <t xml:space="preserve">ภาคกลาง</t>
  </si>
  <si>
    <t xml:space="preserve"> Central Region</t>
  </si>
  <si>
    <r>
      <rPr>
        <sz val="12"/>
        <rFont val="DilleniaUPC"/>
        <family val="0"/>
      </rPr>
      <t xml:space="preserve">(</t>
    </r>
    <r>
      <rPr>
        <sz val="12"/>
        <rFont val="Noto Sans Devanagari"/>
        <family val="2"/>
      </rPr>
      <t xml:space="preserve">ไม่รวมกรุงเทพมหานคร</t>
    </r>
    <r>
      <rPr>
        <sz val="12"/>
        <rFont val="DilleniaUPC"/>
        <family val="0"/>
      </rPr>
      <t xml:space="preserve">)</t>
    </r>
  </si>
  <si>
    <t xml:space="preserve">(Excluding  Bangkok Metropolis)</t>
  </si>
  <si>
    <t xml:space="preserve"> ภาคเหนือ</t>
  </si>
  <si>
    <t xml:space="preserve"> Northern Region</t>
  </si>
  <si>
    <t xml:space="preserve">ภาคตะวันออกเฉียงเหนือ</t>
  </si>
  <si>
    <t xml:space="preserve">Northeastern Region</t>
  </si>
  <si>
    <t xml:space="preserve"> ภาคใต้</t>
  </si>
  <si>
    <t xml:space="preserve"> 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การย้ายถิ่นของประชาก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Source:</t>
  </si>
  <si>
    <t xml:space="preserve"> Report Of The Migration Survey 1994</t>
  </si>
  <si>
    <t xml:space="preserve">  สำนักงานสถิติแห่งชาติ สำนักนายกรัฐมนตรี</t>
  </si>
  <si>
    <t xml:space="preserve">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0"/>
    </font>
    <font>
      <sz val="12"/>
      <name val="DilleniaUPC"/>
      <family val="0"/>
    </font>
    <font>
      <b val="true"/>
      <sz val="14"/>
      <name val="Noto Sans Devanagari"/>
      <family val="2"/>
    </font>
    <font>
      <b val="true"/>
      <sz val="14"/>
      <name val="DilleniaUPC"/>
      <family val="0"/>
    </font>
    <font>
      <sz val="14"/>
      <name val="DilleniaUPC"/>
      <family val="0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DilleniaUPC"/>
      <family val="0"/>
    </font>
    <font>
      <sz val="10"/>
      <name val="MS Sans Serif"/>
      <family val="2"/>
    </font>
    <font>
      <b val="true"/>
      <sz val="12"/>
      <name val="Noto Sans Devanagari"/>
      <family val="2"/>
    </font>
    <font>
      <sz val="10"/>
      <name val="MS Sans Serif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DilleniaUPC"/>
      <family val="0"/>
      <charset val="222"/>
    </font>
    <font>
      <b val="true"/>
      <shadow val="true"/>
      <sz val="12"/>
      <name val="Noto Sans Devanagari"/>
      <family val="2"/>
    </font>
    <font>
      <b val="true"/>
      <shadow val="true"/>
      <sz val="12"/>
      <name val="CordiaUPC"/>
      <family val="2"/>
      <charset val="222"/>
    </font>
    <font>
      <sz val="10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0"/>
  <sheetViews>
    <sheetView showFormulas="false" showGridLines="false" showRowColHeaders="true" showZeros="true" rightToLeft="false" tabSelected="true" showOutlineSymbols="true" defaultGridColor="true" view="normal" topLeftCell="A147" colorId="64" zoomScale="75" zoomScaleNormal="75" zoomScalePageLayoutView="100" workbookViewId="0">
      <selection pane="topLeft" activeCell="A151" activeCellId="0" sqref="A151:I15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0.7"/>
    <col collapsed="false" customWidth="true" hidden="false" outlineLevel="0" max="4" min="3" style="2" width="10.42"/>
    <col collapsed="false" customWidth="true" hidden="false" outlineLevel="0" max="5" min="5" style="2" width="9.56"/>
    <col collapsed="false" customWidth="false" hidden="false" outlineLevel="0" max="6" min="6" style="2" width="9.13"/>
    <col collapsed="false" customWidth="true" hidden="false" outlineLevel="0" max="7" min="7" style="2" width="12.56"/>
    <col collapsed="false" customWidth="true" hidden="false" outlineLevel="0" max="8" min="8" style="1" width="10.7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31.56"/>
    <col collapsed="false" customWidth="false" hidden="false" outlineLevel="0" max="257" min="13" style="1" width="9.13"/>
  </cols>
  <sheetData>
    <row r="2" s="4" customFormat="true" ht="25.5" hidden="false" customHeight="true" outlineLevel="0" collapsed="false">
      <c r="A2" s="3" t="s">
        <v>0</v>
      </c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4" customFormat="true" ht="18" hidden="false" customHeight="true" outlineLevel="0" collapsed="false">
      <c r="A4" s="6" t="s">
        <v>2</v>
      </c>
      <c r="B4" s="8"/>
      <c r="C4" s="8"/>
      <c r="D4" s="8"/>
      <c r="E4" s="8"/>
      <c r="F4" s="8"/>
      <c r="G4" s="8"/>
    </row>
    <row r="5" s="2" customFormat="true" ht="18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9"/>
    </row>
    <row r="6" s="2" customFormat="true" ht="18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6</v>
      </c>
    </row>
    <row r="7" s="2" customFormat="true" ht="18" hidden="false" customHeight="true" outlineLevel="0" collapsed="false">
      <c r="A7" s="14" t="s">
        <v>7</v>
      </c>
      <c r="B7" s="11"/>
      <c r="C7" s="15"/>
      <c r="D7" s="15" t="s">
        <v>2</v>
      </c>
      <c r="E7" s="16" t="s">
        <v>8</v>
      </c>
      <c r="F7" s="17"/>
      <c r="G7" s="18" t="s">
        <v>9</v>
      </c>
      <c r="H7" s="18"/>
      <c r="I7" s="18" t="s">
        <v>10</v>
      </c>
      <c r="J7" s="11" t="s">
        <v>11</v>
      </c>
      <c r="K7" s="18" t="s">
        <v>12</v>
      </c>
      <c r="L7" s="13" t="s">
        <v>13</v>
      </c>
    </row>
    <row r="8" s="2" customFormat="true" ht="18" hidden="false" customHeight="true" outlineLevel="0" collapsed="false">
      <c r="A8" s="14" t="s">
        <v>14</v>
      </c>
      <c r="B8" s="11" t="s">
        <v>15</v>
      </c>
      <c r="C8" s="18" t="s">
        <v>16</v>
      </c>
      <c r="D8" s="19"/>
      <c r="E8" s="20" t="s">
        <v>17</v>
      </c>
      <c r="F8" s="21"/>
      <c r="G8" s="22" t="s">
        <v>18</v>
      </c>
      <c r="H8" s="23"/>
      <c r="I8" s="24"/>
      <c r="J8" s="18" t="s">
        <v>19</v>
      </c>
      <c r="K8" s="25"/>
      <c r="L8" s="26" t="s">
        <v>20</v>
      </c>
    </row>
    <row r="9" s="2" customFormat="true" ht="18" hidden="false" customHeight="true" outlineLevel="0" collapsed="false">
      <c r="A9" s="27" t="s">
        <v>2</v>
      </c>
      <c r="B9" s="28" t="s">
        <v>21</v>
      </c>
      <c r="C9" s="29" t="s">
        <v>22</v>
      </c>
      <c r="D9" s="18" t="s">
        <v>23</v>
      </c>
      <c r="E9" s="18" t="s">
        <v>24</v>
      </c>
      <c r="F9" s="18" t="s">
        <v>25</v>
      </c>
      <c r="G9" s="18" t="s">
        <v>26</v>
      </c>
      <c r="H9" s="18" t="s">
        <v>27</v>
      </c>
      <c r="I9" s="29" t="s">
        <v>28</v>
      </c>
      <c r="J9" s="29" t="s">
        <v>29</v>
      </c>
      <c r="K9" s="29" t="s">
        <v>30</v>
      </c>
      <c r="L9" s="30"/>
    </row>
    <row r="10" s="2" customFormat="true" ht="18" hidden="false" customHeight="true" outlineLevel="0" collapsed="false">
      <c r="A10" s="31"/>
      <c r="B10" s="21"/>
      <c r="C10" s="21" t="s">
        <v>2</v>
      </c>
      <c r="D10" s="21" t="s">
        <v>31</v>
      </c>
      <c r="E10" s="21" t="s">
        <v>32</v>
      </c>
      <c r="F10" s="21" t="s">
        <v>33</v>
      </c>
      <c r="G10" s="21" t="s">
        <v>34</v>
      </c>
      <c r="H10" s="21" t="s">
        <v>35</v>
      </c>
      <c r="I10" s="21" t="s">
        <v>2</v>
      </c>
      <c r="J10" s="21" t="s">
        <v>2</v>
      </c>
      <c r="K10" s="21" t="s">
        <v>2</v>
      </c>
      <c r="L10" s="23"/>
    </row>
    <row r="11" s="2" customFormat="true" ht="18" hidden="false" customHeight="true" outlineLevel="0" collapsed="false">
      <c r="A11" s="32" t="s">
        <v>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2" t="s">
        <v>2</v>
      </c>
    </row>
    <row r="12" s="2" customFormat="true" ht="18" hidden="false" customHeight="true" outlineLevel="0" collapsed="false">
      <c r="A12" s="34" t="s">
        <v>36</v>
      </c>
      <c r="B12" s="33" t="n">
        <v>2503025</v>
      </c>
      <c r="C12" s="33" t="n">
        <v>588105</v>
      </c>
      <c r="D12" s="33" t="n">
        <v>477633</v>
      </c>
      <c r="E12" s="33" t="n">
        <f aca="false">+E13+E17+E23+E24</f>
        <v>826915</v>
      </c>
      <c r="F12" s="33" t="n">
        <f aca="false">+F13+F17+F23+F24</f>
        <v>54489</v>
      </c>
      <c r="G12" s="33" t="n">
        <v>75202</v>
      </c>
      <c r="H12" s="33" t="n">
        <f aca="false">+H13+H17+H23+H24</f>
        <v>53905</v>
      </c>
      <c r="I12" s="33" t="n">
        <f aca="false">+I13+I17+I23+I24</f>
        <v>8978</v>
      </c>
      <c r="J12" s="33" t="n">
        <v>376028</v>
      </c>
      <c r="K12" s="33" t="n">
        <v>41770</v>
      </c>
      <c r="L12" s="32" t="s">
        <v>37</v>
      </c>
    </row>
    <row r="13" s="2" customFormat="true" ht="18" hidden="false" customHeight="true" outlineLevel="0" collapsed="false">
      <c r="A13" s="26" t="s">
        <v>38</v>
      </c>
      <c r="B13" s="33" t="n">
        <f aca="false">SUM(C13:K13)</f>
        <v>1181347</v>
      </c>
      <c r="C13" s="33" t="n">
        <f aca="false">SUM(C14:C16)</f>
        <v>274493</v>
      </c>
      <c r="D13" s="33" t="n">
        <v>196158</v>
      </c>
      <c r="E13" s="33" t="n">
        <f aca="false">SUM(E14:E16)</f>
        <v>356565</v>
      </c>
      <c r="F13" s="33" t="n">
        <f aca="false">SUM(F14:F16)</f>
        <v>34015</v>
      </c>
      <c r="G13" s="33" t="n">
        <f aca="false">SUM(G14:G16)</f>
        <v>33922</v>
      </c>
      <c r="H13" s="33" t="n">
        <v>29631</v>
      </c>
      <c r="I13" s="33" t="n">
        <f aca="false">SUM(I14:I16)</f>
        <v>7791</v>
      </c>
      <c r="J13" s="33" t="n">
        <f aca="false">SUM(J14:J16)</f>
        <v>242817</v>
      </c>
      <c r="K13" s="33" t="n">
        <f aca="false">SUM(K14:K16)</f>
        <v>5955</v>
      </c>
      <c r="L13" s="35" t="s">
        <v>39</v>
      </c>
    </row>
    <row r="14" s="2" customFormat="true" ht="18" hidden="false" customHeight="true" outlineLevel="0" collapsed="false">
      <c r="A14" s="26" t="s">
        <v>40</v>
      </c>
      <c r="B14" s="33" t="n">
        <f aca="false">SUM(C14:K14)</f>
        <v>445369</v>
      </c>
      <c r="C14" s="33" t="n">
        <v>130218</v>
      </c>
      <c r="D14" s="33" t="n">
        <v>75114</v>
      </c>
      <c r="E14" s="33" t="n">
        <v>116247</v>
      </c>
      <c r="F14" s="33" t="n">
        <v>9491</v>
      </c>
      <c r="G14" s="33" t="n">
        <v>13420</v>
      </c>
      <c r="H14" s="33" t="n">
        <v>8748</v>
      </c>
      <c r="I14" s="33" t="n">
        <v>1326</v>
      </c>
      <c r="J14" s="33" t="n">
        <v>88284</v>
      </c>
      <c r="K14" s="33" t="n">
        <v>2521</v>
      </c>
      <c r="L14" s="35" t="s">
        <v>41</v>
      </c>
    </row>
    <row r="15" s="2" customFormat="true" ht="18" hidden="false" customHeight="true" outlineLevel="0" collapsed="false">
      <c r="A15" s="26" t="s">
        <v>42</v>
      </c>
      <c r="B15" s="33" t="n">
        <f aca="false">SUM(C15:K15)</f>
        <v>735902</v>
      </c>
      <c r="C15" s="33" t="n">
        <v>144199</v>
      </c>
      <c r="D15" s="33" t="n">
        <v>121043</v>
      </c>
      <c r="E15" s="33" t="n">
        <v>240318</v>
      </c>
      <c r="F15" s="33" t="n">
        <v>24524</v>
      </c>
      <c r="G15" s="33" t="n">
        <v>20502</v>
      </c>
      <c r="H15" s="33" t="n">
        <v>20884</v>
      </c>
      <c r="I15" s="33" t="n">
        <v>6465</v>
      </c>
      <c r="J15" s="33" t="n">
        <v>154533</v>
      </c>
      <c r="K15" s="33" t="n">
        <v>3434</v>
      </c>
      <c r="L15" s="35" t="s">
        <v>43</v>
      </c>
    </row>
    <row r="16" s="2" customFormat="true" ht="18" hidden="false" customHeight="true" outlineLevel="0" collapsed="false">
      <c r="A16" s="26" t="s">
        <v>44</v>
      </c>
      <c r="B16" s="33" t="n">
        <f aca="false">SUM(C16:K16)</f>
        <v>76</v>
      </c>
      <c r="C16" s="33" t="n">
        <v>76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5" t="s">
        <v>45</v>
      </c>
    </row>
    <row r="17" s="2" customFormat="true" ht="18" hidden="false" customHeight="true" outlineLevel="0" collapsed="false">
      <c r="A17" s="26" t="s">
        <v>46</v>
      </c>
      <c r="B17" s="33" t="n">
        <f aca="false">SUM(C17:K17)</f>
        <v>1293880</v>
      </c>
      <c r="C17" s="33" t="n">
        <v>310111</v>
      </c>
      <c r="D17" s="33" t="n">
        <f aca="false">SUM(D18:D22)</f>
        <v>276828</v>
      </c>
      <c r="E17" s="33" t="n">
        <f aca="false">SUM(E18:E22)</f>
        <v>459525</v>
      </c>
      <c r="F17" s="33" t="n">
        <f aca="false">SUM(F18:F22)</f>
        <v>20371</v>
      </c>
      <c r="G17" s="33" t="n">
        <v>39847</v>
      </c>
      <c r="H17" s="33" t="n">
        <v>24174</v>
      </c>
      <c r="I17" s="33" t="n">
        <f aca="false">SUM(I18:I22)</f>
        <v>1187</v>
      </c>
      <c r="J17" s="33" t="n">
        <v>130909</v>
      </c>
      <c r="K17" s="33" t="n">
        <v>30928</v>
      </c>
      <c r="L17" s="35" t="s">
        <v>47</v>
      </c>
    </row>
    <row r="18" s="2" customFormat="true" ht="18" hidden="false" customHeight="true" outlineLevel="0" collapsed="false">
      <c r="A18" s="26" t="s">
        <v>48</v>
      </c>
      <c r="B18" s="33" t="n">
        <f aca="false">SUM(C18:K18)</f>
        <v>579858</v>
      </c>
      <c r="C18" s="33" t="n">
        <v>51085</v>
      </c>
      <c r="D18" s="33" t="n">
        <v>149224</v>
      </c>
      <c r="E18" s="33" t="n">
        <v>272037</v>
      </c>
      <c r="F18" s="33" t="n">
        <v>5378</v>
      </c>
      <c r="G18" s="33" t="n">
        <v>29515</v>
      </c>
      <c r="H18" s="33" t="n">
        <v>18239</v>
      </c>
      <c r="I18" s="33" t="n">
        <v>372</v>
      </c>
      <c r="J18" s="33" t="n">
        <v>52272</v>
      </c>
      <c r="K18" s="33" t="n">
        <v>1736</v>
      </c>
      <c r="L18" s="35" t="s">
        <v>49</v>
      </c>
    </row>
    <row r="19" s="2" customFormat="true" ht="18" hidden="false" customHeight="true" outlineLevel="0" collapsed="false">
      <c r="A19" s="26" t="s">
        <v>50</v>
      </c>
      <c r="B19" s="33" t="n">
        <f aca="false">SUM(C19:K19)</f>
        <v>255889</v>
      </c>
      <c r="C19" s="33" t="n">
        <v>31909</v>
      </c>
      <c r="D19" s="33" t="n">
        <v>68660</v>
      </c>
      <c r="E19" s="33" t="n">
        <v>113768</v>
      </c>
      <c r="F19" s="33" t="n">
        <v>6481</v>
      </c>
      <c r="G19" s="33" t="n">
        <v>4917</v>
      </c>
      <c r="H19" s="33" t="n">
        <v>1767</v>
      </c>
      <c r="I19" s="33" t="n">
        <v>691</v>
      </c>
      <c r="J19" s="33" t="n">
        <v>24680</v>
      </c>
      <c r="K19" s="33" t="n">
        <v>3016</v>
      </c>
      <c r="L19" s="35" t="s">
        <v>51</v>
      </c>
    </row>
    <row r="20" s="2" customFormat="true" ht="18" hidden="false" customHeight="true" outlineLevel="0" collapsed="false">
      <c r="A20" s="26" t="s">
        <v>52</v>
      </c>
      <c r="B20" s="33" t="n">
        <f aca="false">SUM(C20:K20)</f>
        <v>152446</v>
      </c>
      <c r="C20" s="33" t="n">
        <v>64376</v>
      </c>
      <c r="D20" s="33" t="n">
        <v>28998</v>
      </c>
      <c r="E20" s="33" t="n">
        <v>29093</v>
      </c>
      <c r="F20" s="33" t="n">
        <v>2479</v>
      </c>
      <c r="G20" s="33" t="n">
        <v>641</v>
      </c>
      <c r="H20" s="33" t="n">
        <v>1644</v>
      </c>
      <c r="I20" s="33" t="n">
        <v>113</v>
      </c>
      <c r="J20" s="33" t="n">
        <v>15618</v>
      </c>
      <c r="K20" s="33" t="n">
        <v>9484</v>
      </c>
      <c r="L20" s="35" t="s">
        <v>53</v>
      </c>
    </row>
    <row r="21" s="36" customFormat="true" ht="18" hidden="false" customHeight="true" outlineLevel="0" collapsed="false">
      <c r="A21" s="26" t="s">
        <v>54</v>
      </c>
      <c r="B21" s="33" t="n">
        <f aca="false">SUM(C21:K21)</f>
        <v>249821</v>
      </c>
      <c r="C21" s="33" t="n">
        <v>156974</v>
      </c>
      <c r="D21" s="33" t="n">
        <v>17052</v>
      </c>
      <c r="E21" s="33" t="n">
        <v>18325</v>
      </c>
      <c r="F21" s="33" t="n">
        <v>4866</v>
      </c>
      <c r="G21" s="33" t="n">
        <v>1069</v>
      </c>
      <c r="H21" s="33" t="n">
        <v>2324</v>
      </c>
      <c r="I21" s="33" t="n">
        <v>11</v>
      </c>
      <c r="J21" s="33" t="n">
        <v>33490</v>
      </c>
      <c r="K21" s="33" t="n">
        <v>15710</v>
      </c>
      <c r="L21" s="35" t="s">
        <v>55</v>
      </c>
    </row>
    <row r="22" s="36" customFormat="true" ht="18" hidden="false" customHeight="true" outlineLevel="0" collapsed="false">
      <c r="A22" s="26" t="s">
        <v>56</v>
      </c>
      <c r="B22" s="33" t="n">
        <f aca="false">SUM(C22:K22)</f>
        <v>55865</v>
      </c>
      <c r="C22" s="33" t="n">
        <v>5766</v>
      </c>
      <c r="D22" s="33" t="n">
        <v>12894</v>
      </c>
      <c r="E22" s="33" t="n">
        <v>26302</v>
      </c>
      <c r="F22" s="33" t="n">
        <v>1167</v>
      </c>
      <c r="G22" s="33" t="n">
        <v>3704</v>
      </c>
      <c r="H22" s="33" t="n">
        <v>199</v>
      </c>
      <c r="I22" s="33" t="n">
        <v>0</v>
      </c>
      <c r="J22" s="33" t="n">
        <v>4850</v>
      </c>
      <c r="K22" s="33" t="n">
        <v>983</v>
      </c>
      <c r="L22" s="35" t="s">
        <v>57</v>
      </c>
    </row>
    <row r="23" customFormat="false" ht="18" hidden="false" customHeight="true" outlineLevel="0" collapsed="false">
      <c r="A23" s="26" t="s">
        <v>58</v>
      </c>
      <c r="B23" s="33" t="n">
        <f aca="false">SUM(C23:K23)</f>
        <v>18676</v>
      </c>
      <c r="C23" s="33" t="n">
        <v>1487</v>
      </c>
      <c r="D23" s="33" t="n">
        <v>4260</v>
      </c>
      <c r="E23" s="33" t="n">
        <v>9700</v>
      </c>
      <c r="F23" s="33" t="n">
        <v>0</v>
      </c>
      <c r="G23" s="33" t="n">
        <v>1406</v>
      </c>
      <c r="H23" s="33" t="n">
        <v>0</v>
      </c>
      <c r="I23" s="33" t="n">
        <v>0</v>
      </c>
      <c r="J23" s="33" t="n">
        <v>1730</v>
      </c>
      <c r="K23" s="33" t="n">
        <v>93</v>
      </c>
      <c r="L23" s="35" t="s">
        <v>59</v>
      </c>
    </row>
    <row r="24" customFormat="false" ht="18" hidden="false" customHeight="true" outlineLevel="0" collapsed="false">
      <c r="A24" s="26" t="s">
        <v>60</v>
      </c>
      <c r="B24" s="33" t="n">
        <f aca="false">SUM(C24:K24)</f>
        <v>9122</v>
      </c>
      <c r="C24" s="33" t="n">
        <v>2014</v>
      </c>
      <c r="D24" s="33" t="n">
        <v>387</v>
      </c>
      <c r="E24" s="33" t="n">
        <v>1125</v>
      </c>
      <c r="F24" s="33" t="n">
        <v>103</v>
      </c>
      <c r="G24" s="33" t="n">
        <v>27</v>
      </c>
      <c r="H24" s="33" t="n">
        <v>100</v>
      </c>
      <c r="I24" s="33" t="n">
        <v>0</v>
      </c>
      <c r="J24" s="33" t="n">
        <v>572</v>
      </c>
      <c r="K24" s="33" t="n">
        <v>4794</v>
      </c>
      <c r="L24" s="35" t="s">
        <v>61</v>
      </c>
    </row>
    <row r="25" customFormat="false" ht="18" hidden="false" customHeight="true" outlineLevel="0" collapsed="false">
      <c r="A25" s="34" t="s">
        <v>62</v>
      </c>
      <c r="B25" s="33" t="n">
        <f aca="false">SUM(C25:K25)</f>
        <v>549931</v>
      </c>
      <c r="C25" s="33" t="n">
        <f aca="false">+C26+C30+C36+C37</f>
        <v>219801</v>
      </c>
      <c r="D25" s="33" t="n">
        <f aca="false">+D26+D30+D36+D37</f>
        <v>81876</v>
      </c>
      <c r="E25" s="33" t="n">
        <f aca="false">+E26+E30+E36+E37</f>
        <v>82475</v>
      </c>
      <c r="F25" s="33" t="n">
        <f aca="false">+F26+F30+F36+F37</f>
        <v>19527</v>
      </c>
      <c r="G25" s="33" t="n">
        <f aca="false">+G26+G30+G36+G37</f>
        <v>8578</v>
      </c>
      <c r="H25" s="33" t="n">
        <f aca="false">+H26+H30+H36+H37</f>
        <v>13154</v>
      </c>
      <c r="I25" s="33" t="n">
        <f aca="false">+I26+I30+I36+I37</f>
        <v>984</v>
      </c>
      <c r="J25" s="33" t="n">
        <f aca="false">+J26+J30+J36+J37</f>
        <v>91816</v>
      </c>
      <c r="K25" s="33" t="n">
        <f aca="false">+K26+K30+K36+K37</f>
        <v>31720</v>
      </c>
      <c r="L25" s="32" t="s">
        <v>63</v>
      </c>
    </row>
    <row r="26" customFormat="false" ht="18" hidden="false" customHeight="true" outlineLevel="0" collapsed="false">
      <c r="A26" s="26" t="s">
        <v>38</v>
      </c>
      <c r="B26" s="33" t="n">
        <f aca="false">SUM(C26:K26)</f>
        <v>231744</v>
      </c>
      <c r="C26" s="33" t="n">
        <f aca="false">SUM(C27:C29)</f>
        <v>65713</v>
      </c>
      <c r="D26" s="33" t="n">
        <f aca="false">SUM(D27:D29)</f>
        <v>39490</v>
      </c>
      <c r="E26" s="33" t="n">
        <f aca="false">SUM(E27:E29)</f>
        <v>47365</v>
      </c>
      <c r="F26" s="33" t="n">
        <f aca="false">SUM(F27:F29)</f>
        <v>11110</v>
      </c>
      <c r="G26" s="33" t="n">
        <f aca="false">SUM(G27:G29)</f>
        <v>5922</v>
      </c>
      <c r="H26" s="33" t="n">
        <f aca="false">SUM(H27:H29)</f>
        <v>7997</v>
      </c>
      <c r="I26" s="33" t="n">
        <f aca="false">SUM(I27:I29)</f>
        <v>750</v>
      </c>
      <c r="J26" s="33" t="n">
        <f aca="false">SUM(J27:J29)</f>
        <v>52394</v>
      </c>
      <c r="K26" s="33" t="n">
        <f aca="false">SUM(K27:K29)</f>
        <v>1003</v>
      </c>
      <c r="L26" s="35" t="s">
        <v>39</v>
      </c>
    </row>
    <row r="27" customFormat="false" ht="18" hidden="false" customHeight="true" outlineLevel="0" collapsed="false">
      <c r="A27" s="26" t="s">
        <v>40</v>
      </c>
      <c r="B27" s="33" t="n">
        <f aca="false">SUM(C27:K27)</f>
        <v>106898</v>
      </c>
      <c r="C27" s="33" t="n">
        <v>31565</v>
      </c>
      <c r="D27" s="33" t="n">
        <v>18609</v>
      </c>
      <c r="E27" s="33" t="n">
        <v>19366</v>
      </c>
      <c r="F27" s="33" t="n">
        <v>4615</v>
      </c>
      <c r="G27" s="33" t="n">
        <v>2746</v>
      </c>
      <c r="H27" s="33" t="n">
        <v>3400</v>
      </c>
      <c r="I27" s="33" t="n">
        <v>387</v>
      </c>
      <c r="J27" s="33" t="n">
        <v>25616</v>
      </c>
      <c r="K27" s="33" t="n">
        <v>594</v>
      </c>
      <c r="L27" s="35" t="s">
        <v>41</v>
      </c>
    </row>
    <row r="28" customFormat="false" ht="18" hidden="false" customHeight="true" outlineLevel="0" collapsed="false">
      <c r="A28" s="26" t="s">
        <v>42</v>
      </c>
      <c r="B28" s="33" t="n">
        <f aca="false">SUM(C28:K28)</f>
        <v>124846</v>
      </c>
      <c r="C28" s="33" t="n">
        <v>34148</v>
      </c>
      <c r="D28" s="33" t="n">
        <v>20881</v>
      </c>
      <c r="E28" s="33" t="n">
        <v>27999</v>
      </c>
      <c r="F28" s="33" t="n">
        <v>6495</v>
      </c>
      <c r="G28" s="33" t="n">
        <v>3176</v>
      </c>
      <c r="H28" s="33" t="n">
        <v>4597</v>
      </c>
      <c r="I28" s="33" t="n">
        <v>363</v>
      </c>
      <c r="J28" s="33" t="n">
        <v>26778</v>
      </c>
      <c r="K28" s="33" t="n">
        <v>409</v>
      </c>
      <c r="L28" s="35" t="s">
        <v>43</v>
      </c>
    </row>
    <row r="29" customFormat="false" ht="18" hidden="false" customHeight="true" outlineLevel="0" collapsed="false">
      <c r="A29" s="26" t="s">
        <v>44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5" t="s">
        <v>45</v>
      </c>
    </row>
    <row r="30" customFormat="false" ht="18" hidden="false" customHeight="true" outlineLevel="0" collapsed="false">
      <c r="A30" s="26" t="s">
        <v>46</v>
      </c>
      <c r="B30" s="33" t="n">
        <f aca="false">SUM(C30:K30)</f>
        <v>312602</v>
      </c>
      <c r="C30" s="33" t="n">
        <f aca="false">SUM(C31:C35)</f>
        <v>153038</v>
      </c>
      <c r="D30" s="33" t="n">
        <f aca="false">SUM(D31:D35)</f>
        <v>41330</v>
      </c>
      <c r="E30" s="33" t="n">
        <f aca="false">SUM(E31:E35)</f>
        <v>34640</v>
      </c>
      <c r="F30" s="33" t="n">
        <f aca="false">SUM(F31:F35)</f>
        <v>8314</v>
      </c>
      <c r="G30" s="33" t="n">
        <f aca="false">SUM(G31:G35)</f>
        <v>2656</v>
      </c>
      <c r="H30" s="33" t="n">
        <f aca="false">SUM(H31:H35)</f>
        <v>5157</v>
      </c>
      <c r="I30" s="33" t="n">
        <f aca="false">SUM(I31:I35)</f>
        <v>234</v>
      </c>
      <c r="J30" s="33" t="n">
        <f aca="false">SUM(J31:J35)</f>
        <v>38990</v>
      </c>
      <c r="K30" s="33" t="n">
        <f aca="false">SUM(K31:K35)</f>
        <v>28243</v>
      </c>
      <c r="L30" s="35" t="s">
        <v>47</v>
      </c>
    </row>
    <row r="31" customFormat="false" ht="18" hidden="false" customHeight="true" outlineLevel="0" collapsed="false">
      <c r="A31" s="26" t="s">
        <v>48</v>
      </c>
      <c r="B31" s="33" t="n">
        <f aca="false">SUM(C31:K31)</f>
        <v>41667</v>
      </c>
      <c r="C31" s="33" t="n">
        <v>9530</v>
      </c>
      <c r="D31" s="33" t="n">
        <v>4599</v>
      </c>
      <c r="E31" s="33" t="n">
        <v>11159</v>
      </c>
      <c r="F31" s="33" t="n">
        <v>868</v>
      </c>
      <c r="G31" s="33" t="n">
        <v>1763</v>
      </c>
      <c r="H31" s="33" t="n">
        <v>4019</v>
      </c>
      <c r="I31" s="33" t="n">
        <v>0</v>
      </c>
      <c r="J31" s="33" t="n">
        <v>9569</v>
      </c>
      <c r="K31" s="33" t="n">
        <v>160</v>
      </c>
      <c r="L31" s="35" t="s">
        <v>49</v>
      </c>
    </row>
    <row r="32" customFormat="false" ht="18" hidden="false" customHeight="true" outlineLevel="0" collapsed="false">
      <c r="A32" s="26" t="s">
        <v>50</v>
      </c>
      <c r="B32" s="33" t="n">
        <f aca="false">SUM(C32:K32)</f>
        <v>48014</v>
      </c>
      <c r="C32" s="37" t="n">
        <v>21835</v>
      </c>
      <c r="D32" s="37" t="n">
        <v>4986</v>
      </c>
      <c r="E32" s="37" t="n">
        <v>9278</v>
      </c>
      <c r="F32" s="37" t="n">
        <v>2208</v>
      </c>
      <c r="G32" s="37" t="n">
        <v>493</v>
      </c>
      <c r="H32" s="33" t="n">
        <v>298</v>
      </c>
      <c r="I32" s="37" t="n">
        <v>121</v>
      </c>
      <c r="J32" s="37" t="n">
        <v>6455</v>
      </c>
      <c r="K32" s="37" t="n">
        <v>2340</v>
      </c>
      <c r="L32" s="35" t="s">
        <v>51</v>
      </c>
    </row>
    <row r="33" customFormat="false" ht="18" hidden="false" customHeight="true" outlineLevel="0" collapsed="false">
      <c r="A33" s="26" t="s">
        <v>52</v>
      </c>
      <c r="B33" s="33" t="n">
        <f aca="false">SUM(C33:K33)</f>
        <v>82647</v>
      </c>
      <c r="C33" s="38" t="n">
        <v>38910</v>
      </c>
      <c r="D33" s="38" t="n">
        <v>22120</v>
      </c>
      <c r="E33" s="38" t="n">
        <v>3537</v>
      </c>
      <c r="F33" s="38" t="n">
        <v>1913</v>
      </c>
      <c r="G33" s="38" t="n">
        <v>109</v>
      </c>
      <c r="H33" s="37" t="n">
        <v>378</v>
      </c>
      <c r="I33" s="38" t="n">
        <v>113</v>
      </c>
      <c r="J33" s="38" t="n">
        <v>6440</v>
      </c>
      <c r="K33" s="37" t="n">
        <v>9127</v>
      </c>
      <c r="L33" s="35" t="s">
        <v>53</v>
      </c>
    </row>
    <row r="34" customFormat="false" ht="18" hidden="false" customHeight="true" outlineLevel="0" collapsed="false">
      <c r="A34" s="26" t="s">
        <v>54</v>
      </c>
      <c r="B34" s="33" t="n">
        <f aca="false">SUM(C34:K34)</f>
        <v>128402</v>
      </c>
      <c r="C34" s="38" t="n">
        <v>78707</v>
      </c>
      <c r="D34" s="38" t="n">
        <v>6631</v>
      </c>
      <c r="E34" s="38" t="n">
        <v>8705</v>
      </c>
      <c r="F34" s="38" t="n">
        <v>2606</v>
      </c>
      <c r="G34" s="38" t="n">
        <v>150</v>
      </c>
      <c r="H34" s="38" t="n">
        <v>370</v>
      </c>
      <c r="I34" s="38" t="n">
        <v>0</v>
      </c>
      <c r="J34" s="38" t="n">
        <v>15578</v>
      </c>
      <c r="K34" s="37" t="n">
        <v>15655</v>
      </c>
      <c r="L34" s="35" t="s">
        <v>55</v>
      </c>
    </row>
    <row r="35" customFormat="false" ht="18" hidden="false" customHeight="true" outlineLevel="0" collapsed="false">
      <c r="A35" s="26" t="s">
        <v>56</v>
      </c>
      <c r="B35" s="33" t="n">
        <f aca="false">SUM(C35:K35)</f>
        <v>11872</v>
      </c>
      <c r="C35" s="38" t="n">
        <v>4056</v>
      </c>
      <c r="D35" s="38" t="n">
        <v>2994</v>
      </c>
      <c r="E35" s="38" t="n">
        <v>1961</v>
      </c>
      <c r="F35" s="38" t="n">
        <v>719</v>
      </c>
      <c r="G35" s="38" t="n">
        <v>141</v>
      </c>
      <c r="H35" s="38" t="n">
        <v>92</v>
      </c>
      <c r="I35" s="38" t="n">
        <v>0</v>
      </c>
      <c r="J35" s="38" t="n">
        <v>948</v>
      </c>
      <c r="K35" s="37" t="n">
        <v>961</v>
      </c>
      <c r="L35" s="35" t="s">
        <v>57</v>
      </c>
    </row>
    <row r="36" customFormat="false" ht="18" hidden="false" customHeight="true" outlineLevel="0" collapsed="false">
      <c r="A36" s="26" t="s">
        <v>58</v>
      </c>
      <c r="B36" s="33" t="n">
        <f aca="false">SUM(C36:K36)</f>
        <v>1794</v>
      </c>
      <c r="C36" s="38" t="n">
        <v>286</v>
      </c>
      <c r="D36" s="38" t="n">
        <v>1029</v>
      </c>
      <c r="E36" s="38" t="n">
        <v>19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238</v>
      </c>
      <c r="K36" s="37" t="n">
        <v>51</v>
      </c>
      <c r="L36" s="35" t="s">
        <v>59</v>
      </c>
    </row>
    <row r="37" s="4" customFormat="true" ht="18" hidden="false" customHeight="true" outlineLevel="0" collapsed="false">
      <c r="A37" s="39" t="s">
        <v>60</v>
      </c>
      <c r="B37" s="40" t="n">
        <f aca="false">SUM(C37:K37)</f>
        <v>3791</v>
      </c>
      <c r="C37" s="40" t="n">
        <v>764</v>
      </c>
      <c r="D37" s="40" t="n">
        <v>27</v>
      </c>
      <c r="E37" s="40" t="n">
        <v>280</v>
      </c>
      <c r="F37" s="40" t="n">
        <v>103</v>
      </c>
      <c r="G37" s="40" t="n">
        <v>0</v>
      </c>
      <c r="H37" s="40" t="n">
        <v>0</v>
      </c>
      <c r="I37" s="40" t="n">
        <v>0</v>
      </c>
      <c r="J37" s="40" t="n">
        <v>194</v>
      </c>
      <c r="K37" s="40" t="n">
        <v>2423</v>
      </c>
      <c r="L37" s="41" t="s">
        <v>61</v>
      </c>
    </row>
    <row r="40" s="4" customFormat="true" ht="24.75" hidden="false" customHeight="true" outlineLevel="0" collapsed="false">
      <c r="A40" s="3" t="s">
        <v>64</v>
      </c>
    </row>
    <row r="41" s="2" customFormat="true" ht="18" hidden="false" customHeight="true" outlineLevel="0" collapsed="false">
      <c r="A41" s="42" t="s">
        <v>65</v>
      </c>
      <c r="B41" s="6"/>
      <c r="C41" s="6"/>
      <c r="D41" s="6"/>
      <c r="E41" s="6"/>
      <c r="F41" s="6"/>
      <c r="G41" s="6"/>
      <c r="H41" s="7"/>
      <c r="I41" s="7"/>
      <c r="J41" s="7"/>
      <c r="K41" s="7"/>
      <c r="L41" s="7"/>
    </row>
    <row r="42" s="2" customFormat="true" ht="18" hidden="false" customHeight="true" outlineLevel="0" collapsed="false">
      <c r="A42" s="6" t="s">
        <v>2</v>
      </c>
      <c r="B42" s="8"/>
      <c r="C42" s="8"/>
      <c r="D42" s="8"/>
      <c r="E42" s="8"/>
      <c r="F42" s="8"/>
      <c r="G42" s="8"/>
      <c r="H42" s="4"/>
      <c r="I42" s="4"/>
      <c r="J42" s="4"/>
      <c r="K42" s="4"/>
      <c r="L42" s="4"/>
    </row>
    <row r="43" s="2" customFormat="true" ht="18" hidden="false" customHeight="true" outlineLevel="0" collapsed="false">
      <c r="A43" s="9"/>
      <c r="B43" s="10" t="s">
        <v>3</v>
      </c>
      <c r="C43" s="10"/>
      <c r="D43" s="10"/>
      <c r="E43" s="10"/>
      <c r="F43" s="10"/>
      <c r="G43" s="10"/>
      <c r="H43" s="10"/>
      <c r="I43" s="10"/>
      <c r="J43" s="10"/>
      <c r="K43" s="10"/>
      <c r="L43" s="9"/>
    </row>
    <row r="44" s="2" customFormat="true" ht="18" hidden="false" customHeight="true" outlineLevel="0" collapsed="false">
      <c r="A44" s="11" t="s">
        <v>4</v>
      </c>
      <c r="B44" s="12" t="s">
        <v>5</v>
      </c>
      <c r="C44" s="12"/>
      <c r="D44" s="12"/>
      <c r="E44" s="12"/>
      <c r="F44" s="12"/>
      <c r="G44" s="12"/>
      <c r="H44" s="12"/>
      <c r="I44" s="12"/>
      <c r="J44" s="12"/>
      <c r="K44" s="12"/>
      <c r="L44" s="13" t="s">
        <v>6</v>
      </c>
    </row>
    <row r="45" s="2" customFormat="true" ht="18" hidden="false" customHeight="true" outlineLevel="0" collapsed="false">
      <c r="A45" s="14" t="s">
        <v>7</v>
      </c>
      <c r="B45" s="28"/>
      <c r="C45" s="15"/>
      <c r="D45" s="15" t="s">
        <v>2</v>
      </c>
      <c r="E45" s="16" t="s">
        <v>8</v>
      </c>
      <c r="F45" s="17"/>
      <c r="G45" s="18" t="s">
        <v>9</v>
      </c>
      <c r="H45" s="18"/>
      <c r="I45" s="18" t="s">
        <v>10</v>
      </c>
      <c r="J45" s="11" t="s">
        <v>11</v>
      </c>
      <c r="K45" s="18" t="s">
        <v>12</v>
      </c>
      <c r="L45" s="13" t="s">
        <v>13</v>
      </c>
    </row>
    <row r="46" s="2" customFormat="true" ht="18" hidden="false" customHeight="true" outlineLevel="0" collapsed="false">
      <c r="A46" s="14" t="s">
        <v>14</v>
      </c>
      <c r="B46" s="11" t="s">
        <v>15</v>
      </c>
      <c r="C46" s="18" t="s">
        <v>16</v>
      </c>
      <c r="D46" s="19"/>
      <c r="E46" s="20" t="s">
        <v>17</v>
      </c>
      <c r="F46" s="21"/>
      <c r="G46" s="22" t="s">
        <v>18</v>
      </c>
      <c r="H46" s="23"/>
      <c r="I46" s="24"/>
      <c r="J46" s="18" t="s">
        <v>19</v>
      </c>
      <c r="K46" s="25"/>
      <c r="L46" s="26" t="s">
        <v>20</v>
      </c>
    </row>
    <row r="47" s="2" customFormat="true" ht="18" hidden="false" customHeight="true" outlineLevel="0" collapsed="false">
      <c r="A47" s="27" t="s">
        <v>2</v>
      </c>
      <c r="B47" s="28" t="s">
        <v>21</v>
      </c>
      <c r="C47" s="29" t="s">
        <v>22</v>
      </c>
      <c r="D47" s="18" t="s">
        <v>23</v>
      </c>
      <c r="E47" s="18" t="s">
        <v>24</v>
      </c>
      <c r="F47" s="18" t="s">
        <v>25</v>
      </c>
      <c r="G47" s="18" t="s">
        <v>26</v>
      </c>
      <c r="H47" s="18" t="s">
        <v>27</v>
      </c>
      <c r="I47" s="29" t="s">
        <v>28</v>
      </c>
      <c r="J47" s="29" t="s">
        <v>29</v>
      </c>
      <c r="K47" s="29" t="s">
        <v>30</v>
      </c>
      <c r="L47" s="30"/>
    </row>
    <row r="48" s="2" customFormat="true" ht="18" hidden="false" customHeight="true" outlineLevel="0" collapsed="false">
      <c r="A48" s="31"/>
      <c r="B48" s="21"/>
      <c r="C48" s="21" t="s">
        <v>2</v>
      </c>
      <c r="D48" s="21" t="s">
        <v>31</v>
      </c>
      <c r="E48" s="21" t="s">
        <v>32</v>
      </c>
      <c r="F48" s="21" t="s">
        <v>33</v>
      </c>
      <c r="G48" s="21" t="s">
        <v>34</v>
      </c>
      <c r="H48" s="21" t="s">
        <v>35</v>
      </c>
      <c r="I48" s="21" t="s">
        <v>2</v>
      </c>
      <c r="J48" s="21" t="s">
        <v>2</v>
      </c>
      <c r="K48" s="21" t="s">
        <v>2</v>
      </c>
      <c r="L48" s="23"/>
    </row>
    <row r="49" s="2" customFormat="true" ht="18" hidden="false" customHeight="true" outlineLevel="0" collapsed="false">
      <c r="A49" s="34" t="s">
        <v>66</v>
      </c>
      <c r="B49" s="33" t="n">
        <f aca="false">SUM(C49:K49)</f>
        <v>1953093</v>
      </c>
      <c r="C49" s="33" t="n">
        <f aca="false">+C50+C54+C60+C61</f>
        <v>368303</v>
      </c>
      <c r="D49" s="33" t="n">
        <f aca="false">+D50+D54+D60+D61</f>
        <v>395757</v>
      </c>
      <c r="E49" s="33" t="n">
        <f aca="false">+E50+E54+E60+E61</f>
        <v>744441</v>
      </c>
      <c r="F49" s="33" t="n">
        <f aca="false">+F50+F54+F60+F61</f>
        <v>34962</v>
      </c>
      <c r="G49" s="33" t="n">
        <f aca="false">+G50+G54+G60+G61</f>
        <v>66624</v>
      </c>
      <c r="H49" s="33" t="n">
        <f aca="false">+H50+H54+H60+H61</f>
        <v>40751</v>
      </c>
      <c r="I49" s="33" t="n">
        <f aca="false">+I50+I54+I60+I61</f>
        <v>7994</v>
      </c>
      <c r="J49" s="33" t="n">
        <f aca="false">+J50+J54+J60+J61</f>
        <v>284212</v>
      </c>
      <c r="K49" s="33" t="n">
        <f aca="false">+K50+K54+K60+K61</f>
        <v>10049</v>
      </c>
      <c r="L49" s="32" t="s">
        <v>67</v>
      </c>
    </row>
    <row r="50" s="2" customFormat="true" ht="18" hidden="false" customHeight="true" outlineLevel="0" collapsed="false">
      <c r="A50" s="26" t="s">
        <v>38</v>
      </c>
      <c r="B50" s="33" t="n">
        <f aca="false">SUM(C50:K50)</f>
        <v>949602</v>
      </c>
      <c r="C50" s="33" t="n">
        <f aca="false">SUM(C51:C53)</f>
        <v>208779</v>
      </c>
      <c r="D50" s="33" t="n">
        <f aca="false">SUM(D51:D53)</f>
        <v>156668</v>
      </c>
      <c r="E50" s="33" t="n">
        <f aca="false">SUM(E51:E53)</f>
        <v>309200</v>
      </c>
      <c r="F50" s="33" t="n">
        <f aca="false">SUM(F51:F53)</f>
        <v>22905</v>
      </c>
      <c r="G50" s="33" t="n">
        <f aca="false">SUM(G51:G53)</f>
        <v>28001</v>
      </c>
      <c r="H50" s="33" t="n">
        <f aca="false">SUM(H51:H53)</f>
        <v>21633</v>
      </c>
      <c r="I50" s="33" t="n">
        <f aca="false">SUM(I51:I53)</f>
        <v>7041</v>
      </c>
      <c r="J50" s="33" t="n">
        <f aca="false">SUM(J51:J53)</f>
        <v>190423</v>
      </c>
      <c r="K50" s="33" t="n">
        <f aca="false">SUM(K51:K53)</f>
        <v>4952</v>
      </c>
      <c r="L50" s="35" t="s">
        <v>39</v>
      </c>
    </row>
    <row r="51" s="2" customFormat="true" ht="18" hidden="false" customHeight="true" outlineLevel="0" collapsed="false">
      <c r="A51" s="26" t="s">
        <v>40</v>
      </c>
      <c r="B51" s="33" t="n">
        <f aca="false">SUM(C51:K51)</f>
        <v>338470</v>
      </c>
      <c r="C51" s="33" t="n">
        <v>98653</v>
      </c>
      <c r="D51" s="33" t="n">
        <v>56505</v>
      </c>
      <c r="E51" s="33" t="n">
        <v>96881</v>
      </c>
      <c r="F51" s="33" t="n">
        <v>4876</v>
      </c>
      <c r="G51" s="33" t="n">
        <v>10674</v>
      </c>
      <c r="H51" s="33" t="n">
        <v>5347</v>
      </c>
      <c r="I51" s="33" t="n">
        <v>939</v>
      </c>
      <c r="J51" s="33" t="n">
        <v>62668</v>
      </c>
      <c r="K51" s="33" t="n">
        <v>1927</v>
      </c>
      <c r="L51" s="35" t="s">
        <v>41</v>
      </c>
    </row>
    <row r="52" s="2" customFormat="true" ht="18" hidden="false" customHeight="true" outlineLevel="0" collapsed="false">
      <c r="A52" s="26" t="s">
        <v>42</v>
      </c>
      <c r="B52" s="33" t="n">
        <f aca="false">SUM(C52:K52)</f>
        <v>611056</v>
      </c>
      <c r="C52" s="33" t="n">
        <v>110050</v>
      </c>
      <c r="D52" s="33" t="n">
        <v>100163</v>
      </c>
      <c r="E52" s="33" t="n">
        <v>212319</v>
      </c>
      <c r="F52" s="33" t="n">
        <v>18029</v>
      </c>
      <c r="G52" s="33" t="n">
        <v>17327</v>
      </c>
      <c r="H52" s="33" t="n">
        <v>16286</v>
      </c>
      <c r="I52" s="33" t="n">
        <v>6102</v>
      </c>
      <c r="J52" s="33" t="n">
        <v>127755</v>
      </c>
      <c r="K52" s="33" t="n">
        <v>3025</v>
      </c>
      <c r="L52" s="35" t="s">
        <v>43</v>
      </c>
    </row>
    <row r="53" s="2" customFormat="true" ht="18" hidden="false" customHeight="true" outlineLevel="0" collapsed="false">
      <c r="A53" s="26" t="s">
        <v>44</v>
      </c>
      <c r="B53" s="33" t="n">
        <f aca="false">SUM(C53:K53)</f>
        <v>76</v>
      </c>
      <c r="C53" s="33" t="n">
        <v>7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5" t="s">
        <v>45</v>
      </c>
    </row>
    <row r="54" s="2" customFormat="true" ht="18" hidden="false" customHeight="true" outlineLevel="0" collapsed="false">
      <c r="A54" s="26" t="s">
        <v>46</v>
      </c>
      <c r="B54" s="33" t="n">
        <f aca="false">SUM(C54:K54)</f>
        <v>981278</v>
      </c>
      <c r="C54" s="33" t="n">
        <f aca="false">SUM(C55:C59)</f>
        <v>157073</v>
      </c>
      <c r="D54" s="33" t="n">
        <f aca="false">SUM(D55:D59)</f>
        <v>235498</v>
      </c>
      <c r="E54" s="33" t="n">
        <f aca="false">SUM(E55:E59)</f>
        <v>424885</v>
      </c>
      <c r="F54" s="33" t="n">
        <f aca="false">SUM(F55:F59)</f>
        <v>12057</v>
      </c>
      <c r="G54" s="33" t="n">
        <f aca="false">SUM(G55:G59)</f>
        <v>37190</v>
      </c>
      <c r="H54" s="33" t="n">
        <f aca="false">SUM(H55:H59)</f>
        <v>19018</v>
      </c>
      <c r="I54" s="33" t="n">
        <f aca="false">SUM(I55:I59)</f>
        <v>953</v>
      </c>
      <c r="J54" s="33" t="n">
        <f aca="false">SUM(J55:J59)</f>
        <v>91920</v>
      </c>
      <c r="K54" s="33" t="n">
        <f aca="false">SUM(K55:K59)</f>
        <v>2684</v>
      </c>
      <c r="L54" s="35" t="s">
        <v>47</v>
      </c>
    </row>
    <row r="55" s="2" customFormat="true" ht="18" hidden="false" customHeight="true" outlineLevel="0" collapsed="false">
      <c r="A55" s="26" t="s">
        <v>48</v>
      </c>
      <c r="B55" s="33" t="n">
        <f aca="false">SUM(C55:K55)</f>
        <v>538192</v>
      </c>
      <c r="C55" s="33" t="n">
        <v>41556</v>
      </c>
      <c r="D55" s="33" t="n">
        <v>144625</v>
      </c>
      <c r="E55" s="33" t="n">
        <v>260878</v>
      </c>
      <c r="F55" s="33" t="n">
        <v>4510</v>
      </c>
      <c r="G55" s="33" t="n">
        <v>27752</v>
      </c>
      <c r="H55" s="33" t="n">
        <v>14220</v>
      </c>
      <c r="I55" s="33" t="n">
        <v>372</v>
      </c>
      <c r="J55" s="33" t="n">
        <v>42703</v>
      </c>
      <c r="K55" s="33" t="n">
        <v>1576</v>
      </c>
      <c r="L55" s="35" t="s">
        <v>49</v>
      </c>
    </row>
    <row r="56" s="2" customFormat="true" ht="18" hidden="false" customHeight="true" outlineLevel="0" collapsed="false">
      <c r="A56" s="26" t="s">
        <v>50</v>
      </c>
      <c r="B56" s="33" t="n">
        <f aca="false">SUM(C56:K56)</f>
        <v>207875</v>
      </c>
      <c r="C56" s="33" t="n">
        <v>10074</v>
      </c>
      <c r="D56" s="33" t="n">
        <v>63674</v>
      </c>
      <c r="E56" s="33" t="n">
        <v>104490</v>
      </c>
      <c r="F56" s="33" t="n">
        <v>4273</v>
      </c>
      <c r="G56" s="33" t="n">
        <v>4424</v>
      </c>
      <c r="H56" s="33" t="n">
        <v>1470</v>
      </c>
      <c r="I56" s="33" t="n">
        <v>570</v>
      </c>
      <c r="J56" s="33" t="n">
        <v>18225</v>
      </c>
      <c r="K56" s="33" t="n">
        <v>675</v>
      </c>
      <c r="L56" s="35" t="s">
        <v>51</v>
      </c>
    </row>
    <row r="57" s="2" customFormat="true" ht="18" hidden="false" customHeight="true" outlineLevel="0" collapsed="false">
      <c r="A57" s="26" t="s">
        <v>52</v>
      </c>
      <c r="B57" s="33" t="n">
        <f aca="false">SUM(C57:K57)</f>
        <v>69800</v>
      </c>
      <c r="C57" s="33" t="n">
        <v>25466</v>
      </c>
      <c r="D57" s="33" t="n">
        <v>6877</v>
      </c>
      <c r="E57" s="33" t="n">
        <v>25556</v>
      </c>
      <c r="F57" s="33" t="n">
        <v>566</v>
      </c>
      <c r="G57" s="33" t="n">
        <v>533</v>
      </c>
      <c r="H57" s="33" t="n">
        <v>1267</v>
      </c>
      <c r="I57" s="33" t="n">
        <v>0</v>
      </c>
      <c r="J57" s="33" t="n">
        <v>9178</v>
      </c>
      <c r="K57" s="33" t="n">
        <v>357</v>
      </c>
      <c r="L57" s="35" t="s">
        <v>53</v>
      </c>
    </row>
    <row r="58" s="36" customFormat="true" ht="18" hidden="false" customHeight="true" outlineLevel="0" collapsed="false">
      <c r="A58" s="26" t="s">
        <v>54</v>
      </c>
      <c r="B58" s="33" t="n">
        <f aca="false">SUM(C58:K58)</f>
        <v>121420</v>
      </c>
      <c r="C58" s="33" t="n">
        <v>78267</v>
      </c>
      <c r="D58" s="33" t="n">
        <v>10422</v>
      </c>
      <c r="E58" s="33" t="n">
        <v>9620</v>
      </c>
      <c r="F58" s="33" t="n">
        <v>2260</v>
      </c>
      <c r="G58" s="33" t="n">
        <v>919</v>
      </c>
      <c r="H58" s="33" t="n">
        <v>1954</v>
      </c>
      <c r="I58" s="33" t="n">
        <v>11</v>
      </c>
      <c r="J58" s="33" t="n">
        <v>17912</v>
      </c>
      <c r="K58" s="33" t="n">
        <v>55</v>
      </c>
      <c r="L58" s="35" t="s">
        <v>55</v>
      </c>
    </row>
    <row r="59" s="36" customFormat="true" ht="18" hidden="false" customHeight="true" outlineLevel="0" collapsed="false">
      <c r="A59" s="26" t="s">
        <v>56</v>
      </c>
      <c r="B59" s="33" t="n">
        <f aca="false">SUM(C59:K59)</f>
        <v>43991</v>
      </c>
      <c r="C59" s="33" t="n">
        <v>1710</v>
      </c>
      <c r="D59" s="33" t="n">
        <v>9900</v>
      </c>
      <c r="E59" s="33" t="n">
        <v>24341</v>
      </c>
      <c r="F59" s="33" t="n">
        <v>448</v>
      </c>
      <c r="G59" s="33" t="n">
        <v>3562</v>
      </c>
      <c r="H59" s="33" t="n">
        <v>107</v>
      </c>
      <c r="I59" s="33" t="n">
        <v>0</v>
      </c>
      <c r="J59" s="33" t="n">
        <v>3902</v>
      </c>
      <c r="K59" s="33" t="n">
        <v>21</v>
      </c>
      <c r="L59" s="35" t="s">
        <v>57</v>
      </c>
    </row>
    <row r="60" customFormat="false" ht="18" hidden="false" customHeight="true" outlineLevel="0" collapsed="false">
      <c r="A60" s="26" t="s">
        <v>58</v>
      </c>
      <c r="B60" s="33" t="n">
        <f aca="false">SUM(C60:K60)</f>
        <v>16881</v>
      </c>
      <c r="C60" s="33" t="n">
        <v>1201</v>
      </c>
      <c r="D60" s="33" t="n">
        <v>3231</v>
      </c>
      <c r="E60" s="33" t="n">
        <v>9510</v>
      </c>
      <c r="F60" s="33" t="n">
        <v>0</v>
      </c>
      <c r="G60" s="33" t="n">
        <v>1406</v>
      </c>
      <c r="H60" s="33" t="n">
        <v>0</v>
      </c>
      <c r="I60" s="33" t="n">
        <v>0</v>
      </c>
      <c r="J60" s="33" t="n">
        <v>1491</v>
      </c>
      <c r="K60" s="33" t="n">
        <v>42</v>
      </c>
      <c r="L60" s="35" t="s">
        <v>59</v>
      </c>
    </row>
    <row r="61" customFormat="false" ht="18" hidden="false" customHeight="true" outlineLevel="0" collapsed="false">
      <c r="A61" s="26" t="s">
        <v>60</v>
      </c>
      <c r="B61" s="33" t="n">
        <f aca="false">SUM(C61:K61)</f>
        <v>5332</v>
      </c>
      <c r="C61" s="33" t="n">
        <v>1250</v>
      </c>
      <c r="D61" s="33" t="n">
        <v>360</v>
      </c>
      <c r="E61" s="33" t="n">
        <v>846</v>
      </c>
      <c r="F61" s="33" t="n">
        <v>0</v>
      </c>
      <c r="G61" s="33" t="n">
        <v>27</v>
      </c>
      <c r="H61" s="33" t="n">
        <v>100</v>
      </c>
      <c r="I61" s="33" t="n">
        <v>0</v>
      </c>
      <c r="J61" s="33" t="n">
        <v>378</v>
      </c>
      <c r="K61" s="33" t="n">
        <v>2371</v>
      </c>
      <c r="L61" s="35" t="s">
        <v>61</v>
      </c>
    </row>
    <row r="62" customFormat="false" ht="18" hidden="false" customHeight="true" outlineLevel="0" collapsed="false">
      <c r="A62" s="34" t="s">
        <v>68</v>
      </c>
      <c r="B62" s="33" t="n">
        <v>213513</v>
      </c>
      <c r="C62" s="33" t="n">
        <f aca="false">+C63+C67+C73+C74</f>
        <v>111519</v>
      </c>
      <c r="D62" s="33" t="n">
        <f aca="false">+D63+D67+D73+D74</f>
        <v>31039</v>
      </c>
      <c r="E62" s="33" t="n">
        <v>15569</v>
      </c>
      <c r="F62" s="33" t="n">
        <v>5355</v>
      </c>
      <c r="G62" s="33" t="n">
        <f aca="false">+G63+G67+G73+G74</f>
        <v>40</v>
      </c>
      <c r="H62" s="33" t="n">
        <f aca="false">+H63+H67+H73+H74</f>
        <v>42</v>
      </c>
      <c r="I62" s="33" t="n">
        <f aca="false">+I63+I67+I73+I74</f>
        <v>132</v>
      </c>
      <c r="J62" s="33" t="n">
        <f aca="false">+J63+J67+J73+J74</f>
        <v>20257</v>
      </c>
      <c r="K62" s="33" t="n">
        <f aca="false">+K63+K67+K73+K74</f>
        <v>29560</v>
      </c>
      <c r="L62" s="32" t="s">
        <v>69</v>
      </c>
    </row>
    <row r="63" customFormat="false" ht="18" hidden="false" customHeight="true" outlineLevel="0" collapsed="false">
      <c r="A63" s="26" t="s">
        <v>38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5" t="s">
        <v>39</v>
      </c>
    </row>
    <row r="64" customFormat="false" ht="18" hidden="false" customHeight="true" outlineLevel="0" collapsed="false">
      <c r="A64" s="26" t="s">
        <v>40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5" t="s">
        <v>41</v>
      </c>
    </row>
    <row r="65" customFormat="false" ht="18" hidden="false" customHeight="true" outlineLevel="0" collapsed="false">
      <c r="A65" s="26" t="s">
        <v>42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5" t="s">
        <v>43</v>
      </c>
    </row>
    <row r="66" customFormat="false" ht="18" hidden="false" customHeight="true" outlineLevel="0" collapsed="false">
      <c r="A66" s="26" t="s">
        <v>44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5" t="s">
        <v>45</v>
      </c>
    </row>
    <row r="67" customFormat="false" ht="18" hidden="false" customHeight="true" outlineLevel="0" collapsed="false">
      <c r="A67" s="26" t="s">
        <v>46</v>
      </c>
      <c r="B67" s="33" t="n">
        <f aca="false">SUM(C67:K67)</f>
        <v>209967</v>
      </c>
      <c r="C67" s="33" t="n">
        <f aca="false">SUM(C69:C72)</f>
        <v>110764</v>
      </c>
      <c r="D67" s="33" t="n">
        <f aca="false">SUM(D69:D72)</f>
        <v>30328</v>
      </c>
      <c r="E67" s="33" t="n">
        <v>15443</v>
      </c>
      <c r="F67" s="33" t="n">
        <v>5355</v>
      </c>
      <c r="G67" s="33" t="n">
        <v>40</v>
      </c>
      <c r="H67" s="33" t="n">
        <f aca="false">SUM(H69:H72)</f>
        <v>42</v>
      </c>
      <c r="I67" s="33" t="n">
        <f aca="false">SUM(I69:I72)</f>
        <v>132</v>
      </c>
      <c r="J67" s="33" t="n">
        <f aca="false">SUM(J69:J72)</f>
        <v>20126</v>
      </c>
      <c r="K67" s="33" t="n">
        <f aca="false">SUM(K69:K72)</f>
        <v>27737</v>
      </c>
      <c r="L67" s="35" t="s">
        <v>47</v>
      </c>
    </row>
    <row r="68" customFormat="false" ht="18" hidden="false" customHeight="true" outlineLevel="0" collapsed="false">
      <c r="A68" s="26" t="s">
        <v>48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5" t="s">
        <v>49</v>
      </c>
    </row>
    <row r="69" customFormat="false" ht="18" hidden="false" customHeight="true" outlineLevel="0" collapsed="false">
      <c r="A69" s="26" t="s">
        <v>50</v>
      </c>
      <c r="B69" s="33" t="n">
        <f aca="false">SUM(C69:K69)</f>
        <v>35448</v>
      </c>
      <c r="C69" s="33" t="n">
        <v>17943</v>
      </c>
      <c r="D69" s="33" t="n">
        <v>2270</v>
      </c>
      <c r="E69" s="33" t="n">
        <v>6977</v>
      </c>
      <c r="F69" s="33" t="n">
        <v>1599</v>
      </c>
      <c r="G69" s="33" t="n">
        <v>0</v>
      </c>
      <c r="H69" s="33" t="n">
        <v>42</v>
      </c>
      <c r="I69" s="33" t="n">
        <v>50</v>
      </c>
      <c r="J69" s="33" t="n">
        <v>4251</v>
      </c>
      <c r="K69" s="33" t="n">
        <v>2316</v>
      </c>
      <c r="L69" s="35" t="s">
        <v>51</v>
      </c>
    </row>
    <row r="70" customFormat="false" ht="18" hidden="false" customHeight="true" outlineLevel="0" collapsed="false">
      <c r="A70" s="26" t="s">
        <v>52</v>
      </c>
      <c r="B70" s="33" t="n">
        <f aca="false">SUM(C70:K70)</f>
        <v>64119</v>
      </c>
      <c r="C70" s="33" t="n">
        <v>28090</v>
      </c>
      <c r="D70" s="33" t="n">
        <v>20076</v>
      </c>
      <c r="E70" s="33" t="n">
        <v>1325</v>
      </c>
      <c r="F70" s="33" t="n">
        <v>1693</v>
      </c>
      <c r="G70" s="33" t="n">
        <v>25</v>
      </c>
      <c r="H70" s="33" t="n">
        <v>0</v>
      </c>
      <c r="I70" s="33" t="n">
        <v>82</v>
      </c>
      <c r="J70" s="33" t="n">
        <v>3920</v>
      </c>
      <c r="K70" s="33" t="n">
        <v>8908</v>
      </c>
      <c r="L70" s="35" t="s">
        <v>53</v>
      </c>
      <c r="N70" s="0"/>
      <c r="O70" s="0"/>
      <c r="P70" s="0"/>
      <c r="Q70" s="0"/>
    </row>
    <row r="71" customFormat="false" ht="18" hidden="false" customHeight="true" outlineLevel="0" collapsed="false">
      <c r="A71" s="26" t="s">
        <v>54</v>
      </c>
      <c r="B71" s="33" t="n">
        <f aca="false">SUM(C71:K71)</f>
        <v>102423</v>
      </c>
      <c r="C71" s="33" t="n">
        <v>61576</v>
      </c>
      <c r="D71" s="33" t="n">
        <v>5583</v>
      </c>
      <c r="E71" s="33" t="n">
        <v>6405</v>
      </c>
      <c r="F71" s="33" t="n">
        <v>1675</v>
      </c>
      <c r="G71" s="33" t="n">
        <v>0</v>
      </c>
      <c r="H71" s="33" t="n">
        <v>0</v>
      </c>
      <c r="I71" s="33" t="n">
        <v>0</v>
      </c>
      <c r="J71" s="33" t="n">
        <v>11632</v>
      </c>
      <c r="K71" s="33" t="n">
        <v>15552</v>
      </c>
      <c r="L71" s="35" t="s">
        <v>55</v>
      </c>
      <c r="N71" s="0"/>
      <c r="O71" s="0"/>
      <c r="P71" s="0"/>
      <c r="Q71" s="0"/>
    </row>
    <row r="72" customFormat="false" ht="18" hidden="false" customHeight="true" outlineLevel="0" collapsed="false">
      <c r="A72" s="26" t="s">
        <v>56</v>
      </c>
      <c r="B72" s="33" t="n">
        <f aca="false">SUM(C72:K72)</f>
        <v>7975</v>
      </c>
      <c r="C72" s="33" t="n">
        <v>3155</v>
      </c>
      <c r="D72" s="33" t="n">
        <v>2399</v>
      </c>
      <c r="E72" s="33" t="n">
        <v>735</v>
      </c>
      <c r="F72" s="33" t="n">
        <v>387</v>
      </c>
      <c r="G72" s="33" t="n">
        <v>15</v>
      </c>
      <c r="H72" s="33" t="n">
        <v>0</v>
      </c>
      <c r="I72" s="33" t="n">
        <v>0</v>
      </c>
      <c r="J72" s="33" t="n">
        <v>323</v>
      </c>
      <c r="K72" s="33" t="n">
        <v>961</v>
      </c>
      <c r="L72" s="35" t="s">
        <v>57</v>
      </c>
      <c r="N72" s="0"/>
      <c r="O72" s="0"/>
      <c r="P72" s="0"/>
      <c r="Q72" s="0"/>
    </row>
    <row r="73" customFormat="false" ht="18" hidden="false" customHeight="true" outlineLevel="0" collapsed="false">
      <c r="A73" s="26" t="s">
        <v>58</v>
      </c>
      <c r="B73" s="33" t="n">
        <f aca="false">SUM(C73:K73)</f>
        <v>1074</v>
      </c>
      <c r="C73" s="33" t="n">
        <v>94</v>
      </c>
      <c r="D73" s="33" t="n">
        <v>711</v>
      </c>
      <c r="E73" s="33" t="n">
        <v>87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131</v>
      </c>
      <c r="K73" s="33" t="n">
        <v>51</v>
      </c>
      <c r="L73" s="35" t="s">
        <v>59</v>
      </c>
      <c r="N73" s="0"/>
      <c r="O73" s="0"/>
      <c r="P73" s="0"/>
      <c r="Q73" s="0"/>
    </row>
    <row r="74" s="4" customFormat="true" ht="18" hidden="false" customHeight="true" outlineLevel="0" collapsed="false">
      <c r="A74" s="39" t="s">
        <v>60</v>
      </c>
      <c r="B74" s="40" t="n">
        <f aca="false">SUM(C74:K74)</f>
        <v>2472</v>
      </c>
      <c r="C74" s="40" t="n">
        <v>661</v>
      </c>
      <c r="D74" s="40" t="n">
        <v>0</v>
      </c>
      <c r="E74" s="40" t="n">
        <v>39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1772</v>
      </c>
      <c r="L74" s="41" t="s">
        <v>61</v>
      </c>
      <c r="N74" s="0"/>
      <c r="O74" s="0"/>
      <c r="P74" s="0"/>
      <c r="Q74" s="0"/>
    </row>
    <row r="75" s="4" customFormat="true" ht="18" hidden="false" customHeight="true" outlineLevel="0" collapsed="false">
      <c r="A75" s="16"/>
      <c r="B75" s="43"/>
      <c r="C75" s="43"/>
      <c r="D75" s="43"/>
      <c r="E75" s="43"/>
      <c r="F75" s="36"/>
      <c r="G75" s="36"/>
      <c r="H75" s="44"/>
      <c r="I75" s="44"/>
      <c r="J75" s="44"/>
      <c r="K75" s="44"/>
      <c r="L75" s="16"/>
      <c r="N75" s="0"/>
      <c r="O75" s="0"/>
      <c r="P75" s="0"/>
      <c r="Q75" s="0"/>
    </row>
    <row r="76" s="4" customFormat="true" ht="18" hidden="false" customHeight="true" outlineLevel="0" collapsed="false">
      <c r="A76" s="16"/>
      <c r="B76" s="43"/>
      <c r="C76" s="43"/>
      <c r="D76" s="43"/>
      <c r="E76" s="43"/>
      <c r="F76" s="36"/>
      <c r="G76" s="36"/>
      <c r="H76" s="44"/>
      <c r="I76" s="44"/>
      <c r="J76" s="44"/>
      <c r="K76" s="44"/>
      <c r="L76" s="16"/>
      <c r="N76" s="0"/>
      <c r="O76" s="0"/>
      <c r="P76" s="0"/>
      <c r="Q76" s="0"/>
    </row>
    <row r="77" s="4" customFormat="true" ht="18" hidden="false" customHeight="true" outlineLevel="0" collapsed="false">
      <c r="A77" s="1"/>
      <c r="B77" s="2"/>
      <c r="C77" s="2"/>
      <c r="D77" s="2"/>
      <c r="E77" s="2"/>
      <c r="F77" s="2"/>
      <c r="G77" s="2"/>
      <c r="H77" s="1"/>
      <c r="I77" s="1"/>
      <c r="J77" s="1"/>
      <c r="K77" s="1"/>
      <c r="L77" s="1"/>
    </row>
    <row r="78" s="2" customFormat="true" ht="23.25" hidden="false" customHeight="true" outlineLevel="0" collapsed="false">
      <c r="A78" s="3" t="s">
        <v>6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s="2" customFormat="true" ht="18" hidden="false" customHeight="true" outlineLevel="0" collapsed="false">
      <c r="A79" s="42" t="s">
        <v>65</v>
      </c>
      <c r="B79" s="6"/>
      <c r="C79" s="6"/>
      <c r="D79" s="6"/>
      <c r="E79" s="6"/>
      <c r="F79" s="6"/>
      <c r="G79" s="6"/>
      <c r="H79" s="7"/>
      <c r="I79" s="7"/>
      <c r="J79" s="7"/>
      <c r="K79" s="7"/>
      <c r="L79" s="7"/>
    </row>
    <row r="80" s="2" customFormat="true" ht="18" hidden="false" customHeight="true" outlineLevel="0" collapsed="false">
      <c r="A80" s="6" t="s">
        <v>2</v>
      </c>
      <c r="B80" s="8"/>
      <c r="C80" s="8"/>
      <c r="D80" s="8"/>
      <c r="E80" s="8"/>
      <c r="F80" s="8"/>
      <c r="G80" s="8"/>
      <c r="H80" s="4"/>
      <c r="I80" s="4"/>
      <c r="J80" s="4"/>
      <c r="K80" s="4"/>
      <c r="L80" s="4"/>
    </row>
    <row r="81" s="2" customFormat="true" ht="18" hidden="false" customHeight="true" outlineLevel="0" collapsed="false">
      <c r="A81" s="9"/>
      <c r="B81" s="10" t="s">
        <v>3</v>
      </c>
      <c r="C81" s="10"/>
      <c r="D81" s="10"/>
      <c r="E81" s="10"/>
      <c r="F81" s="10"/>
      <c r="G81" s="10"/>
      <c r="H81" s="10"/>
      <c r="I81" s="10"/>
      <c r="J81" s="10"/>
      <c r="K81" s="10"/>
      <c r="L81" s="9"/>
    </row>
    <row r="82" s="2" customFormat="true" ht="18" hidden="false" customHeight="true" outlineLevel="0" collapsed="false">
      <c r="A82" s="11" t="s">
        <v>4</v>
      </c>
      <c r="B82" s="12" t="s">
        <v>5</v>
      </c>
      <c r="C82" s="12"/>
      <c r="D82" s="12"/>
      <c r="E82" s="12"/>
      <c r="F82" s="12"/>
      <c r="G82" s="12"/>
      <c r="H82" s="12"/>
      <c r="I82" s="12"/>
      <c r="J82" s="12"/>
      <c r="K82" s="12"/>
      <c r="L82" s="13" t="s">
        <v>6</v>
      </c>
    </row>
    <row r="83" s="2" customFormat="true" ht="18" hidden="false" customHeight="true" outlineLevel="0" collapsed="false">
      <c r="A83" s="14" t="s">
        <v>7</v>
      </c>
      <c r="B83" s="28"/>
      <c r="C83" s="15"/>
      <c r="D83" s="15" t="s">
        <v>2</v>
      </c>
      <c r="E83" s="16" t="s">
        <v>8</v>
      </c>
      <c r="F83" s="17"/>
      <c r="G83" s="18" t="s">
        <v>9</v>
      </c>
      <c r="H83" s="18"/>
      <c r="I83" s="18" t="s">
        <v>10</v>
      </c>
      <c r="J83" s="11" t="s">
        <v>11</v>
      </c>
      <c r="K83" s="18" t="s">
        <v>12</v>
      </c>
      <c r="L83" s="13" t="s">
        <v>13</v>
      </c>
    </row>
    <row r="84" s="2" customFormat="true" ht="18" hidden="false" customHeight="true" outlineLevel="0" collapsed="false">
      <c r="A84" s="14" t="s">
        <v>14</v>
      </c>
      <c r="B84" s="11" t="s">
        <v>15</v>
      </c>
      <c r="C84" s="18" t="s">
        <v>16</v>
      </c>
      <c r="D84" s="19"/>
      <c r="E84" s="20" t="s">
        <v>17</v>
      </c>
      <c r="F84" s="21"/>
      <c r="G84" s="22" t="s">
        <v>18</v>
      </c>
      <c r="H84" s="23"/>
      <c r="I84" s="24"/>
      <c r="J84" s="18" t="s">
        <v>19</v>
      </c>
      <c r="K84" s="25"/>
      <c r="L84" s="26" t="s">
        <v>20</v>
      </c>
    </row>
    <row r="85" s="2" customFormat="true" ht="18" hidden="false" customHeight="true" outlineLevel="0" collapsed="false">
      <c r="A85" s="27" t="s">
        <v>2</v>
      </c>
      <c r="B85" s="28" t="s">
        <v>21</v>
      </c>
      <c r="C85" s="29" t="s">
        <v>22</v>
      </c>
      <c r="D85" s="18" t="s">
        <v>23</v>
      </c>
      <c r="E85" s="18" t="s">
        <v>24</v>
      </c>
      <c r="F85" s="18" t="s">
        <v>25</v>
      </c>
      <c r="G85" s="18" t="s">
        <v>26</v>
      </c>
      <c r="H85" s="18" t="s">
        <v>27</v>
      </c>
      <c r="I85" s="29" t="s">
        <v>28</v>
      </c>
      <c r="J85" s="29" t="s">
        <v>29</v>
      </c>
      <c r="K85" s="29" t="s">
        <v>30</v>
      </c>
      <c r="L85" s="30"/>
    </row>
    <row r="86" s="2" customFormat="true" ht="18" hidden="false" customHeight="true" outlineLevel="0" collapsed="false">
      <c r="A86" s="31"/>
      <c r="B86" s="21"/>
      <c r="C86" s="21" t="s">
        <v>2</v>
      </c>
      <c r="D86" s="21" t="s">
        <v>31</v>
      </c>
      <c r="E86" s="21" t="s">
        <v>32</v>
      </c>
      <c r="F86" s="21" t="s">
        <v>33</v>
      </c>
      <c r="G86" s="21" t="s">
        <v>34</v>
      </c>
      <c r="H86" s="21" t="s">
        <v>35</v>
      </c>
      <c r="I86" s="21" t="s">
        <v>2</v>
      </c>
      <c r="J86" s="21" t="s">
        <v>2</v>
      </c>
      <c r="K86" s="21" t="s">
        <v>2</v>
      </c>
      <c r="L86" s="23"/>
    </row>
    <row r="87" s="2" customFormat="true" ht="18" hidden="false" customHeight="true" outlineLevel="0" collapsed="false">
      <c r="A87" s="34" t="s">
        <v>70</v>
      </c>
      <c r="B87" s="33" t="n">
        <v>632320</v>
      </c>
      <c r="C87" s="33" t="n">
        <f aca="false">+C89+C93+C99+C100</f>
        <v>228091</v>
      </c>
      <c r="D87" s="33" t="n">
        <f aca="false">+D89+D93+D99+D100</f>
        <v>58106</v>
      </c>
      <c r="E87" s="33" t="n">
        <f aca="false">+E89+E93+E99+E100</f>
        <v>155655</v>
      </c>
      <c r="F87" s="33" t="n">
        <f aca="false">+F89+F93+F99+F100</f>
        <v>13410</v>
      </c>
      <c r="G87" s="33" t="n">
        <f aca="false">+G89+G93+G99+G100</f>
        <v>11477</v>
      </c>
      <c r="H87" s="33" t="n">
        <v>21386</v>
      </c>
      <c r="I87" s="33" t="n">
        <f aca="false">+I89+I93+I99+I100</f>
        <v>4862</v>
      </c>
      <c r="J87" s="33" t="n">
        <f aca="false">+J89+J93+J99+J100</f>
        <v>133460</v>
      </c>
      <c r="K87" s="33" t="n">
        <f aca="false">+K89+K93+K99+K100</f>
        <v>5872</v>
      </c>
      <c r="L87" s="32" t="s">
        <v>71</v>
      </c>
    </row>
    <row r="88" s="2" customFormat="true" ht="18" hidden="false" customHeight="true" outlineLevel="0" collapsed="false">
      <c r="A88" s="28" t="s">
        <v>72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28" t="s">
        <v>73</v>
      </c>
    </row>
    <row r="89" s="2" customFormat="true" ht="18" hidden="false" customHeight="true" outlineLevel="0" collapsed="false">
      <c r="A89" s="26" t="s">
        <v>38</v>
      </c>
      <c r="B89" s="33" t="n">
        <f aca="false">SUM(C89:K89)</f>
        <v>341982</v>
      </c>
      <c r="C89" s="33" t="n">
        <f aca="false">SUM(C90:C92)</f>
        <v>91377</v>
      </c>
      <c r="D89" s="33" t="n">
        <f aca="false">SUM(D90:D92)</f>
        <v>35116</v>
      </c>
      <c r="E89" s="33" t="n">
        <f aca="false">SUM(E90:E92)</f>
        <v>96785</v>
      </c>
      <c r="F89" s="33" t="n">
        <f aca="false">SUM(F90:F92)</f>
        <v>9090</v>
      </c>
      <c r="G89" s="33" t="n">
        <f aca="false">SUM(G90:G92)</f>
        <v>8169</v>
      </c>
      <c r="H89" s="33" t="n">
        <f aca="false">SUM(H90:H92)</f>
        <v>13441</v>
      </c>
      <c r="I89" s="33" t="n">
        <f aca="false">SUM(I90:I92)</f>
        <v>4862</v>
      </c>
      <c r="J89" s="33" t="n">
        <f aca="false">SUM(J90:J92)</f>
        <v>80742</v>
      </c>
      <c r="K89" s="33" t="n">
        <f aca="false">SUM(K90:K92)</f>
        <v>2400</v>
      </c>
      <c r="L89" s="35" t="s">
        <v>39</v>
      </c>
    </row>
    <row r="90" s="2" customFormat="true" ht="18" hidden="false" customHeight="true" outlineLevel="0" collapsed="false">
      <c r="A90" s="26" t="s">
        <v>40</v>
      </c>
      <c r="B90" s="33" t="n">
        <f aca="false">SUM(C90:K90)</f>
        <v>132875</v>
      </c>
      <c r="C90" s="33" t="n">
        <v>49566</v>
      </c>
      <c r="D90" s="33" t="n">
        <v>11895</v>
      </c>
      <c r="E90" s="33" t="n">
        <v>31583</v>
      </c>
      <c r="F90" s="33" t="n">
        <v>2410</v>
      </c>
      <c r="G90" s="33" t="n">
        <v>4001</v>
      </c>
      <c r="H90" s="33" t="n">
        <v>2576</v>
      </c>
      <c r="I90" s="33" t="n">
        <v>27</v>
      </c>
      <c r="J90" s="33" t="n">
        <v>30091</v>
      </c>
      <c r="K90" s="33" t="n">
        <v>726</v>
      </c>
      <c r="L90" s="35" t="s">
        <v>41</v>
      </c>
      <c r="N90" s="0"/>
      <c r="O90" s="0"/>
      <c r="P90" s="0"/>
      <c r="Q90" s="36"/>
    </row>
    <row r="91" s="2" customFormat="true" ht="18" hidden="false" customHeight="true" outlineLevel="0" collapsed="false">
      <c r="A91" s="26" t="s">
        <v>42</v>
      </c>
      <c r="B91" s="33" t="n">
        <f aca="false">SUM(C91:K91)</f>
        <v>209031</v>
      </c>
      <c r="C91" s="33" t="n">
        <v>41735</v>
      </c>
      <c r="D91" s="33" t="n">
        <v>23221</v>
      </c>
      <c r="E91" s="33" t="n">
        <v>65202</v>
      </c>
      <c r="F91" s="33" t="n">
        <v>6680</v>
      </c>
      <c r="G91" s="33" t="n">
        <v>4168</v>
      </c>
      <c r="H91" s="33" t="n">
        <v>10865</v>
      </c>
      <c r="I91" s="33" t="n">
        <v>4835</v>
      </c>
      <c r="J91" s="33" t="n">
        <v>50651</v>
      </c>
      <c r="K91" s="33" t="n">
        <v>1674</v>
      </c>
      <c r="L91" s="35" t="s">
        <v>43</v>
      </c>
      <c r="N91" s="1"/>
      <c r="O91" s="1"/>
      <c r="P91" s="1"/>
      <c r="Q91" s="1"/>
    </row>
    <row r="92" s="2" customFormat="true" ht="18" hidden="false" customHeight="true" outlineLevel="0" collapsed="false">
      <c r="A92" s="26" t="s">
        <v>44</v>
      </c>
      <c r="B92" s="33" t="n">
        <f aca="false">SUM(C92:K92)</f>
        <v>76</v>
      </c>
      <c r="C92" s="33" t="n">
        <v>76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5" t="s">
        <v>45</v>
      </c>
      <c r="N92" s="1"/>
      <c r="O92" s="1"/>
      <c r="P92" s="1"/>
      <c r="Q92" s="1"/>
    </row>
    <row r="93" s="2" customFormat="true" ht="18" hidden="false" customHeight="true" outlineLevel="0" collapsed="false">
      <c r="A93" s="26" t="s">
        <v>46</v>
      </c>
      <c r="B93" s="33" t="n">
        <f aca="false">SUM(C93:K93)</f>
        <v>287126</v>
      </c>
      <c r="C93" s="33" t="n">
        <f aca="false">SUM(C94:C98)</f>
        <v>135859</v>
      </c>
      <c r="D93" s="33" t="n">
        <f aca="false">SUM(D94:D98)</f>
        <v>22522</v>
      </c>
      <c r="E93" s="33" t="n">
        <f aca="false">SUM(E94:E98)</f>
        <v>58821</v>
      </c>
      <c r="F93" s="33" t="n">
        <f aca="false">SUM(F94:F98)</f>
        <v>4320</v>
      </c>
      <c r="G93" s="33" t="n">
        <f aca="false">SUM(G94:G98)</f>
        <v>3308</v>
      </c>
      <c r="H93" s="33" t="n">
        <v>7945</v>
      </c>
      <c r="I93" s="33" t="n">
        <f aca="false">SUM(I94:I98)</f>
        <v>0</v>
      </c>
      <c r="J93" s="33" t="n">
        <f aca="false">SUM(J94:J98)</f>
        <v>52690</v>
      </c>
      <c r="K93" s="33" t="n">
        <f aca="false">SUM(K94:K98)</f>
        <v>1661</v>
      </c>
      <c r="L93" s="35" t="s">
        <v>47</v>
      </c>
      <c r="N93" s="0"/>
      <c r="O93" s="0"/>
      <c r="P93" s="1"/>
      <c r="Q93" s="1"/>
    </row>
    <row r="94" s="2" customFormat="true" ht="18" hidden="false" customHeight="true" outlineLevel="0" collapsed="false">
      <c r="A94" s="26" t="s">
        <v>48</v>
      </c>
      <c r="B94" s="33" t="n">
        <f aca="false">SUM(C94:K94)</f>
        <v>99886</v>
      </c>
      <c r="C94" s="33" t="n">
        <v>22250</v>
      </c>
      <c r="D94" s="33" t="n">
        <v>12558</v>
      </c>
      <c r="E94" s="33" t="n">
        <v>30201</v>
      </c>
      <c r="F94" s="33" t="n">
        <v>855</v>
      </c>
      <c r="G94" s="33" t="n">
        <v>2474</v>
      </c>
      <c r="H94" s="33" t="n">
        <v>4802</v>
      </c>
      <c r="I94" s="33" t="n">
        <v>0</v>
      </c>
      <c r="J94" s="33" t="n">
        <v>25684</v>
      </c>
      <c r="K94" s="33" t="n">
        <v>1062</v>
      </c>
      <c r="L94" s="35" t="s">
        <v>49</v>
      </c>
      <c r="N94" s="45" t="s">
        <v>2</v>
      </c>
      <c r="O94" s="0"/>
      <c r="P94" s="4"/>
      <c r="Q94" s="4"/>
    </row>
    <row r="95" s="2" customFormat="true" ht="18" hidden="false" customHeight="true" outlineLevel="0" collapsed="false">
      <c r="A95" s="26" t="s">
        <v>50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5" t="s">
        <v>51</v>
      </c>
    </row>
    <row r="96" s="2" customFormat="true" ht="18" hidden="false" customHeight="true" outlineLevel="0" collapsed="false">
      <c r="A96" s="26" t="s">
        <v>52</v>
      </c>
      <c r="B96" s="33" t="n">
        <f aca="false">SUM(C96:K96)</f>
        <v>55150</v>
      </c>
      <c r="C96" s="33" t="n">
        <v>29642</v>
      </c>
      <c r="D96" s="33" t="n">
        <v>3234</v>
      </c>
      <c r="E96" s="33" t="n">
        <v>12312</v>
      </c>
      <c r="F96" s="33" t="n">
        <v>455</v>
      </c>
      <c r="G96" s="33" t="n">
        <v>208</v>
      </c>
      <c r="H96" s="33" t="n">
        <v>1227</v>
      </c>
      <c r="I96" s="33" t="n">
        <v>0</v>
      </c>
      <c r="J96" s="33" t="n">
        <v>7652</v>
      </c>
      <c r="K96" s="33" t="n">
        <v>420</v>
      </c>
      <c r="L96" s="35" t="s">
        <v>53</v>
      </c>
    </row>
    <row r="97" s="36" customFormat="true" ht="18" hidden="false" customHeight="true" outlineLevel="0" collapsed="false">
      <c r="A97" s="26" t="s">
        <v>54</v>
      </c>
      <c r="B97" s="33" t="n">
        <f aca="false">SUM(C97:K97)</f>
        <v>116782</v>
      </c>
      <c r="C97" s="33" t="n">
        <v>81907</v>
      </c>
      <c r="D97" s="33" t="n">
        <v>5822</v>
      </c>
      <c r="E97" s="33" t="n">
        <v>7627</v>
      </c>
      <c r="F97" s="33" t="n">
        <v>2514</v>
      </c>
      <c r="G97" s="33" t="n">
        <v>181</v>
      </c>
      <c r="H97" s="33" t="n">
        <v>1839</v>
      </c>
      <c r="I97" s="33" t="n">
        <v>0</v>
      </c>
      <c r="J97" s="33" t="n">
        <v>16734</v>
      </c>
      <c r="K97" s="33" t="n">
        <v>158</v>
      </c>
      <c r="L97" s="35" t="s">
        <v>55</v>
      </c>
    </row>
    <row r="98" s="36" customFormat="true" ht="18" hidden="false" customHeight="true" outlineLevel="0" collapsed="false">
      <c r="A98" s="26" t="s">
        <v>56</v>
      </c>
      <c r="B98" s="33" t="n">
        <f aca="false">SUM(C98:K98)</f>
        <v>15308</v>
      </c>
      <c r="C98" s="33" t="n">
        <v>2060</v>
      </c>
      <c r="D98" s="33" t="n">
        <v>908</v>
      </c>
      <c r="E98" s="33" t="n">
        <v>8681</v>
      </c>
      <c r="F98" s="33" t="n">
        <v>496</v>
      </c>
      <c r="G98" s="33" t="n">
        <v>445</v>
      </c>
      <c r="H98" s="33" t="n">
        <v>77</v>
      </c>
      <c r="I98" s="33" t="n">
        <v>0</v>
      </c>
      <c r="J98" s="33" t="n">
        <v>2620</v>
      </c>
      <c r="K98" s="33" t="n">
        <v>21</v>
      </c>
      <c r="L98" s="35" t="s">
        <v>57</v>
      </c>
    </row>
    <row r="99" customFormat="false" ht="18" hidden="false" customHeight="true" outlineLevel="0" collapsed="false">
      <c r="A99" s="26" t="s">
        <v>58</v>
      </c>
      <c r="B99" s="33" t="n">
        <f aca="false">SUM(C99:K99)</f>
        <v>886</v>
      </c>
      <c r="C99" s="33" t="n">
        <v>528</v>
      </c>
      <c r="D99" s="33" t="n">
        <v>281</v>
      </c>
      <c r="E99" s="33" t="n">
        <v>49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28</v>
      </c>
      <c r="K99" s="33" t="n">
        <v>0</v>
      </c>
      <c r="L99" s="35" t="s">
        <v>59</v>
      </c>
    </row>
    <row r="100" customFormat="false" ht="18" hidden="false" customHeight="true" outlineLevel="0" collapsed="false">
      <c r="A100" s="26" t="s">
        <v>60</v>
      </c>
      <c r="B100" s="33" t="n">
        <f aca="false">SUM(C100:K100)</f>
        <v>2325</v>
      </c>
      <c r="C100" s="33" t="n">
        <v>327</v>
      </c>
      <c r="D100" s="33" t="n">
        <v>187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1811</v>
      </c>
      <c r="L100" s="35" t="s">
        <v>61</v>
      </c>
    </row>
    <row r="101" customFormat="false" ht="18" hidden="false" customHeight="true" outlineLevel="0" collapsed="false">
      <c r="A101" s="34" t="s">
        <v>74</v>
      </c>
      <c r="B101" s="33" t="n">
        <v>443961</v>
      </c>
      <c r="C101" s="33" t="n">
        <v>75793</v>
      </c>
      <c r="D101" s="33" t="n">
        <v>91627</v>
      </c>
      <c r="E101" s="33" t="n">
        <v>145021</v>
      </c>
      <c r="F101" s="33" t="n">
        <f aca="false">+F102+F106+F112+F113</f>
        <v>7690</v>
      </c>
      <c r="G101" s="33" t="n">
        <v>20124</v>
      </c>
      <c r="H101" s="33" t="n">
        <v>9297</v>
      </c>
      <c r="I101" s="33" t="n">
        <f aca="false">+I102+I106+I112+I113</f>
        <v>2134</v>
      </c>
      <c r="J101" s="33" t="n">
        <f aca="false">+J102+J106+J112+J113</f>
        <v>89759</v>
      </c>
      <c r="K101" s="33" t="n">
        <f aca="false">+K102+K106+K112+K113</f>
        <v>2516</v>
      </c>
      <c r="L101" s="32" t="s">
        <v>75</v>
      </c>
    </row>
    <row r="102" customFormat="false" ht="18" hidden="false" customHeight="true" outlineLevel="0" collapsed="false">
      <c r="A102" s="26" t="s">
        <v>38</v>
      </c>
      <c r="B102" s="33" t="n">
        <f aca="false">SUM(C102:K102)</f>
        <v>255867</v>
      </c>
      <c r="C102" s="33" t="n">
        <f aca="false">SUM(C103:C105)</f>
        <v>48037</v>
      </c>
      <c r="D102" s="33" t="n">
        <f aca="false">SUM(D103:D105)</f>
        <v>44466</v>
      </c>
      <c r="E102" s="33" t="n">
        <f aca="false">SUM(E103:E105)</f>
        <v>82802</v>
      </c>
      <c r="F102" s="33" t="n">
        <f aca="false">SUM(F103:F105)</f>
        <v>5328</v>
      </c>
      <c r="G102" s="33" t="n">
        <f aca="false">SUM(G103:G105)</f>
        <v>7904</v>
      </c>
      <c r="H102" s="33" t="n">
        <f aca="false">SUM(H103:H105)</f>
        <v>4170</v>
      </c>
      <c r="I102" s="33" t="n">
        <f aca="false">SUM(I103:I105)</f>
        <v>1346</v>
      </c>
      <c r="J102" s="33" t="n">
        <f aca="false">SUM(J103:J105)</f>
        <v>60444</v>
      </c>
      <c r="K102" s="33" t="n">
        <f aca="false">SUM(K103:K105)</f>
        <v>1370</v>
      </c>
      <c r="L102" s="35" t="s">
        <v>39</v>
      </c>
    </row>
    <row r="103" customFormat="false" ht="18" hidden="false" customHeight="true" outlineLevel="0" collapsed="false">
      <c r="A103" s="26" t="s">
        <v>40</v>
      </c>
      <c r="B103" s="33" t="n">
        <f aca="false">SUM(C103:K103)</f>
        <v>88606</v>
      </c>
      <c r="C103" s="33" t="n">
        <v>19768</v>
      </c>
      <c r="D103" s="33" t="n">
        <v>15749</v>
      </c>
      <c r="E103" s="33" t="n">
        <v>24876</v>
      </c>
      <c r="F103" s="33" t="n">
        <v>1792</v>
      </c>
      <c r="G103" s="33" t="n">
        <v>2086</v>
      </c>
      <c r="H103" s="33" t="n">
        <v>1186</v>
      </c>
      <c r="I103" s="33" t="n">
        <v>933</v>
      </c>
      <c r="J103" s="33" t="n">
        <v>21762</v>
      </c>
      <c r="K103" s="33" t="n">
        <v>454</v>
      </c>
      <c r="L103" s="35" t="s">
        <v>41</v>
      </c>
      <c r="M103" s="0"/>
    </row>
    <row r="104" customFormat="false" ht="18" hidden="false" customHeight="true" outlineLevel="0" collapsed="false">
      <c r="A104" s="26" t="s">
        <v>42</v>
      </c>
      <c r="B104" s="33" t="n">
        <f aca="false">SUM(C104:K104)</f>
        <v>167261</v>
      </c>
      <c r="C104" s="33" t="n">
        <v>28269</v>
      </c>
      <c r="D104" s="33" t="n">
        <v>28717</v>
      </c>
      <c r="E104" s="33" t="n">
        <v>57926</v>
      </c>
      <c r="F104" s="33" t="n">
        <v>3536</v>
      </c>
      <c r="G104" s="33" t="n">
        <v>5818</v>
      </c>
      <c r="H104" s="33" t="n">
        <v>2984</v>
      </c>
      <c r="I104" s="33" t="n">
        <v>413</v>
      </c>
      <c r="J104" s="33" t="n">
        <v>38682</v>
      </c>
      <c r="K104" s="33" t="n">
        <v>916</v>
      </c>
      <c r="L104" s="35" t="s">
        <v>43</v>
      </c>
      <c r="M104" s="0"/>
    </row>
    <row r="105" customFormat="false" ht="18" hidden="false" customHeight="true" outlineLevel="0" collapsed="false">
      <c r="A105" s="26" t="s">
        <v>44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5" t="s">
        <v>45</v>
      </c>
    </row>
    <row r="106" customFormat="false" ht="18" hidden="false" customHeight="true" outlineLevel="0" collapsed="false">
      <c r="A106" s="26" t="s">
        <v>46</v>
      </c>
      <c r="B106" s="33" t="n">
        <f aca="false">SUM(C106:K106)</f>
        <v>181970</v>
      </c>
      <c r="C106" s="33" t="n">
        <f aca="false">SUM(C107:C111)</f>
        <v>27163</v>
      </c>
      <c r="D106" s="33" t="n">
        <f aca="false">SUM(D107:D111)</f>
        <v>46008</v>
      </c>
      <c r="E106" s="33" t="n">
        <f aca="false">SUM(E107:E111)</f>
        <v>60186</v>
      </c>
      <c r="F106" s="33" t="n">
        <f aca="false">SUM(F107:F111)</f>
        <v>2362</v>
      </c>
      <c r="G106" s="33" t="n">
        <f aca="false">SUM(G107:G111)</f>
        <v>11148</v>
      </c>
      <c r="H106" s="33" t="n">
        <f aca="false">SUM(H107:H111)</f>
        <v>5128</v>
      </c>
      <c r="I106" s="33" t="n">
        <f aca="false">SUM(I107:I111)</f>
        <v>788</v>
      </c>
      <c r="J106" s="33" t="n">
        <f aca="false">SUM(J107:J111)</f>
        <v>28513</v>
      </c>
      <c r="K106" s="33" t="n">
        <f aca="false">SUM(K107:K111)</f>
        <v>674</v>
      </c>
      <c r="L106" s="35" t="s">
        <v>47</v>
      </c>
    </row>
    <row r="107" customFormat="false" ht="18" hidden="false" customHeight="true" outlineLevel="0" collapsed="false">
      <c r="A107" s="26" t="s">
        <v>48</v>
      </c>
      <c r="B107" s="33" t="n">
        <f aca="false">SUM(C107:K107)</f>
        <v>103873</v>
      </c>
      <c r="C107" s="33" t="n">
        <v>12274</v>
      </c>
      <c r="D107" s="33" t="n">
        <v>28301</v>
      </c>
      <c r="E107" s="33" t="n">
        <v>38824</v>
      </c>
      <c r="F107" s="33" t="n">
        <v>619</v>
      </c>
      <c r="G107" s="33" t="n">
        <v>6507</v>
      </c>
      <c r="H107" s="33" t="n">
        <v>4014</v>
      </c>
      <c r="I107" s="33" t="n">
        <v>372</v>
      </c>
      <c r="J107" s="33" t="n">
        <v>12634</v>
      </c>
      <c r="K107" s="33" t="n">
        <v>328</v>
      </c>
      <c r="L107" s="35" t="s">
        <v>49</v>
      </c>
    </row>
    <row r="108" customFormat="false" ht="18" hidden="false" customHeight="true" outlineLevel="0" collapsed="false">
      <c r="A108" s="26" t="s">
        <v>50</v>
      </c>
      <c r="B108" s="33" t="n">
        <f aca="false">SUM(C108:K108)</f>
        <v>46176</v>
      </c>
      <c r="C108" s="33" t="n">
        <v>6859</v>
      </c>
      <c r="D108" s="33" t="n">
        <v>11914</v>
      </c>
      <c r="E108" s="33" t="n">
        <v>13074</v>
      </c>
      <c r="F108" s="33" t="n">
        <v>1140</v>
      </c>
      <c r="G108" s="33" t="n">
        <v>1707</v>
      </c>
      <c r="H108" s="33" t="n">
        <v>629</v>
      </c>
      <c r="I108" s="33" t="n">
        <v>405</v>
      </c>
      <c r="J108" s="33" t="n">
        <v>10102</v>
      </c>
      <c r="K108" s="33" t="n">
        <v>346</v>
      </c>
      <c r="L108" s="35" t="s">
        <v>51</v>
      </c>
    </row>
    <row r="109" customFormat="false" ht="18" hidden="false" customHeight="true" outlineLevel="0" collapsed="false">
      <c r="A109" s="26" t="s">
        <v>52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5" t="s">
        <v>53</v>
      </c>
    </row>
    <row r="110" customFormat="false" ht="18" hidden="false" customHeight="true" outlineLevel="0" collapsed="false">
      <c r="A110" s="26" t="s">
        <v>54</v>
      </c>
      <c r="B110" s="33" t="n">
        <f aca="false">SUM(C110:K110)</f>
        <v>21147</v>
      </c>
      <c r="C110" s="33" t="n">
        <v>7833</v>
      </c>
      <c r="D110" s="33" t="n">
        <v>3331</v>
      </c>
      <c r="E110" s="33" t="n">
        <v>3943</v>
      </c>
      <c r="F110" s="33" t="n">
        <v>564</v>
      </c>
      <c r="G110" s="33" t="n">
        <v>755</v>
      </c>
      <c r="H110" s="33" t="n">
        <v>466</v>
      </c>
      <c r="I110" s="33" t="n">
        <v>11</v>
      </c>
      <c r="J110" s="33" t="n">
        <v>4244</v>
      </c>
      <c r="K110" s="33" t="n">
        <v>0</v>
      </c>
      <c r="L110" s="35" t="s">
        <v>55</v>
      </c>
    </row>
    <row r="111" customFormat="false" ht="18" hidden="false" customHeight="true" outlineLevel="0" collapsed="false">
      <c r="A111" s="26" t="s">
        <v>56</v>
      </c>
      <c r="B111" s="33" t="n">
        <f aca="false">SUM(C111:K111)</f>
        <v>10774</v>
      </c>
      <c r="C111" s="33" t="n">
        <v>197</v>
      </c>
      <c r="D111" s="33" t="n">
        <v>2462</v>
      </c>
      <c r="E111" s="33" t="n">
        <v>4345</v>
      </c>
      <c r="F111" s="33" t="n">
        <v>39</v>
      </c>
      <c r="G111" s="33" t="n">
        <v>2179</v>
      </c>
      <c r="H111" s="33" t="n">
        <v>19</v>
      </c>
      <c r="I111" s="33" t="n">
        <v>0</v>
      </c>
      <c r="J111" s="33" t="n">
        <v>1533</v>
      </c>
      <c r="K111" s="33" t="n">
        <v>0</v>
      </c>
      <c r="L111" s="35" t="s">
        <v>57</v>
      </c>
    </row>
    <row r="112" customFormat="false" ht="18" hidden="false" customHeight="true" outlineLevel="0" collapsed="false">
      <c r="A112" s="26" t="s">
        <v>58</v>
      </c>
      <c r="B112" s="33" t="n">
        <f aca="false">SUM(C112:K112)</f>
        <v>5067</v>
      </c>
      <c r="C112" s="33" t="n">
        <v>456</v>
      </c>
      <c r="D112" s="33" t="n">
        <v>1152</v>
      </c>
      <c r="E112" s="33" t="n">
        <v>1800</v>
      </c>
      <c r="F112" s="33" t="n">
        <v>0</v>
      </c>
      <c r="G112" s="33" t="n">
        <v>1071</v>
      </c>
      <c r="H112" s="33" t="n">
        <v>0</v>
      </c>
      <c r="I112" s="33" t="n">
        <v>0</v>
      </c>
      <c r="J112" s="33" t="n">
        <v>588</v>
      </c>
      <c r="K112" s="33" t="n">
        <v>0</v>
      </c>
      <c r="L112" s="35" t="s">
        <v>59</v>
      </c>
    </row>
    <row r="113" customFormat="false" ht="18" hidden="false" customHeight="true" outlineLevel="0" collapsed="false">
      <c r="A113" s="39" t="s">
        <v>60</v>
      </c>
      <c r="B113" s="40" t="n">
        <f aca="false">SUM(C113:K113)</f>
        <v>1054</v>
      </c>
      <c r="C113" s="40" t="n">
        <v>136</v>
      </c>
      <c r="D113" s="40" t="n">
        <v>0</v>
      </c>
      <c r="E113" s="40" t="n">
        <v>232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214</v>
      </c>
      <c r="K113" s="40" t="n">
        <v>472</v>
      </c>
      <c r="L113" s="41" t="s">
        <v>61</v>
      </c>
    </row>
    <row r="114" s="4" customFormat="tru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6" s="4" customFormat="true" ht="21" hidden="false" customHeight="true" outlineLevel="0" collapsed="false">
      <c r="A116" s="3" t="s">
        <v>64</v>
      </c>
    </row>
    <row r="117" s="2" customFormat="true" ht="18" hidden="false" customHeight="true" outlineLevel="0" collapsed="false">
      <c r="A117" s="42" t="s">
        <v>65</v>
      </c>
      <c r="B117" s="6"/>
      <c r="C117" s="6"/>
      <c r="D117" s="6"/>
      <c r="E117" s="6"/>
      <c r="F117" s="6"/>
      <c r="G117" s="6"/>
      <c r="H117" s="7"/>
      <c r="I117" s="7"/>
      <c r="J117" s="7"/>
      <c r="K117" s="7"/>
      <c r="L117" s="7"/>
    </row>
    <row r="118" s="2" customFormat="true" ht="18" hidden="false" customHeight="true" outlineLevel="0" collapsed="false">
      <c r="A118" s="6" t="s">
        <v>2</v>
      </c>
      <c r="B118" s="8"/>
      <c r="C118" s="8"/>
      <c r="D118" s="8"/>
      <c r="E118" s="8"/>
      <c r="F118" s="8"/>
      <c r="G118" s="8"/>
      <c r="H118" s="4"/>
      <c r="I118" s="4"/>
      <c r="J118" s="4"/>
      <c r="K118" s="4"/>
      <c r="L118" s="4"/>
    </row>
    <row r="119" s="2" customFormat="true" ht="18" hidden="false" customHeight="true" outlineLevel="0" collapsed="false">
      <c r="A119" s="9"/>
      <c r="B119" s="10" t="s">
        <v>3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9"/>
    </row>
    <row r="120" s="2" customFormat="true" ht="18" hidden="false" customHeight="true" outlineLevel="0" collapsed="false">
      <c r="A120" s="11" t="s">
        <v>4</v>
      </c>
      <c r="B120" s="12" t="s">
        <v>5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3" t="s">
        <v>6</v>
      </c>
    </row>
    <row r="121" s="2" customFormat="true" ht="18" hidden="false" customHeight="true" outlineLevel="0" collapsed="false">
      <c r="A121" s="14" t="s">
        <v>7</v>
      </c>
      <c r="B121" s="28"/>
      <c r="C121" s="15"/>
      <c r="D121" s="15" t="s">
        <v>2</v>
      </c>
      <c r="E121" s="16" t="s">
        <v>8</v>
      </c>
      <c r="F121" s="17"/>
      <c r="G121" s="18" t="s">
        <v>9</v>
      </c>
      <c r="H121" s="18"/>
      <c r="I121" s="18" t="s">
        <v>10</v>
      </c>
      <c r="J121" s="11" t="s">
        <v>11</v>
      </c>
      <c r="K121" s="18" t="s">
        <v>12</v>
      </c>
      <c r="L121" s="13" t="s">
        <v>13</v>
      </c>
    </row>
    <row r="122" s="2" customFormat="true" ht="18" hidden="false" customHeight="true" outlineLevel="0" collapsed="false">
      <c r="A122" s="14" t="s">
        <v>14</v>
      </c>
      <c r="B122" s="11" t="s">
        <v>15</v>
      </c>
      <c r="C122" s="18" t="s">
        <v>16</v>
      </c>
      <c r="D122" s="19"/>
      <c r="E122" s="20" t="s">
        <v>17</v>
      </c>
      <c r="F122" s="21"/>
      <c r="G122" s="22" t="s">
        <v>18</v>
      </c>
      <c r="H122" s="23"/>
      <c r="I122" s="24"/>
      <c r="J122" s="18" t="s">
        <v>19</v>
      </c>
      <c r="K122" s="25"/>
      <c r="L122" s="26" t="s">
        <v>20</v>
      </c>
    </row>
    <row r="123" s="2" customFormat="true" ht="18" hidden="false" customHeight="true" outlineLevel="0" collapsed="false">
      <c r="A123" s="27" t="s">
        <v>2</v>
      </c>
      <c r="B123" s="28" t="s">
        <v>21</v>
      </c>
      <c r="C123" s="29" t="s">
        <v>22</v>
      </c>
      <c r="D123" s="18" t="s">
        <v>23</v>
      </c>
      <c r="E123" s="18" t="s">
        <v>24</v>
      </c>
      <c r="F123" s="18" t="s">
        <v>25</v>
      </c>
      <c r="G123" s="18" t="s">
        <v>26</v>
      </c>
      <c r="H123" s="18" t="s">
        <v>27</v>
      </c>
      <c r="I123" s="29" t="s">
        <v>28</v>
      </c>
      <c r="J123" s="29" t="s">
        <v>29</v>
      </c>
      <c r="K123" s="29" t="s">
        <v>30</v>
      </c>
      <c r="L123" s="30"/>
    </row>
    <row r="124" s="2" customFormat="true" ht="18" hidden="false" customHeight="true" outlineLevel="0" collapsed="false">
      <c r="A124" s="31"/>
      <c r="B124" s="21"/>
      <c r="C124" s="21" t="s">
        <v>2</v>
      </c>
      <c r="D124" s="21" t="s">
        <v>31</v>
      </c>
      <c r="E124" s="21" t="s">
        <v>32</v>
      </c>
      <c r="F124" s="21" t="s">
        <v>33</v>
      </c>
      <c r="G124" s="21" t="s">
        <v>34</v>
      </c>
      <c r="H124" s="21" t="s">
        <v>35</v>
      </c>
      <c r="I124" s="21" t="s">
        <v>2</v>
      </c>
      <c r="J124" s="21" t="s">
        <v>2</v>
      </c>
      <c r="K124" s="21" t="s">
        <v>2</v>
      </c>
      <c r="L124" s="23"/>
    </row>
    <row r="125" s="2" customFormat="true" ht="18" hidden="false" customHeight="true" outlineLevel="0" collapsed="false">
      <c r="A125" s="34" t="s">
        <v>76</v>
      </c>
      <c r="B125" s="33" t="n">
        <v>923924</v>
      </c>
      <c r="C125" s="33" t="n">
        <v>81009</v>
      </c>
      <c r="D125" s="33" t="n">
        <v>249159</v>
      </c>
      <c r="E125" s="33" t="n">
        <f aca="false">+E126+E130+E136+E137</f>
        <v>436620</v>
      </c>
      <c r="F125" s="33" t="n">
        <f aca="false">+F126+F130+F136+F137</f>
        <v>20427</v>
      </c>
      <c r="G125" s="33" t="n">
        <v>34433</v>
      </c>
      <c r="H125" s="33" t="n">
        <f aca="false">+H126+H130+H136+H137</f>
        <v>15151</v>
      </c>
      <c r="I125" s="33" t="n">
        <f aca="false">+I126+I130+I136+I137</f>
        <v>76</v>
      </c>
      <c r="J125" s="33" t="n">
        <f aca="false">+J126+J130+J136+J137</f>
        <v>85056</v>
      </c>
      <c r="K125" s="33" t="n">
        <v>1994</v>
      </c>
      <c r="L125" s="32" t="s">
        <v>77</v>
      </c>
    </row>
    <row r="126" s="2" customFormat="true" ht="18" hidden="false" customHeight="true" outlineLevel="0" collapsed="false">
      <c r="A126" s="26" t="s">
        <v>38</v>
      </c>
      <c r="B126" s="33" t="n">
        <f aca="false">SUM(C126:K126)</f>
        <v>340280</v>
      </c>
      <c r="C126" s="33" t="n">
        <v>59961</v>
      </c>
      <c r="D126" s="33" t="n">
        <v>78121</v>
      </c>
      <c r="E126" s="33" t="n">
        <f aca="false">SUM(E127:E129)</f>
        <v>112507</v>
      </c>
      <c r="F126" s="33" t="n">
        <f aca="false">SUM(F127:F129)</f>
        <v>13494</v>
      </c>
      <c r="G126" s="33" t="n">
        <v>9611</v>
      </c>
      <c r="H126" s="33" t="n">
        <v>5393</v>
      </c>
      <c r="I126" s="33" t="n">
        <f aca="false">SUM(I127:I129)</f>
        <v>76</v>
      </c>
      <c r="J126" s="33" t="n">
        <f aca="false">SUM(J127:J129)</f>
        <v>60055</v>
      </c>
      <c r="K126" s="33" t="n">
        <f aca="false">SUM(K127:K129)</f>
        <v>1062</v>
      </c>
      <c r="L126" s="35" t="s">
        <v>39</v>
      </c>
    </row>
    <row r="127" s="2" customFormat="true" ht="18" hidden="false" customHeight="true" outlineLevel="0" collapsed="false">
      <c r="A127" s="26" t="s">
        <v>40</v>
      </c>
      <c r="B127" s="33" t="n">
        <f aca="false">SUM(C127:K127)</f>
        <v>133400</v>
      </c>
      <c r="C127" s="33" t="n">
        <v>26565</v>
      </c>
      <c r="D127" s="33" t="n">
        <v>35228</v>
      </c>
      <c r="E127" s="33" t="n">
        <v>42004</v>
      </c>
      <c r="F127" s="33" t="n">
        <v>3180</v>
      </c>
      <c r="G127" s="33" t="n">
        <v>4001</v>
      </c>
      <c r="H127" s="33" t="n">
        <v>2414</v>
      </c>
      <c r="I127" s="33" t="n">
        <v>44</v>
      </c>
      <c r="J127" s="33" t="n">
        <v>19497</v>
      </c>
      <c r="K127" s="33" t="n">
        <v>467</v>
      </c>
      <c r="L127" s="35" t="s">
        <v>41</v>
      </c>
    </row>
    <row r="128" s="2" customFormat="true" ht="18" hidden="false" customHeight="true" outlineLevel="0" collapsed="false">
      <c r="A128" s="26" t="s">
        <v>42</v>
      </c>
      <c r="B128" s="33" t="n">
        <f aca="false">SUM(C128:K128)</f>
        <v>206878</v>
      </c>
      <c r="C128" s="33" t="n">
        <v>33395</v>
      </c>
      <c r="D128" s="33" t="n">
        <v>42892</v>
      </c>
      <c r="E128" s="33" t="n">
        <v>70503</v>
      </c>
      <c r="F128" s="33" t="n">
        <v>10314</v>
      </c>
      <c r="G128" s="33" t="n">
        <v>5609</v>
      </c>
      <c r="H128" s="33" t="n">
        <v>2980</v>
      </c>
      <c r="I128" s="33" t="n">
        <v>32</v>
      </c>
      <c r="J128" s="33" t="n">
        <v>40558</v>
      </c>
      <c r="K128" s="33" t="n">
        <v>595</v>
      </c>
      <c r="L128" s="35" t="s">
        <v>43</v>
      </c>
    </row>
    <row r="129" s="2" customFormat="true" ht="18" hidden="false" customHeight="true" outlineLevel="0" collapsed="false">
      <c r="A129" s="26" t="s">
        <v>44</v>
      </c>
      <c r="B129" s="33" t="n">
        <v>0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5" t="s">
        <v>45</v>
      </c>
    </row>
    <row r="130" s="2" customFormat="true" ht="18" hidden="false" customHeight="true" outlineLevel="0" collapsed="false">
      <c r="A130" s="26" t="s">
        <v>46</v>
      </c>
      <c r="B130" s="33" t="n">
        <f aca="false">SUM(C130:K130)</f>
        <v>570470</v>
      </c>
      <c r="C130" s="33" t="n">
        <v>20426</v>
      </c>
      <c r="D130" s="33" t="n">
        <v>168723</v>
      </c>
      <c r="E130" s="33" t="n">
        <v>316075</v>
      </c>
      <c r="F130" s="33" t="n">
        <f aca="false">SUM(F131:F135)</f>
        <v>6830</v>
      </c>
      <c r="G130" s="33" t="n">
        <f aca="false">SUM(G131:G135)</f>
        <v>24461</v>
      </c>
      <c r="H130" s="33" t="n">
        <v>9658</v>
      </c>
      <c r="I130" s="33" t="n">
        <f aca="false">SUM(I131:I135)</f>
        <v>0</v>
      </c>
      <c r="J130" s="33" t="n">
        <f aca="false">SUM(J131:J135)</f>
        <v>23745</v>
      </c>
      <c r="K130" s="33" t="n">
        <v>552</v>
      </c>
      <c r="L130" s="35" t="s">
        <v>47</v>
      </c>
    </row>
    <row r="131" s="2" customFormat="true" ht="18" hidden="false" customHeight="true" outlineLevel="0" collapsed="false">
      <c r="A131" s="26" t="s">
        <v>48</v>
      </c>
      <c r="B131" s="33" t="n">
        <f aca="false">SUM(C131:K131)</f>
        <v>357497</v>
      </c>
      <c r="C131" s="33" t="n">
        <v>11624</v>
      </c>
      <c r="D131" s="33" t="n">
        <v>104822</v>
      </c>
      <c r="E131" s="33" t="n">
        <v>197448</v>
      </c>
      <c r="F131" s="33" t="n">
        <v>3608</v>
      </c>
      <c r="G131" s="33" t="n">
        <v>19839</v>
      </c>
      <c r="H131" s="33" t="n">
        <v>8329</v>
      </c>
      <c r="I131" s="33" t="n">
        <v>0</v>
      </c>
      <c r="J131" s="33" t="n">
        <v>11547</v>
      </c>
      <c r="K131" s="33" t="n">
        <v>280</v>
      </c>
      <c r="L131" s="35" t="s">
        <v>49</v>
      </c>
    </row>
    <row r="132" s="2" customFormat="true" ht="18" hidden="false" customHeight="true" outlineLevel="0" collapsed="false">
      <c r="A132" s="26" t="s">
        <v>50</v>
      </c>
      <c r="B132" s="33" t="n">
        <f aca="false">SUM(C132:K132)</f>
        <v>165019</v>
      </c>
      <c r="C132" s="33" t="n">
        <v>5403</v>
      </c>
      <c r="D132" s="33" t="n">
        <v>52378</v>
      </c>
      <c r="E132" s="33" t="n">
        <v>91468</v>
      </c>
      <c r="F132" s="33" t="n">
        <v>2666</v>
      </c>
      <c r="G132" s="33" t="n">
        <v>3166</v>
      </c>
      <c r="H132" s="33" t="n">
        <v>910</v>
      </c>
      <c r="I132" s="33" t="n">
        <v>0</v>
      </c>
      <c r="J132" s="33" t="n">
        <v>8768</v>
      </c>
      <c r="K132" s="33" t="n">
        <v>260</v>
      </c>
      <c r="L132" s="35" t="s">
        <v>51</v>
      </c>
    </row>
    <row r="133" s="2" customFormat="true" ht="18" hidden="false" customHeight="true" outlineLevel="0" collapsed="false">
      <c r="A133" s="26" t="s">
        <v>52</v>
      </c>
      <c r="B133" s="33" t="n">
        <f aca="false">SUM(C133:K133)</f>
        <v>26144</v>
      </c>
      <c r="C133" s="33" t="n">
        <v>3044</v>
      </c>
      <c r="D133" s="33" t="n">
        <v>4397</v>
      </c>
      <c r="E133" s="33" t="n">
        <v>14617</v>
      </c>
      <c r="F133" s="33" t="n">
        <v>311</v>
      </c>
      <c r="G133" s="33" t="n">
        <v>392</v>
      </c>
      <c r="H133" s="33" t="n">
        <v>315</v>
      </c>
      <c r="I133" s="33" t="n">
        <v>0</v>
      </c>
      <c r="J133" s="33" t="n">
        <v>3057</v>
      </c>
      <c r="K133" s="33" t="n">
        <v>11</v>
      </c>
      <c r="L133" s="35" t="s">
        <v>53</v>
      </c>
    </row>
    <row r="134" s="2" customFormat="true" ht="18" hidden="false" customHeight="true" outlineLevel="0" collapsed="false">
      <c r="A134" s="26" t="s">
        <v>54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5" t="s">
        <v>55</v>
      </c>
    </row>
    <row r="135" s="36" customFormat="true" ht="18" hidden="false" customHeight="true" outlineLevel="0" collapsed="false">
      <c r="A135" s="26" t="s">
        <v>56</v>
      </c>
      <c r="B135" s="33" t="n">
        <f aca="false">SUM(C135:K135)</f>
        <v>21805</v>
      </c>
      <c r="C135" s="33" t="n">
        <v>354</v>
      </c>
      <c r="D135" s="33" t="n">
        <v>7125</v>
      </c>
      <c r="E135" s="33" t="n">
        <v>12541</v>
      </c>
      <c r="F135" s="33" t="n">
        <v>245</v>
      </c>
      <c r="G135" s="33" t="n">
        <v>1064</v>
      </c>
      <c r="H135" s="33" t="n">
        <v>103</v>
      </c>
      <c r="I135" s="33" t="n">
        <v>0</v>
      </c>
      <c r="J135" s="33" t="n">
        <v>373</v>
      </c>
      <c r="K135" s="33" t="n">
        <v>0</v>
      </c>
      <c r="L135" s="35" t="s">
        <v>57</v>
      </c>
    </row>
    <row r="136" s="36" customFormat="true" ht="18" hidden="false" customHeight="true" outlineLevel="0" collapsed="false">
      <c r="A136" s="26" t="s">
        <v>58</v>
      </c>
      <c r="B136" s="33" t="n">
        <f aca="false">SUM(C136:K136)</f>
        <v>11002</v>
      </c>
      <c r="C136" s="33" t="n">
        <v>310</v>
      </c>
      <c r="D136" s="33" t="n">
        <v>2115</v>
      </c>
      <c r="E136" s="33" t="n">
        <v>7267</v>
      </c>
      <c r="F136" s="33" t="n">
        <v>0</v>
      </c>
      <c r="G136" s="33" t="n">
        <v>334</v>
      </c>
      <c r="H136" s="33" t="n">
        <v>0</v>
      </c>
      <c r="I136" s="33" t="n">
        <v>0</v>
      </c>
      <c r="J136" s="33" t="n">
        <v>934</v>
      </c>
      <c r="K136" s="33" t="n">
        <v>42</v>
      </c>
      <c r="L136" s="35" t="s">
        <v>59</v>
      </c>
      <c r="N136" s="0"/>
      <c r="O136" s="0"/>
    </row>
    <row r="137" customFormat="false" ht="18" hidden="false" customHeight="true" outlineLevel="0" collapsed="false">
      <c r="A137" s="26" t="s">
        <v>60</v>
      </c>
      <c r="B137" s="33" t="n">
        <f aca="false">SUM(C137:K137)</f>
        <v>2173</v>
      </c>
      <c r="C137" s="33" t="n">
        <v>312</v>
      </c>
      <c r="D137" s="33" t="n">
        <v>200</v>
      </c>
      <c r="E137" s="33" t="n">
        <v>771</v>
      </c>
      <c r="F137" s="33" t="n">
        <v>103</v>
      </c>
      <c r="G137" s="33" t="n">
        <v>27</v>
      </c>
      <c r="H137" s="33" t="n">
        <v>100</v>
      </c>
      <c r="I137" s="33" t="n">
        <v>0</v>
      </c>
      <c r="J137" s="33" t="n">
        <v>322</v>
      </c>
      <c r="K137" s="33" t="n">
        <v>338</v>
      </c>
      <c r="L137" s="35" t="s">
        <v>61</v>
      </c>
      <c r="N137" s="0"/>
      <c r="O137" s="0"/>
    </row>
    <row r="138" customFormat="false" ht="18" hidden="false" customHeight="true" outlineLevel="0" collapsed="false">
      <c r="A138" s="34" t="s">
        <v>78</v>
      </c>
      <c r="B138" s="33" t="n">
        <v>289308</v>
      </c>
      <c r="C138" s="33" t="n">
        <f aca="false">+C139+C143+C149+C150</f>
        <v>91690</v>
      </c>
      <c r="D138" s="33" t="n">
        <v>47704</v>
      </c>
      <c r="E138" s="33" t="n">
        <v>74053</v>
      </c>
      <c r="F138" s="33" t="n">
        <v>7606</v>
      </c>
      <c r="G138" s="33" t="n">
        <v>9128</v>
      </c>
      <c r="H138" s="33" t="n">
        <v>8030</v>
      </c>
      <c r="I138" s="33" t="n">
        <v>1773</v>
      </c>
      <c r="J138" s="33" t="n">
        <v>47497</v>
      </c>
      <c r="K138" s="33" t="n">
        <v>1827</v>
      </c>
      <c r="L138" s="32" t="s">
        <v>79</v>
      </c>
    </row>
    <row r="139" customFormat="false" ht="18" hidden="false" customHeight="true" outlineLevel="0" collapsed="false">
      <c r="A139" s="26" t="s">
        <v>38</v>
      </c>
      <c r="B139" s="33" t="n">
        <f aca="false">SUM(C139:K139)</f>
        <v>243217</v>
      </c>
      <c r="C139" s="33" t="n">
        <f aca="false">SUM(C140:C142)</f>
        <v>75117</v>
      </c>
      <c r="D139" s="33" t="n">
        <v>38456</v>
      </c>
      <c r="E139" s="33" t="n">
        <f aca="false">SUM(E140:E142)</f>
        <v>64472</v>
      </c>
      <c r="F139" s="33" t="n">
        <f aca="false">SUM(F140:F142)</f>
        <v>6102</v>
      </c>
      <c r="G139" s="33" t="n">
        <f aca="false">SUM(G140:G142)</f>
        <v>8238</v>
      </c>
      <c r="H139" s="33" t="n">
        <v>6628</v>
      </c>
      <c r="I139" s="33" t="n">
        <v>1506</v>
      </c>
      <c r="J139" s="33" t="n">
        <f aca="false">SUM(J140:J142)</f>
        <v>41576</v>
      </c>
      <c r="K139" s="33" t="n">
        <f aca="false">SUM(K140:K142)</f>
        <v>1122</v>
      </c>
      <c r="L139" s="35" t="s">
        <v>39</v>
      </c>
    </row>
    <row r="140" customFormat="false" ht="18" hidden="false" customHeight="true" outlineLevel="0" collapsed="false">
      <c r="A140" s="26" t="s">
        <v>40</v>
      </c>
      <c r="B140" s="33" t="n">
        <f aca="false">SUM(C140:K140)</f>
        <v>90488</v>
      </c>
      <c r="C140" s="33" t="n">
        <v>34318</v>
      </c>
      <c r="D140" s="33" t="n">
        <v>12243</v>
      </c>
      <c r="E140" s="33" t="n">
        <v>17785</v>
      </c>
      <c r="F140" s="33" t="n">
        <v>2108</v>
      </c>
      <c r="G140" s="33" t="n">
        <v>3331</v>
      </c>
      <c r="H140" s="33" t="n">
        <v>2573</v>
      </c>
      <c r="I140" s="33" t="n">
        <v>322</v>
      </c>
      <c r="J140" s="33" t="n">
        <v>16934</v>
      </c>
      <c r="K140" s="33" t="n">
        <v>874</v>
      </c>
      <c r="L140" s="35" t="s">
        <v>41</v>
      </c>
    </row>
    <row r="141" customFormat="false" ht="18" hidden="false" customHeight="true" outlineLevel="0" collapsed="false">
      <c r="A141" s="26" t="s">
        <v>42</v>
      </c>
      <c r="B141" s="33" t="n">
        <f aca="false">SUM(C141:K141)</f>
        <v>152730</v>
      </c>
      <c r="C141" s="33" t="n">
        <v>40799</v>
      </c>
      <c r="D141" s="33" t="n">
        <v>26213</v>
      </c>
      <c r="E141" s="33" t="n">
        <v>46687</v>
      </c>
      <c r="F141" s="33" t="n">
        <v>3994</v>
      </c>
      <c r="G141" s="33" t="n">
        <v>4907</v>
      </c>
      <c r="H141" s="33" t="n">
        <v>4055</v>
      </c>
      <c r="I141" s="33" t="n">
        <v>1185</v>
      </c>
      <c r="J141" s="33" t="n">
        <v>24642</v>
      </c>
      <c r="K141" s="33" t="n">
        <v>248</v>
      </c>
      <c r="L141" s="35" t="s">
        <v>43</v>
      </c>
      <c r="M141" s="0"/>
    </row>
    <row r="142" customFormat="false" ht="18" hidden="false" customHeight="true" outlineLevel="0" collapsed="false">
      <c r="A142" s="26" t="s">
        <v>44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5" t="s">
        <v>45</v>
      </c>
    </row>
    <row r="143" customFormat="false" ht="18" hidden="false" customHeight="true" outlineLevel="0" collapsed="false">
      <c r="A143" s="26" t="s">
        <v>46</v>
      </c>
      <c r="B143" s="33" t="n">
        <f aca="false">SUM(C143:K143)</f>
        <v>44347</v>
      </c>
      <c r="C143" s="33" t="n">
        <f aca="false">SUM(C144:C148)</f>
        <v>15896</v>
      </c>
      <c r="D143" s="33" t="n">
        <v>9248</v>
      </c>
      <c r="E143" s="33" t="n">
        <f aca="false">SUM(E144:E148)</f>
        <v>9000</v>
      </c>
      <c r="F143" s="33" t="n">
        <v>1504</v>
      </c>
      <c r="G143" s="33" t="n">
        <v>890</v>
      </c>
      <c r="H143" s="33" t="n">
        <v>1402</v>
      </c>
      <c r="I143" s="33" t="n">
        <v>267</v>
      </c>
      <c r="J143" s="33" t="n">
        <f aca="false">SUM(J144:J148)</f>
        <v>5836</v>
      </c>
      <c r="K143" s="33" t="n">
        <f aca="false">SUM(K144:K148)</f>
        <v>304</v>
      </c>
      <c r="L143" s="35" t="s">
        <v>47</v>
      </c>
    </row>
    <row r="144" customFormat="false" ht="18" hidden="false" customHeight="true" outlineLevel="0" collapsed="false">
      <c r="A144" s="26" t="s">
        <v>48</v>
      </c>
      <c r="B144" s="33" t="n">
        <f aca="false">SUM(C144:K144)</f>
        <v>18602</v>
      </c>
      <c r="C144" s="33" t="n">
        <v>4937</v>
      </c>
      <c r="D144" s="33" t="n">
        <v>3543</v>
      </c>
      <c r="E144" s="33" t="n">
        <v>5563</v>
      </c>
      <c r="F144" s="33" t="n">
        <v>296</v>
      </c>
      <c r="G144" s="33" t="n">
        <v>695</v>
      </c>
      <c r="H144" s="33" t="n">
        <v>1095</v>
      </c>
      <c r="I144" s="33" t="n">
        <v>0</v>
      </c>
      <c r="J144" s="33" t="n">
        <v>2408</v>
      </c>
      <c r="K144" s="33" t="n">
        <v>65</v>
      </c>
      <c r="L144" s="35" t="s">
        <v>49</v>
      </c>
    </row>
    <row r="145" customFormat="false" ht="18" hidden="false" customHeight="true" outlineLevel="0" collapsed="false">
      <c r="A145" s="26" t="s">
        <v>50</v>
      </c>
      <c r="B145" s="33" t="n">
        <f aca="false">SUM(C145:K145)</f>
        <v>9245</v>
      </c>
      <c r="C145" s="33" t="n">
        <v>1703</v>
      </c>
      <c r="D145" s="33" t="n">
        <v>2098</v>
      </c>
      <c r="E145" s="33" t="n">
        <v>2249</v>
      </c>
      <c r="F145" s="33" t="n">
        <v>1076</v>
      </c>
      <c r="G145" s="33" t="n">
        <v>44</v>
      </c>
      <c r="H145" s="33" t="n">
        <v>186</v>
      </c>
      <c r="I145" s="33" t="n">
        <v>236</v>
      </c>
      <c r="J145" s="33" t="n">
        <v>1559</v>
      </c>
      <c r="K145" s="33" t="n">
        <v>94</v>
      </c>
      <c r="L145" s="35" t="s">
        <v>51</v>
      </c>
    </row>
    <row r="146" customFormat="false" ht="18" hidden="false" customHeight="true" outlineLevel="0" collapsed="false">
      <c r="A146" s="26" t="s">
        <v>52</v>
      </c>
      <c r="B146" s="33" t="n">
        <f aca="false">SUM(C146:K146)</f>
        <v>7035</v>
      </c>
      <c r="C146" s="33" t="n">
        <v>3599</v>
      </c>
      <c r="D146" s="33" t="n">
        <v>1291</v>
      </c>
      <c r="E146" s="33" t="n">
        <v>839</v>
      </c>
      <c r="F146" s="33" t="n">
        <v>20</v>
      </c>
      <c r="G146" s="33" t="n">
        <v>17</v>
      </c>
      <c r="H146" s="33" t="n">
        <v>103</v>
      </c>
      <c r="I146" s="33" t="n">
        <v>32</v>
      </c>
      <c r="J146" s="33" t="n">
        <v>989</v>
      </c>
      <c r="K146" s="33" t="n">
        <v>145</v>
      </c>
      <c r="L146" s="35" t="s">
        <v>53</v>
      </c>
    </row>
    <row r="147" customFormat="false" ht="18" hidden="false" customHeight="true" outlineLevel="0" collapsed="false">
      <c r="A147" s="26" t="s">
        <v>54</v>
      </c>
      <c r="B147" s="33" t="n">
        <f aca="false">SUM(C147:K147)</f>
        <v>9467</v>
      </c>
      <c r="C147" s="33" t="n">
        <v>5657</v>
      </c>
      <c r="D147" s="33" t="n">
        <v>2315</v>
      </c>
      <c r="E147" s="33" t="n">
        <v>349</v>
      </c>
      <c r="F147" s="33" t="n">
        <v>113</v>
      </c>
      <c r="G147" s="33" t="n">
        <v>133</v>
      </c>
      <c r="H147" s="33" t="n">
        <v>20</v>
      </c>
      <c r="I147" s="33" t="n">
        <v>0</v>
      </c>
      <c r="J147" s="33" t="n">
        <v>880</v>
      </c>
      <c r="K147" s="33" t="n">
        <v>0</v>
      </c>
      <c r="L147" s="35" t="s">
        <v>55</v>
      </c>
    </row>
    <row r="148" customFormat="false" ht="18" hidden="false" customHeight="true" outlineLevel="0" collapsed="false">
      <c r="A148" s="26" t="s">
        <v>56</v>
      </c>
      <c r="B148" s="33" t="n">
        <v>0</v>
      </c>
      <c r="C148" s="33" t="n">
        <v>0</v>
      </c>
      <c r="D148" s="33" t="n">
        <v>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5" t="s">
        <v>57</v>
      </c>
    </row>
    <row r="149" customFormat="false" ht="18" hidden="false" customHeight="true" outlineLevel="0" collapsed="false">
      <c r="A149" s="26" t="s">
        <v>58</v>
      </c>
      <c r="B149" s="33" t="n">
        <f aca="false">SUM(C149:K149)</f>
        <v>644</v>
      </c>
      <c r="C149" s="33" t="n">
        <v>99</v>
      </c>
      <c r="D149" s="33" t="n">
        <v>0</v>
      </c>
      <c r="E149" s="33" t="n">
        <v>497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48</v>
      </c>
      <c r="K149" s="33" t="n">
        <v>0</v>
      </c>
      <c r="L149" s="35" t="s">
        <v>59</v>
      </c>
    </row>
    <row r="150" customFormat="false" ht="18" hidden="false" customHeight="true" outlineLevel="0" collapsed="false">
      <c r="A150" s="39" t="s">
        <v>60</v>
      </c>
      <c r="B150" s="40" t="n">
        <f aca="false">SUM(C150:K150)</f>
        <v>1100</v>
      </c>
      <c r="C150" s="40" t="n">
        <v>578</v>
      </c>
      <c r="D150" s="40" t="n">
        <v>0</v>
      </c>
      <c r="E150" s="40" t="n">
        <v>84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37</v>
      </c>
      <c r="K150" s="40" t="n">
        <v>401</v>
      </c>
      <c r="L150" s="41" t="s">
        <v>61</v>
      </c>
    </row>
    <row r="151" customFormat="false" ht="18" hidden="false" customHeight="true" outlineLevel="0" collapsed="false">
      <c r="A151" s="46"/>
      <c r="B151" s="47"/>
      <c r="C151" s="47"/>
      <c r="D151" s="47"/>
      <c r="E151" s="47"/>
      <c r="F151" s="47"/>
      <c r="G151" s="47"/>
      <c r="H151" s="47"/>
      <c r="I151" s="47"/>
      <c r="J151" s="0"/>
      <c r="K151" s="0"/>
      <c r="L151" s="0"/>
    </row>
    <row r="152" s="4" customFormat="true" ht="18" hidden="false" customHeight="true" outlineLevel="0" collapsed="false">
      <c r="A152" s="48" t="s">
        <v>80</v>
      </c>
      <c r="B152" s="49" t="s">
        <v>81</v>
      </c>
      <c r="C152" s="50"/>
      <c r="D152" s="51"/>
      <c r="E152" s="51"/>
      <c r="F152" s="52" t="s">
        <v>82</v>
      </c>
      <c r="G152" s="53" t="s">
        <v>83</v>
      </c>
      <c r="H152" s="54"/>
      <c r="I152" s="54"/>
      <c r="J152" s="0"/>
      <c r="K152" s="0"/>
      <c r="L152" s="0"/>
    </row>
    <row r="153" customFormat="false" ht="18" hidden="false" customHeight="true" outlineLevel="0" collapsed="false">
      <c r="A153" s="55"/>
      <c r="B153" s="56" t="s">
        <v>84</v>
      </c>
      <c r="C153" s="51"/>
      <c r="D153" s="51"/>
      <c r="E153" s="51"/>
      <c r="F153" s="57"/>
      <c r="G153" s="58" t="s">
        <v>85</v>
      </c>
      <c r="H153" s="59"/>
      <c r="I153" s="59"/>
      <c r="J153" s="0"/>
      <c r="K153" s="0"/>
      <c r="L153" s="0"/>
    </row>
    <row r="154" s="4" customFormat="tru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2" customFormat="tru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2" customFormat="tru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2" customFormat="tru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2" customFormat="tru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2" customFormat="tru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2" customFormat="tru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2" customFormat="tru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2" customFormat="tru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2" customFormat="tru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2" customFormat="tru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2" customFormat="tru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2" customFormat="tru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2" customFormat="tru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2" customFormat="tru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2" customFormat="tru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2" customFormat="tru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2" customFormat="tru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2" customFormat="tru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36" customFormat="tru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36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</sheetData>
  <mergeCells count="12">
    <mergeCell ref="B5:K5"/>
    <mergeCell ref="B6:K6"/>
    <mergeCell ref="G7:H7"/>
    <mergeCell ref="B43:K43"/>
    <mergeCell ref="B44:K44"/>
    <mergeCell ref="G45:H45"/>
    <mergeCell ref="B81:K81"/>
    <mergeCell ref="B82:K82"/>
    <mergeCell ref="G83:H83"/>
    <mergeCell ref="B119:K119"/>
    <mergeCell ref="B120:K120"/>
    <mergeCell ref="G121:H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15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x</cp:lastModifiedBy>
  <cp:lastPrinted>2006-11-13T08:10:50Z</cp:lastPrinted>
  <dcterms:modified xsi:type="dcterms:W3CDTF">2006-11-13T08:10:51Z</dcterms:modified>
  <cp:revision>0</cp:revision>
  <dc:subject/>
  <dc:title/>
</cp:coreProperties>
</file>