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61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DilleniaUPC"/>
        <family val="0"/>
      </rPr>
      <t xml:space="preserve">3 </t>
    </r>
    <r>
      <rPr>
        <b val="true"/>
        <sz val="14"/>
        <rFont val="Noto Sans Devanagari"/>
        <family val="2"/>
      </rPr>
      <t xml:space="preserve">จำนวนประชากร จำแนกตามสถานที่เกิด เขตการปกครองที่อยู่ปัจจุบัน ภาคที่อยู่ในปัจจุบัน และเพศ พ</t>
    </r>
    <r>
      <rPr>
        <b val="true"/>
        <sz val="14"/>
        <rFont val="Dilleni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0"/>
      </rPr>
      <t xml:space="preserve">. 2537</t>
    </r>
  </si>
  <si>
    <t xml:space="preserve">TABLE 3   NUMBER OF POPULATION BY PLACE OF BIRTH, PRESENT AREA, PRESENT REGION  AND SEX: 1994</t>
  </si>
  <si>
    <t xml:space="preserve"> </t>
  </si>
  <si>
    <t xml:space="preserve">สถานที่เกิด</t>
  </si>
  <si>
    <t xml:space="preserve"> ภาคที่อยู่ในปัจจุบัน</t>
  </si>
  <si>
    <t xml:space="preserve">Place  of  Birth </t>
  </si>
  <si>
    <t xml:space="preserve">PRESENT  REGION </t>
  </si>
  <si>
    <t xml:space="preserve"> เขตการปกครองที่อยู่ปัจจุบัน</t>
  </si>
  <si>
    <t xml:space="preserve">รวม</t>
  </si>
  <si>
    <t xml:space="preserve"> กรุงเทพมหานคร</t>
  </si>
  <si>
    <t xml:space="preserve">ภาคกลาง</t>
  </si>
  <si>
    <t xml:space="preserve">ภาคเหนือ</t>
  </si>
  <si>
    <t xml:space="preserve">ภาคตะวัน</t>
  </si>
  <si>
    <t xml:space="preserve">ภาคใต้</t>
  </si>
  <si>
    <t xml:space="preserve"> ในประเทศไทย</t>
  </si>
  <si>
    <t xml:space="preserve">ต่างประเทศ</t>
  </si>
  <si>
    <t xml:space="preserve">ไม่ทราบ</t>
  </si>
  <si>
    <t xml:space="preserve">PRESENT  AREA</t>
  </si>
  <si>
    <t xml:space="preserve">เพศ</t>
  </si>
  <si>
    <t xml:space="preserve">Total</t>
  </si>
  <si>
    <t xml:space="preserve">Bangkok</t>
  </si>
  <si>
    <t xml:space="preserve">Central</t>
  </si>
  <si>
    <t xml:space="preserve">Northern</t>
  </si>
  <si>
    <t xml:space="preserve">ออกเฉียงเหนือ</t>
  </si>
  <si>
    <t xml:space="preserve">Southern</t>
  </si>
  <si>
    <t xml:space="preserve">In Thailand</t>
  </si>
  <si>
    <t xml:space="preserve">Foreign</t>
  </si>
  <si>
    <t xml:space="preserve">Unknown</t>
  </si>
  <si>
    <t xml:space="preserve">SEX</t>
  </si>
  <si>
    <t xml:space="preserve">Metroplis</t>
  </si>
  <si>
    <t xml:space="preserve">Region</t>
  </si>
  <si>
    <t xml:space="preserve">Northeastern</t>
  </si>
  <si>
    <t xml:space="preserve"> ทั่วราชอาณาจักร</t>
  </si>
  <si>
    <t xml:space="preserve"> Whole Kingdom </t>
  </si>
  <si>
    <t xml:space="preserve">   ในเขตเทศบาล</t>
  </si>
  <si>
    <t xml:space="preserve">   Municipal</t>
  </si>
  <si>
    <t xml:space="preserve">   นอกเขตเทศบาล</t>
  </si>
  <si>
    <t xml:space="preserve">   Non-Municipal</t>
  </si>
  <si>
    <t xml:space="preserve"> ชาย</t>
  </si>
  <si>
    <t xml:space="preserve">Male  </t>
  </si>
  <si>
    <t xml:space="preserve">หญิง</t>
  </si>
  <si>
    <t xml:space="preserve">Female</t>
  </si>
  <si>
    <t xml:space="preserve">กรุงเทพมหานคร</t>
  </si>
  <si>
    <t xml:space="preserve">Bangkok Metropolis</t>
  </si>
  <si>
    <t xml:space="preserve"> รวม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DilleniaUPC"/>
        <family val="0"/>
      </rPr>
      <t xml:space="preserve">3 </t>
    </r>
    <r>
      <rPr>
        <b val="true"/>
        <sz val="14"/>
        <rFont val="Noto Sans Devanagari"/>
        <family val="2"/>
      </rPr>
      <t xml:space="preserve">จำนวนประชากร จำแนกตามสถานที่เกิด เขตการปกครองที่อยู่ปัจจุบัน ภาคที่อยู่ในปัจจุบัน และเพศ  พ</t>
    </r>
    <r>
      <rPr>
        <b val="true"/>
        <sz val="14"/>
        <rFont val="Dilleni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0"/>
      </rPr>
      <t xml:space="preserve">. 253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DilleniaUPC"/>
        <family val="0"/>
      </rPr>
      <t xml:space="preserve">)</t>
    </r>
  </si>
  <si>
    <t xml:space="preserve">TABLE 3   NUMBER OF POPULATION BY PLACE OF BIRTH, PRESENT AREA, PRESENT REGION  AND SEX: 1994  (Contd.)</t>
  </si>
  <si>
    <t xml:space="preserve"> Central  Region </t>
  </si>
  <si>
    <r>
      <rPr>
        <sz val="12"/>
        <rFont val="DilleniaUPC"/>
        <family val="0"/>
      </rPr>
      <t xml:space="preserve">(</t>
    </r>
    <r>
      <rPr>
        <sz val="12"/>
        <rFont val="Noto Sans Devanagari"/>
        <family val="2"/>
      </rPr>
      <t xml:space="preserve">ไม่รวมกรุงเทพมหานคร</t>
    </r>
    <r>
      <rPr>
        <sz val="12"/>
        <rFont val="DilleniaUPC"/>
        <family val="0"/>
      </rPr>
      <t xml:space="preserve">)  </t>
    </r>
  </si>
  <si>
    <t xml:space="preserve">  (Excluding Bangkok Metropolis)  </t>
  </si>
  <si>
    <t xml:space="preserve">Northern Region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DilleniaUPC"/>
        <family val="0"/>
      </rPr>
      <t xml:space="preserve">3 </t>
    </r>
    <r>
      <rPr>
        <b val="true"/>
        <sz val="14"/>
        <rFont val="Noto Sans Devanagari"/>
        <family val="2"/>
      </rPr>
      <t xml:space="preserve">จำนวนประชากร จำแนกตามสถานที่เกิด เขตการปกครองที่อยู่ปัจจุบัน ภาคที่อยู่ในปัจจุบัน และเพศ พ</t>
    </r>
    <r>
      <rPr>
        <b val="true"/>
        <sz val="14"/>
        <rFont val="Dilleni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0"/>
      </rPr>
      <t xml:space="preserve">. 253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DilleniaUPC"/>
        <family val="0"/>
      </rPr>
      <t xml:space="preserve">)</t>
    </r>
  </si>
  <si>
    <t xml:space="preserve">ภาคตะวันออกเฉียงเหนือ</t>
  </si>
  <si>
    <t xml:space="preserve">Northeastern Region</t>
  </si>
  <si>
    <t xml:space="preserve">Southern Region</t>
  </si>
  <si>
    <r>
      <rPr>
        <sz val="12"/>
        <rFont val="Noto Sans Devanagari"/>
        <family val="2"/>
      </rPr>
      <t xml:space="preserve">ที่มา</t>
    </r>
    <r>
      <rPr>
        <sz val="12"/>
        <rFont val="CordiaUPC"/>
        <family val="2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 รายงานผลการสำรวจการย้ายถิ่นของประชากร พ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2"/>
        <charset val="222"/>
      </rPr>
      <t xml:space="preserve">. 2537</t>
    </r>
  </si>
  <si>
    <t xml:space="preserve">Source:</t>
  </si>
  <si>
    <t xml:space="preserve"> Report Of The Migration Survey 1994</t>
  </si>
  <si>
    <t xml:space="preserve">  สำนักงานสถิติแห่งชาติ สำนักนายกรัฐมนตรี</t>
  </si>
  <si>
    <t xml:space="preserve"> National Statistical Office, Office Of The Prime Minis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#,##0"/>
    <numFmt numFmtId="167" formatCode="[$-409]#,##0.00_);[RED]\(#,##0.00\)"/>
    <numFmt numFmtId="168" formatCode="_-* #,##0_-;\-* #,##0_-;_-* \-??_-;_-@_-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0"/>
    </font>
    <font>
      <sz val="12"/>
      <name val="EucrosiaUPC"/>
      <family val="0"/>
    </font>
    <font>
      <b val="true"/>
      <sz val="14"/>
      <name val="Noto Sans Devanagari"/>
      <family val="2"/>
    </font>
    <font>
      <b val="true"/>
      <sz val="14"/>
      <name val="DilleniaUPC"/>
      <family val="0"/>
    </font>
    <font>
      <b val="true"/>
      <sz val="12"/>
      <name val="EucrosiaUPC"/>
      <family val="0"/>
    </font>
    <font>
      <b val="true"/>
      <sz val="14"/>
      <name val="EucrosiaUPC"/>
      <family val="0"/>
    </font>
    <font>
      <sz val="16"/>
      <name val="DilleniaUPC"/>
      <family val="0"/>
    </font>
    <font>
      <sz val="14"/>
      <name val="EucrosiaUPC"/>
      <family val="0"/>
    </font>
    <font>
      <sz val="14"/>
      <name val="Noto Sans Devanagari"/>
      <family val="2"/>
    </font>
    <font>
      <sz val="14"/>
      <name val="DilleniaUPC"/>
      <family val="0"/>
    </font>
    <font>
      <sz val="12"/>
      <name val="Noto Sans Devanagari"/>
      <family val="2"/>
    </font>
    <font>
      <sz val="10"/>
      <name val="DilleniaUPC"/>
      <family val="0"/>
    </font>
    <font>
      <sz val="10"/>
      <name val="EucrosiaUPC"/>
      <family val="0"/>
    </font>
    <font>
      <b val="true"/>
      <sz val="12"/>
      <name val="Noto Sans Devanagari"/>
      <family val="2"/>
    </font>
    <font>
      <b val="true"/>
      <sz val="12"/>
      <name val="DilleniaUPC"/>
      <family val="0"/>
    </font>
    <font>
      <sz val="10"/>
      <name val="MS Sans Serif"/>
      <family val="2"/>
    </font>
    <font>
      <sz val="12"/>
      <name val="DilleniaUPC"/>
      <family val="1"/>
      <charset val="222"/>
    </font>
    <font>
      <sz val="10"/>
      <name val="MS Sans Serif"/>
      <family val="2"/>
      <charset val="222"/>
    </font>
    <font>
      <sz val="12"/>
      <name val="CordiaUPC"/>
      <family val="2"/>
      <charset val="222"/>
    </font>
    <font>
      <b val="true"/>
      <sz val="12"/>
      <name val="CordiaUPC"/>
      <family val="2"/>
      <charset val="222"/>
    </font>
    <font>
      <sz val="12"/>
      <name val="DilleniaUPC"/>
      <family val="0"/>
      <charset val="222"/>
    </font>
    <font>
      <b val="true"/>
      <shadow val="true"/>
      <sz val="12"/>
      <name val="Noto Sans Devanagari"/>
      <family val="2"/>
    </font>
    <font>
      <b val="true"/>
      <shadow val="true"/>
      <sz val="12"/>
      <name val="CordiaUPC"/>
      <family val="2"/>
      <charset val="222"/>
    </font>
    <font>
      <sz val="10"/>
      <name val="DilleniaUPC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7"/>
  <sheetViews>
    <sheetView showFormulas="false" showGridLines="false" showRowColHeaders="true" showZeros="true" rightToLeft="false" tabSelected="true" showOutlineSymbols="true" defaultGridColor="true" view="normal" topLeftCell="A82" colorId="64" zoomScale="75" zoomScaleNormal="75" zoomScalePageLayoutView="100" workbookViewId="0">
      <selection pane="topLeft" activeCell="A95" activeCellId="0" sqref="A95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1.28"/>
    <col collapsed="false" customWidth="true" hidden="false" outlineLevel="0" max="3" min="3" style="2" width="11.99"/>
    <col collapsed="false" customWidth="true" hidden="false" outlineLevel="0" max="7" min="4" style="2" width="10.7"/>
    <col collapsed="false" customWidth="true" hidden="false" outlineLevel="0" max="8" min="8" style="2" width="10.56"/>
    <col collapsed="false" customWidth="true" hidden="false" outlineLevel="0" max="10" min="9" style="2" width="10.7"/>
    <col collapsed="false" customWidth="true" hidden="false" outlineLevel="0" max="11" min="11" style="2" width="25.13"/>
    <col collapsed="false" customWidth="false" hidden="false" outlineLevel="0" max="257" min="12" style="2" width="9.13"/>
  </cols>
  <sheetData>
    <row r="2" s="4" customFormat="true" ht="21" hidden="false" customHeight="true" outlineLevel="0" collapsed="false">
      <c r="A2" s="3" t="s">
        <v>0</v>
      </c>
    </row>
    <row r="3" s="4" customFormat="true" ht="18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true" outlineLevel="0" collapsed="false">
      <c r="A4" s="7"/>
      <c r="B4" s="8"/>
      <c r="C4" s="8"/>
      <c r="D4" s="8"/>
      <c r="E4" s="8"/>
      <c r="F4" s="8" t="s">
        <v>2</v>
      </c>
      <c r="G4" s="8"/>
      <c r="H4" s="8"/>
      <c r="I4" s="8"/>
      <c r="J4" s="8"/>
    </row>
    <row r="5" customFormat="false" ht="18" hidden="false" customHeight="true" outlineLevel="0" collapsed="false">
      <c r="A5" s="9" t="s">
        <v>2</v>
      </c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1"/>
    </row>
    <row r="6" customFormat="false" ht="20.25" hidden="false" customHeight="true" outlineLevel="0" collapsed="false">
      <c r="A6" s="12" t="s">
        <v>4</v>
      </c>
      <c r="B6" s="13" t="s">
        <v>5</v>
      </c>
      <c r="C6" s="13"/>
      <c r="D6" s="13"/>
      <c r="E6" s="13"/>
      <c r="F6" s="13"/>
      <c r="G6" s="13"/>
      <c r="H6" s="13"/>
      <c r="I6" s="13"/>
      <c r="J6" s="13"/>
      <c r="K6" s="14" t="s">
        <v>6</v>
      </c>
    </row>
    <row r="7" customFormat="false" ht="20.25" hidden="false" customHeight="true" outlineLevel="0" collapsed="false">
      <c r="A7" s="12" t="s">
        <v>7</v>
      </c>
      <c r="B7" s="15" t="s">
        <v>8</v>
      </c>
      <c r="C7" s="15" t="s">
        <v>9</v>
      </c>
      <c r="D7" s="15" t="s">
        <v>10</v>
      </c>
      <c r="E7" s="15" t="s">
        <v>11</v>
      </c>
      <c r="F7" s="15" t="s">
        <v>12</v>
      </c>
      <c r="G7" s="15" t="s">
        <v>13</v>
      </c>
      <c r="H7" s="16" t="s">
        <v>14</v>
      </c>
      <c r="I7" s="16" t="s">
        <v>15</v>
      </c>
      <c r="J7" s="10" t="s">
        <v>16</v>
      </c>
      <c r="K7" s="14" t="s">
        <v>17</v>
      </c>
    </row>
    <row r="8" customFormat="false" ht="18" hidden="false" customHeight="true" outlineLevel="0" collapsed="false">
      <c r="A8" s="12" t="s">
        <v>18</v>
      </c>
      <c r="B8" s="17" t="s">
        <v>19</v>
      </c>
      <c r="C8" s="17" t="s">
        <v>20</v>
      </c>
      <c r="D8" s="17" t="s">
        <v>21</v>
      </c>
      <c r="E8" s="17" t="s">
        <v>22</v>
      </c>
      <c r="F8" s="15" t="s">
        <v>23</v>
      </c>
      <c r="G8" s="17" t="s">
        <v>24</v>
      </c>
      <c r="H8" s="18" t="s">
        <v>25</v>
      </c>
      <c r="I8" s="17" t="s">
        <v>26</v>
      </c>
      <c r="J8" s="19" t="s">
        <v>27</v>
      </c>
      <c r="K8" s="14" t="s">
        <v>28</v>
      </c>
    </row>
    <row r="9" customFormat="false" ht="18" hidden="false" customHeight="true" outlineLevel="0" collapsed="false">
      <c r="A9" s="12"/>
      <c r="B9" s="17"/>
      <c r="C9" s="17" t="s">
        <v>29</v>
      </c>
      <c r="D9" s="17" t="s">
        <v>30</v>
      </c>
      <c r="E9" s="17" t="s">
        <v>30</v>
      </c>
      <c r="F9" s="17" t="s">
        <v>31</v>
      </c>
      <c r="G9" s="17" t="s">
        <v>30</v>
      </c>
      <c r="H9" s="18"/>
      <c r="I9" s="17"/>
      <c r="J9" s="17"/>
      <c r="K9" s="20"/>
    </row>
    <row r="10" customFormat="false" ht="18" hidden="false" customHeight="true" outlineLevel="0" collapsed="false">
      <c r="A10" s="21"/>
      <c r="B10" s="22" t="s">
        <v>2</v>
      </c>
      <c r="C10" s="22" t="s">
        <v>2</v>
      </c>
      <c r="D10" s="23" t="s">
        <v>2</v>
      </c>
      <c r="E10" s="22" t="s">
        <v>2</v>
      </c>
      <c r="F10" s="24" t="s">
        <v>30</v>
      </c>
      <c r="G10" s="22" t="s">
        <v>2</v>
      </c>
      <c r="H10" s="22" t="s">
        <v>2</v>
      </c>
      <c r="I10" s="25" t="s">
        <v>2</v>
      </c>
      <c r="J10" s="26"/>
      <c r="K10" s="27"/>
    </row>
    <row r="11" customFormat="false" ht="18" hidden="false" customHeight="true" outlineLevel="0" collapsed="false">
      <c r="A11" s="28" t="s">
        <v>32</v>
      </c>
      <c r="B11" s="29" t="s">
        <v>2</v>
      </c>
      <c r="C11" s="30" t="s">
        <v>2</v>
      </c>
      <c r="D11" s="31" t="s">
        <v>2</v>
      </c>
      <c r="E11" s="31" t="s">
        <v>2</v>
      </c>
      <c r="F11" s="29"/>
      <c r="G11" s="29"/>
      <c r="H11" s="29"/>
      <c r="I11" s="29"/>
      <c r="J11" s="29"/>
      <c r="K11" s="32" t="s">
        <v>33</v>
      </c>
    </row>
    <row r="12" customFormat="false" ht="18" hidden="false" customHeight="true" outlineLevel="0" collapsed="false">
      <c r="A12" s="28" t="s">
        <v>8</v>
      </c>
      <c r="B12" s="29" t="n">
        <f aca="false">+B15+B18</f>
        <v>59621005</v>
      </c>
      <c r="C12" s="29" t="n">
        <f aca="false">+C15+C18</f>
        <v>4581274</v>
      </c>
      <c r="D12" s="29" t="n">
        <f aca="false">+D15+D18</f>
        <v>12711433</v>
      </c>
      <c r="E12" s="29" t="n">
        <f aca="false">+E15+E18</f>
        <v>11670036</v>
      </c>
      <c r="F12" s="29" t="n">
        <f aca="false">+F15+F18</f>
        <v>22005084</v>
      </c>
      <c r="G12" s="29" t="n">
        <f aca="false">+G15+G18</f>
        <v>8252123</v>
      </c>
      <c r="H12" s="29" t="n">
        <f aca="false">+H15+H18</f>
        <v>19120</v>
      </c>
      <c r="I12" s="29" t="n">
        <f aca="false">+I15+I18</f>
        <v>175428</v>
      </c>
      <c r="J12" s="29" t="n">
        <f aca="false">+J15+J18</f>
        <v>206507</v>
      </c>
      <c r="K12" s="32" t="s">
        <v>19</v>
      </c>
      <c r="M12" s="0"/>
    </row>
    <row r="13" customFormat="false" ht="18" hidden="false" customHeight="true" outlineLevel="0" collapsed="false">
      <c r="A13" s="33" t="s">
        <v>34</v>
      </c>
      <c r="B13" s="34" t="n">
        <v>11408717</v>
      </c>
      <c r="C13" s="29" t="n">
        <f aca="false">+C16+C19</f>
        <v>4017576</v>
      </c>
      <c r="D13" s="29" t="n">
        <f aca="false">+D16+D19</f>
        <v>2342918</v>
      </c>
      <c r="E13" s="29" t="n">
        <f aca="false">+E16+E19</f>
        <v>1439878</v>
      </c>
      <c r="F13" s="29" t="n">
        <f aca="false">+F16+F19</f>
        <v>2247625</v>
      </c>
      <c r="G13" s="29" t="n">
        <f aca="false">+G16+G19</f>
        <v>1201817</v>
      </c>
      <c r="H13" s="29" t="n">
        <f aca="false">+H16+H19</f>
        <v>1254</v>
      </c>
      <c r="I13" s="29" t="n">
        <f aca="false">+I16+I19</f>
        <v>117202</v>
      </c>
      <c r="J13" s="29" t="n">
        <f aca="false">+J16+J19</f>
        <v>40447</v>
      </c>
      <c r="K13" s="35" t="s">
        <v>35</v>
      </c>
      <c r="L13" s="0"/>
      <c r="M13" s="0"/>
    </row>
    <row r="14" customFormat="false" ht="18" hidden="false" customHeight="true" outlineLevel="0" collapsed="false">
      <c r="A14" s="33" t="s">
        <v>36</v>
      </c>
      <c r="B14" s="34" t="n">
        <v>48212288</v>
      </c>
      <c r="C14" s="29" t="n">
        <f aca="false">+C17+C20</f>
        <v>563699</v>
      </c>
      <c r="D14" s="29" t="n">
        <f aca="false">+D17+D20</f>
        <v>10368515</v>
      </c>
      <c r="E14" s="29" t="n">
        <f aca="false">+E17+E20</f>
        <v>10230158</v>
      </c>
      <c r="F14" s="29" t="n">
        <f aca="false">+F17+F20</f>
        <v>19757460</v>
      </c>
      <c r="G14" s="29" t="n">
        <f aca="false">+G17+G20</f>
        <v>7050307</v>
      </c>
      <c r="H14" s="29" t="n">
        <f aca="false">+H17+H20</f>
        <v>17866</v>
      </c>
      <c r="I14" s="29" t="n">
        <f aca="false">+I17+I20</f>
        <v>58225</v>
      </c>
      <c r="J14" s="29" t="n">
        <f aca="false">+J17+J20</f>
        <v>166059</v>
      </c>
      <c r="K14" s="35" t="s">
        <v>37</v>
      </c>
      <c r="L14" s="0"/>
    </row>
    <row r="15" customFormat="false" ht="18" hidden="false" customHeight="true" outlineLevel="0" collapsed="false">
      <c r="A15" s="28" t="s">
        <v>38</v>
      </c>
      <c r="B15" s="29" t="n">
        <v>29575364</v>
      </c>
      <c r="C15" s="29" t="n">
        <v>2233683</v>
      </c>
      <c r="D15" s="29" t="n">
        <v>6259530</v>
      </c>
      <c r="E15" s="29" t="n">
        <v>5857176</v>
      </c>
      <c r="F15" s="29" t="n">
        <v>10901540</v>
      </c>
      <c r="G15" s="29" t="n">
        <v>4128490</v>
      </c>
      <c r="H15" s="29" t="n">
        <v>9629</v>
      </c>
      <c r="I15" s="29" t="n">
        <v>92657</v>
      </c>
      <c r="J15" s="29" t="n">
        <v>92658</v>
      </c>
      <c r="K15" s="32" t="s">
        <v>39</v>
      </c>
    </row>
    <row r="16" customFormat="false" ht="18" hidden="false" customHeight="true" outlineLevel="0" collapsed="false">
      <c r="A16" s="33" t="s">
        <v>34</v>
      </c>
      <c r="B16" s="29" t="n">
        <v>5507514</v>
      </c>
      <c r="C16" s="29" t="n">
        <v>1954235</v>
      </c>
      <c r="D16" s="29" t="n">
        <v>1115448</v>
      </c>
      <c r="E16" s="29" t="n">
        <v>694004</v>
      </c>
      <c r="F16" s="29" t="n">
        <v>1065470</v>
      </c>
      <c r="G16" s="29" t="n">
        <v>592409</v>
      </c>
      <c r="H16" s="29" t="n">
        <v>1004</v>
      </c>
      <c r="I16" s="29" t="n">
        <v>64632</v>
      </c>
      <c r="J16" s="29" t="n">
        <v>20312</v>
      </c>
      <c r="K16" s="35" t="s">
        <v>35</v>
      </c>
    </row>
    <row r="17" customFormat="false" ht="18" hidden="false" customHeight="true" outlineLevel="0" collapsed="false">
      <c r="A17" s="33" t="s">
        <v>36</v>
      </c>
      <c r="B17" s="29" t="n">
        <v>24067850</v>
      </c>
      <c r="C17" s="29" t="n">
        <v>279449</v>
      </c>
      <c r="D17" s="29" t="n">
        <v>5144082</v>
      </c>
      <c r="E17" s="29" t="n">
        <v>5163172</v>
      </c>
      <c r="F17" s="29" t="n">
        <v>9836071</v>
      </c>
      <c r="G17" s="29" t="n">
        <v>3536082</v>
      </c>
      <c r="H17" s="29" t="n">
        <v>8625</v>
      </c>
      <c r="I17" s="29" t="n">
        <v>28025</v>
      </c>
      <c r="J17" s="29" t="n">
        <v>72346</v>
      </c>
      <c r="K17" s="35" t="s">
        <v>37</v>
      </c>
    </row>
    <row r="18" customFormat="false" ht="18" hidden="false" customHeight="true" outlineLevel="0" collapsed="false">
      <c r="A18" s="28" t="s">
        <v>40</v>
      </c>
      <c r="B18" s="29" t="n">
        <v>30045641</v>
      </c>
      <c r="C18" s="29" t="n">
        <v>2347591</v>
      </c>
      <c r="D18" s="29" t="n">
        <v>6451903</v>
      </c>
      <c r="E18" s="29" t="n">
        <v>5812860</v>
      </c>
      <c r="F18" s="29" t="n">
        <v>11103544</v>
      </c>
      <c r="G18" s="29" t="n">
        <v>4123633</v>
      </c>
      <c r="H18" s="29" t="n">
        <v>9491</v>
      </c>
      <c r="I18" s="29" t="n">
        <v>82771</v>
      </c>
      <c r="J18" s="29" t="n">
        <v>113849</v>
      </c>
      <c r="K18" s="32" t="s">
        <v>41</v>
      </c>
    </row>
    <row r="19" s="36" customFormat="true" ht="20.25" hidden="false" customHeight="true" outlineLevel="0" collapsed="false">
      <c r="A19" s="33" t="s">
        <v>34</v>
      </c>
      <c r="B19" s="29" t="n">
        <v>5901204</v>
      </c>
      <c r="C19" s="29" t="n">
        <v>2063341</v>
      </c>
      <c r="D19" s="29" t="n">
        <v>1227470</v>
      </c>
      <c r="E19" s="29" t="n">
        <v>745874</v>
      </c>
      <c r="F19" s="29" t="n">
        <v>1182155</v>
      </c>
      <c r="G19" s="29" t="n">
        <v>609408</v>
      </c>
      <c r="H19" s="29" t="n">
        <v>250</v>
      </c>
      <c r="I19" s="29" t="n">
        <v>52570</v>
      </c>
      <c r="J19" s="29" t="n">
        <v>20135</v>
      </c>
      <c r="K19" s="35" t="s">
        <v>35</v>
      </c>
    </row>
    <row r="20" s="37" customFormat="true" ht="18" hidden="false" customHeight="true" outlineLevel="0" collapsed="false">
      <c r="A20" s="33" t="s">
        <v>36</v>
      </c>
      <c r="B20" s="29" t="n">
        <v>24144437</v>
      </c>
      <c r="C20" s="29" t="n">
        <v>284250</v>
      </c>
      <c r="D20" s="29" t="n">
        <v>5224433</v>
      </c>
      <c r="E20" s="29" t="n">
        <v>5066986</v>
      </c>
      <c r="F20" s="29" t="n">
        <v>9921389</v>
      </c>
      <c r="G20" s="29" t="n">
        <v>3514225</v>
      </c>
      <c r="H20" s="29" t="n">
        <v>9241</v>
      </c>
      <c r="I20" s="29" t="n">
        <v>30200</v>
      </c>
      <c r="J20" s="29" t="n">
        <v>93713</v>
      </c>
      <c r="K20" s="35" t="s">
        <v>37</v>
      </c>
    </row>
    <row r="21" s="37" customFormat="true" ht="18" hidden="false" customHeight="true" outlineLevel="0" collapsed="false">
      <c r="A21" s="28" t="s">
        <v>42</v>
      </c>
      <c r="B21" s="29"/>
      <c r="C21" s="29"/>
      <c r="D21" s="29"/>
      <c r="E21" s="29"/>
      <c r="F21" s="29"/>
      <c r="G21" s="29"/>
      <c r="H21" s="29" t="s">
        <v>2</v>
      </c>
      <c r="I21" s="29"/>
      <c r="J21" s="29"/>
      <c r="K21" s="32" t="s">
        <v>43</v>
      </c>
    </row>
    <row r="22" s="37" customFormat="true" ht="18" hidden="false" customHeight="true" outlineLevel="0" collapsed="false">
      <c r="A22" s="28" t="s">
        <v>44</v>
      </c>
      <c r="B22" s="29" t="n">
        <v>6609440</v>
      </c>
      <c r="C22" s="29" t="n">
        <v>3789860</v>
      </c>
      <c r="D22" s="29" t="n">
        <v>1021703</v>
      </c>
      <c r="E22" s="29" t="n">
        <v>508199</v>
      </c>
      <c r="F22" s="29" t="n">
        <v>984219</v>
      </c>
      <c r="G22" s="29" t="n">
        <v>199522</v>
      </c>
      <c r="H22" s="29" t="n">
        <v>372</v>
      </c>
      <c r="I22" s="29" t="n">
        <v>80221</v>
      </c>
      <c r="J22" s="29" t="n">
        <v>25344</v>
      </c>
      <c r="K22" s="38" t="s">
        <v>19</v>
      </c>
      <c r="L22" s="39"/>
      <c r="M22" s="39"/>
      <c r="N22" s="39"/>
      <c r="O22" s="39"/>
      <c r="P22" s="39"/>
      <c r="Q22" s="39"/>
      <c r="R22" s="39"/>
    </row>
    <row r="23" s="37" customFormat="true" ht="18" hidden="false" customHeight="true" outlineLevel="0" collapsed="false">
      <c r="A23" s="33" t="s">
        <v>34</v>
      </c>
      <c r="B23" s="29" t="n">
        <f aca="false">+B25+B27</f>
        <v>6609440</v>
      </c>
      <c r="C23" s="29" t="n">
        <f aca="false">+C25+C27</f>
        <v>3789860</v>
      </c>
      <c r="D23" s="29" t="n">
        <f aca="false">+D25+D27</f>
        <v>1021703</v>
      </c>
      <c r="E23" s="29" t="n">
        <f aca="false">+E25+E27</f>
        <v>508199</v>
      </c>
      <c r="F23" s="29" t="n">
        <f aca="false">+F25+F27</f>
        <v>984219</v>
      </c>
      <c r="G23" s="29" t="n">
        <f aca="false">+G25+G27</f>
        <v>199522</v>
      </c>
      <c r="H23" s="29" t="n">
        <f aca="false">+H25+H27</f>
        <v>372</v>
      </c>
      <c r="I23" s="29" t="n">
        <f aca="false">+I25+I27</f>
        <v>80221</v>
      </c>
      <c r="J23" s="29" t="n">
        <f aca="false">+J25+J27</f>
        <v>25344</v>
      </c>
      <c r="K23" s="35" t="s">
        <v>35</v>
      </c>
    </row>
    <row r="24" s="37" customFormat="true" ht="18" hidden="false" customHeight="true" outlineLevel="0" collapsed="false">
      <c r="A24" s="28" t="s">
        <v>38</v>
      </c>
      <c r="B24" s="29"/>
      <c r="C24" s="29"/>
      <c r="D24" s="29"/>
      <c r="E24" s="40"/>
      <c r="F24" s="29"/>
      <c r="G24" s="29"/>
      <c r="H24" s="29"/>
      <c r="I24" s="29" t="s">
        <v>2</v>
      </c>
      <c r="J24" s="40"/>
      <c r="K24" s="32" t="s">
        <v>39</v>
      </c>
    </row>
    <row r="25" s="37" customFormat="true" ht="18" hidden="false" customHeight="true" outlineLevel="0" collapsed="false">
      <c r="A25" s="33" t="s">
        <v>34</v>
      </c>
      <c r="B25" s="29" t="n">
        <v>3179171</v>
      </c>
      <c r="C25" s="29" t="n">
        <v>1845793</v>
      </c>
      <c r="D25" s="29" t="n">
        <v>467887</v>
      </c>
      <c r="E25" s="34" t="n">
        <v>246425</v>
      </c>
      <c r="F25" s="29" t="n">
        <v>461630</v>
      </c>
      <c r="G25" s="29" t="n">
        <v>102807</v>
      </c>
      <c r="H25" s="29" t="n">
        <v>372</v>
      </c>
      <c r="I25" s="29" t="n">
        <v>42578</v>
      </c>
      <c r="J25" s="29" t="n">
        <v>11679</v>
      </c>
      <c r="K25" s="35" t="s">
        <v>35</v>
      </c>
    </row>
    <row r="26" s="37" customFormat="true" ht="18" hidden="false" customHeight="true" outlineLevel="0" collapsed="false">
      <c r="A26" s="28" t="s">
        <v>40</v>
      </c>
      <c r="B26" s="40"/>
      <c r="C26" s="40"/>
      <c r="D26" s="40"/>
      <c r="E26" s="34"/>
      <c r="F26" s="29"/>
      <c r="G26" s="29"/>
      <c r="H26" s="29"/>
      <c r="I26" s="29"/>
      <c r="J26" s="29"/>
      <c r="K26" s="32" t="s">
        <v>41</v>
      </c>
    </row>
    <row r="27" s="37" customFormat="true" ht="18" hidden="false" customHeight="true" outlineLevel="0" collapsed="false">
      <c r="A27" s="33" t="s">
        <v>34</v>
      </c>
      <c r="B27" s="41" t="n">
        <v>3430269</v>
      </c>
      <c r="C27" s="41" t="n">
        <v>1944067</v>
      </c>
      <c r="D27" s="41" t="n">
        <v>553816</v>
      </c>
      <c r="E27" s="41" t="n">
        <v>261774</v>
      </c>
      <c r="F27" s="42" t="n">
        <v>522589</v>
      </c>
      <c r="G27" s="42" t="n">
        <v>96715</v>
      </c>
      <c r="H27" s="42" t="n">
        <v>0</v>
      </c>
      <c r="I27" s="42" t="n">
        <v>37643</v>
      </c>
      <c r="J27" s="39" t="n">
        <v>13665</v>
      </c>
      <c r="K27" s="35" t="s">
        <v>35</v>
      </c>
    </row>
    <row r="28" s="37" customFormat="true" ht="18" hidden="false" customHeight="true" outlineLevel="0" collapsed="false">
      <c r="A28" s="43"/>
      <c r="B28" s="44"/>
      <c r="C28" s="44"/>
      <c r="D28" s="44"/>
      <c r="E28" s="44"/>
      <c r="F28" s="42"/>
      <c r="G28" s="42"/>
      <c r="H28" s="42"/>
      <c r="I28" s="42"/>
      <c r="J28" s="29"/>
      <c r="K28" s="45"/>
    </row>
    <row r="29" s="37" customFormat="true" ht="18" hidden="false" customHeight="true" outlineLevel="0" collapsed="false">
      <c r="A29" s="43"/>
      <c r="B29" s="44"/>
      <c r="C29" s="44"/>
      <c r="D29" s="44"/>
      <c r="E29" s="44"/>
      <c r="F29" s="42"/>
      <c r="G29" s="42"/>
      <c r="H29" s="42"/>
      <c r="I29" s="42"/>
      <c r="J29" s="29"/>
      <c r="K29" s="45"/>
    </row>
    <row r="30" s="37" customFormat="true" ht="18" hidden="false" customHeight="true" outlineLevel="0" collapsed="false">
      <c r="A30" s="43"/>
      <c r="B30" s="44"/>
      <c r="C30" s="44"/>
      <c r="D30" s="44"/>
      <c r="E30" s="44"/>
      <c r="F30" s="42"/>
      <c r="G30" s="42"/>
      <c r="H30" s="42"/>
      <c r="I30" s="42"/>
      <c r="J30" s="29"/>
      <c r="K30" s="45"/>
    </row>
    <row r="31" s="37" customFormat="true" ht="18" hidden="false" customHeight="true" outlineLevel="0" collapsed="false">
      <c r="A31" s="46"/>
      <c r="B31" s="47"/>
      <c r="C31" s="47"/>
      <c r="D31" s="47"/>
      <c r="E31" s="47"/>
      <c r="F31" s="48"/>
      <c r="G31" s="48"/>
      <c r="H31" s="48"/>
      <c r="I31" s="48"/>
      <c r="J31" s="49"/>
      <c r="K31" s="50"/>
    </row>
    <row r="32" s="37" customFormat="true" ht="18" hidden="false" customHeight="true" outlineLevel="0" collapsed="false">
      <c r="A32" s="51"/>
      <c r="B32" s="52"/>
      <c r="C32" s="52"/>
      <c r="D32" s="52"/>
      <c r="E32" s="52"/>
      <c r="F32" s="39"/>
      <c r="G32" s="39"/>
      <c r="H32" s="39"/>
      <c r="I32" s="39"/>
      <c r="J32" s="39"/>
      <c r="K32" s="53"/>
    </row>
    <row r="33" s="37" customFormat="true" ht="22.5" hidden="false" customHeight="true" outlineLevel="0" collapsed="false">
      <c r="A33" s="3" t="s">
        <v>45</v>
      </c>
      <c r="B33" s="54"/>
      <c r="C33" s="54"/>
      <c r="D33" s="54"/>
      <c r="E33" s="54"/>
      <c r="F33" s="55"/>
      <c r="G33" s="55"/>
      <c r="H33" s="55"/>
      <c r="I33" s="55"/>
      <c r="J33" s="55"/>
      <c r="K33" s="2"/>
      <c r="N33" s="51"/>
    </row>
    <row r="34" s="37" customFormat="true" ht="22.5" hidden="false" customHeight="true" outlineLevel="0" collapsed="false">
      <c r="A34" s="5" t="s">
        <v>46</v>
      </c>
      <c r="B34" s="56"/>
      <c r="C34" s="56"/>
      <c r="D34" s="56"/>
      <c r="E34" s="56"/>
      <c r="F34" s="56"/>
      <c r="G34" s="56"/>
      <c r="H34" s="56"/>
      <c r="I34" s="56"/>
      <c r="J34" s="56"/>
      <c r="K34" s="57"/>
      <c r="N34" s="53"/>
    </row>
    <row r="35" s="37" customFormat="true" ht="20.25" hidden="false" customHeight="true" outlineLevel="0" collapsed="false">
      <c r="A35" s="9" t="s">
        <v>2</v>
      </c>
      <c r="B35" s="58" t="s">
        <v>3</v>
      </c>
      <c r="C35" s="58"/>
      <c r="D35" s="58"/>
      <c r="E35" s="58"/>
      <c r="F35" s="58"/>
      <c r="G35" s="58"/>
      <c r="H35" s="58"/>
      <c r="I35" s="58"/>
      <c r="J35" s="58"/>
      <c r="K35" s="11"/>
    </row>
    <row r="36" s="37" customFormat="true" ht="19.5" hidden="false" customHeight="true" outlineLevel="0" collapsed="false">
      <c r="A36" s="12" t="s">
        <v>4</v>
      </c>
      <c r="B36" s="59" t="s">
        <v>5</v>
      </c>
      <c r="C36" s="59"/>
      <c r="D36" s="59"/>
      <c r="E36" s="59"/>
      <c r="F36" s="59"/>
      <c r="G36" s="59"/>
      <c r="H36" s="59"/>
      <c r="I36" s="59"/>
      <c r="J36" s="59"/>
      <c r="K36" s="14" t="s">
        <v>6</v>
      </c>
    </row>
    <row r="37" s="37" customFormat="true" ht="19.5" hidden="false" customHeight="true" outlineLevel="0" collapsed="false">
      <c r="A37" s="12" t="s">
        <v>7</v>
      </c>
      <c r="B37" s="60" t="s">
        <v>8</v>
      </c>
      <c r="C37" s="60" t="s">
        <v>9</v>
      </c>
      <c r="D37" s="60" t="s">
        <v>10</v>
      </c>
      <c r="E37" s="60" t="s">
        <v>11</v>
      </c>
      <c r="F37" s="60" t="s">
        <v>12</v>
      </c>
      <c r="G37" s="60" t="s">
        <v>13</v>
      </c>
      <c r="H37" s="58" t="s">
        <v>14</v>
      </c>
      <c r="I37" s="58" t="s">
        <v>15</v>
      </c>
      <c r="J37" s="61" t="s">
        <v>16</v>
      </c>
      <c r="K37" s="14" t="s">
        <v>17</v>
      </c>
    </row>
    <row r="38" s="37" customFormat="true" ht="21" hidden="false" customHeight="true" outlineLevel="0" collapsed="false">
      <c r="A38" s="12" t="s">
        <v>18</v>
      </c>
      <c r="B38" s="62" t="s">
        <v>19</v>
      </c>
      <c r="C38" s="62" t="s">
        <v>20</v>
      </c>
      <c r="D38" s="62" t="s">
        <v>21</v>
      </c>
      <c r="E38" s="62" t="s">
        <v>22</v>
      </c>
      <c r="F38" s="60" t="s">
        <v>23</v>
      </c>
      <c r="G38" s="62" t="s">
        <v>24</v>
      </c>
      <c r="H38" s="62" t="s">
        <v>25</v>
      </c>
      <c r="I38" s="62" t="s">
        <v>26</v>
      </c>
      <c r="J38" s="63" t="s">
        <v>27</v>
      </c>
      <c r="K38" s="14" t="s">
        <v>28</v>
      </c>
    </row>
    <row r="39" s="37" customFormat="true" ht="21" hidden="false" customHeight="true" outlineLevel="0" collapsed="false">
      <c r="A39" s="12"/>
      <c r="B39" s="62"/>
      <c r="C39" s="17" t="s">
        <v>29</v>
      </c>
      <c r="D39" s="17" t="s">
        <v>30</v>
      </c>
      <c r="E39" s="17" t="s">
        <v>30</v>
      </c>
      <c r="F39" s="17" t="s">
        <v>31</v>
      </c>
      <c r="G39" s="17" t="s">
        <v>30</v>
      </c>
      <c r="H39" s="62"/>
      <c r="I39" s="62"/>
      <c r="J39" s="63"/>
      <c r="K39" s="12"/>
    </row>
    <row r="40" s="37" customFormat="true" ht="21" hidden="false" customHeight="true" outlineLevel="0" collapsed="false">
      <c r="A40" s="64"/>
      <c r="B40" s="65"/>
      <c r="C40" s="65"/>
      <c r="D40" s="65"/>
      <c r="E40" s="65"/>
      <c r="F40" s="24" t="s">
        <v>30</v>
      </c>
      <c r="G40" s="65"/>
      <c r="H40" s="65"/>
      <c r="I40" s="65"/>
      <c r="J40" s="66"/>
      <c r="K40" s="64"/>
    </row>
    <row r="41" s="37" customFormat="true" ht="21.75" hidden="false" customHeight="true" outlineLevel="0" collapsed="false">
      <c r="A41" s="28" t="s">
        <v>10</v>
      </c>
      <c r="B41" s="30"/>
      <c r="C41" s="31" t="s">
        <v>2</v>
      </c>
      <c r="D41" s="31" t="s">
        <v>2</v>
      </c>
      <c r="E41" s="30"/>
      <c r="F41" s="29"/>
      <c r="G41" s="30"/>
      <c r="H41" s="29"/>
      <c r="I41" s="30"/>
      <c r="J41" s="30"/>
      <c r="K41" s="32" t="s">
        <v>47</v>
      </c>
    </row>
    <row r="42" s="37" customFormat="true" ht="21.75" hidden="false" customHeight="true" outlineLevel="0" collapsed="false">
      <c r="A42" s="67" t="s">
        <v>48</v>
      </c>
      <c r="B42" s="68"/>
      <c r="C42" s="68"/>
      <c r="D42" s="68"/>
      <c r="E42" s="30"/>
      <c r="F42" s="29"/>
      <c r="G42" s="29"/>
      <c r="H42" s="29"/>
      <c r="I42" s="29"/>
      <c r="J42" s="69"/>
      <c r="K42" s="70" t="s">
        <v>49</v>
      </c>
      <c r="L42" s="0"/>
    </row>
    <row r="43" s="37" customFormat="true" ht="19.5" hidden="false" customHeight="true" outlineLevel="0" collapsed="false">
      <c r="A43" s="28" t="s">
        <v>8</v>
      </c>
      <c r="B43" s="71" t="n">
        <v>13201819</v>
      </c>
      <c r="C43" s="71" t="n">
        <v>546078</v>
      </c>
      <c r="D43" s="71" t="n">
        <v>11173228</v>
      </c>
      <c r="E43" s="29" t="n">
        <f aca="false">+E44+E45</f>
        <v>431453</v>
      </c>
      <c r="F43" s="68" t="n">
        <v>851523</v>
      </c>
      <c r="G43" s="68" t="n">
        <v>121268</v>
      </c>
      <c r="H43" s="29" t="n">
        <f aca="false">+H44+H45</f>
        <v>16983</v>
      </c>
      <c r="I43" s="68" t="n">
        <v>28221</v>
      </c>
      <c r="J43" s="29" t="n">
        <f aca="false">+J44+J45</f>
        <v>33065</v>
      </c>
      <c r="K43" s="32" t="s">
        <v>19</v>
      </c>
      <c r="L43" s="72"/>
      <c r="M43" s="73"/>
    </row>
    <row r="44" s="37" customFormat="true" ht="21.75" hidden="false" customHeight="true" outlineLevel="0" collapsed="false">
      <c r="A44" s="33" t="s">
        <v>34</v>
      </c>
      <c r="B44" s="29" t="n">
        <f aca="false">+B47+B50</f>
        <v>1632264</v>
      </c>
      <c r="C44" s="29" t="n">
        <f aca="false">+C47+C50</f>
        <v>138466</v>
      </c>
      <c r="D44" s="29" t="n">
        <f aca="false">+D47+D50</f>
        <v>1198890</v>
      </c>
      <c r="E44" s="29" t="n">
        <f aca="false">+E47+E50</f>
        <v>92563</v>
      </c>
      <c r="F44" s="29" t="n">
        <f aca="false">+F47+F50</f>
        <v>146832</v>
      </c>
      <c r="G44" s="29" t="n">
        <f aca="false">+G47+G50</f>
        <v>34878</v>
      </c>
      <c r="H44" s="29" t="n">
        <f aca="false">+H47+H50</f>
        <v>882</v>
      </c>
      <c r="I44" s="29" t="n">
        <f aca="false">+I47+I50</f>
        <v>14310</v>
      </c>
      <c r="J44" s="29" t="n">
        <f aca="false">+J47+J50</f>
        <v>5441</v>
      </c>
      <c r="K44" s="35" t="s">
        <v>35</v>
      </c>
    </row>
    <row r="45" s="37" customFormat="true" ht="24.95" hidden="false" customHeight="true" outlineLevel="0" collapsed="false">
      <c r="A45" s="33" t="s">
        <v>36</v>
      </c>
      <c r="B45" s="74" t="n">
        <v>11569555</v>
      </c>
      <c r="C45" s="29" t="n">
        <f aca="false">+C48+C51</f>
        <v>407611</v>
      </c>
      <c r="D45" s="29" t="n">
        <f aca="false">+D48+D51</f>
        <v>9974339</v>
      </c>
      <c r="E45" s="29" t="n">
        <f aca="false">+E48+E51</f>
        <v>338890</v>
      </c>
      <c r="F45" s="29" t="n">
        <f aca="false">+F48+F51</f>
        <v>704690</v>
      </c>
      <c r="G45" s="29" t="n">
        <f aca="false">+G48+G51</f>
        <v>86389</v>
      </c>
      <c r="H45" s="29" t="n">
        <f aca="false">+H48+H51</f>
        <v>16101</v>
      </c>
      <c r="I45" s="29" t="n">
        <f aca="false">+I48+I51</f>
        <v>13910</v>
      </c>
      <c r="J45" s="29" t="n">
        <f aca="false">+J48+J51</f>
        <v>27624</v>
      </c>
      <c r="K45" s="35" t="s">
        <v>37</v>
      </c>
    </row>
    <row r="46" customFormat="false" ht="18" hidden="false" customHeight="true" outlineLevel="0" collapsed="false">
      <c r="A46" s="28" t="s">
        <v>38</v>
      </c>
      <c r="B46" s="29" t="n">
        <f aca="false">+B47+B48</f>
        <v>6475214</v>
      </c>
      <c r="C46" s="29" t="n">
        <v>271039</v>
      </c>
      <c r="D46" s="29" t="n">
        <f aca="false">+D47+D48</f>
        <v>5513931</v>
      </c>
      <c r="E46" s="29" t="n">
        <v>199350</v>
      </c>
      <c r="F46" s="29" t="n">
        <v>386956</v>
      </c>
      <c r="G46" s="29" t="n">
        <f aca="false">+G47+G48</f>
        <v>60406</v>
      </c>
      <c r="H46" s="29" t="n">
        <f aca="false">+H47+H48</f>
        <v>7968</v>
      </c>
      <c r="I46" s="29" t="n">
        <f aca="false">+I47+I48</f>
        <v>18723</v>
      </c>
      <c r="J46" s="29" t="n">
        <v>16841</v>
      </c>
      <c r="K46" s="32" t="s">
        <v>39</v>
      </c>
    </row>
    <row r="47" customFormat="false" ht="18" hidden="false" customHeight="true" outlineLevel="0" collapsed="false">
      <c r="A47" s="33" t="s">
        <v>34</v>
      </c>
      <c r="B47" s="29" t="n">
        <v>789783</v>
      </c>
      <c r="C47" s="29" t="n">
        <v>63790</v>
      </c>
      <c r="D47" s="29" t="n">
        <v>577654</v>
      </c>
      <c r="E47" s="29" t="n">
        <v>46005</v>
      </c>
      <c r="F47" s="29" t="n">
        <v>70155</v>
      </c>
      <c r="G47" s="29" t="n">
        <v>17792</v>
      </c>
      <c r="H47" s="29" t="n">
        <v>632</v>
      </c>
      <c r="I47" s="29" t="n">
        <v>10463</v>
      </c>
      <c r="J47" s="29" t="n">
        <v>3291</v>
      </c>
      <c r="K47" s="35" t="s">
        <v>35</v>
      </c>
    </row>
    <row r="48" customFormat="false" ht="18" hidden="false" customHeight="true" outlineLevel="0" collapsed="false">
      <c r="A48" s="33" t="s">
        <v>36</v>
      </c>
      <c r="B48" s="29" t="n">
        <v>5685431</v>
      </c>
      <c r="C48" s="29" t="n">
        <v>207248</v>
      </c>
      <c r="D48" s="29" t="n">
        <v>4936277</v>
      </c>
      <c r="E48" s="29" t="n">
        <v>153344</v>
      </c>
      <c r="F48" s="29" t="n">
        <v>316800</v>
      </c>
      <c r="G48" s="29" t="n">
        <v>42614</v>
      </c>
      <c r="H48" s="29" t="n">
        <v>7336</v>
      </c>
      <c r="I48" s="29" t="n">
        <v>8260</v>
      </c>
      <c r="J48" s="29" t="n">
        <v>13551</v>
      </c>
      <c r="K48" s="35" t="s">
        <v>37</v>
      </c>
    </row>
    <row r="49" customFormat="false" ht="18" hidden="false" customHeight="true" outlineLevel="0" collapsed="false">
      <c r="A49" s="28" t="s">
        <v>40</v>
      </c>
      <c r="B49" s="29" t="n">
        <v>6726605</v>
      </c>
      <c r="C49" s="29" t="n">
        <f aca="false">+C50+C51</f>
        <v>275039</v>
      </c>
      <c r="D49" s="29" t="n">
        <f aca="false">+D50+D51</f>
        <v>5659298</v>
      </c>
      <c r="E49" s="29" t="n">
        <v>232103</v>
      </c>
      <c r="F49" s="29" t="n">
        <f aca="false">+F50+F51</f>
        <v>464567</v>
      </c>
      <c r="G49" s="29" t="n">
        <v>60862</v>
      </c>
      <c r="H49" s="29" t="n">
        <f aca="false">+H50+H51</f>
        <v>9015</v>
      </c>
      <c r="I49" s="29" t="n">
        <v>9498</v>
      </c>
      <c r="J49" s="29" t="n">
        <v>16224</v>
      </c>
      <c r="K49" s="32" t="s">
        <v>41</v>
      </c>
      <c r="L49" s="57"/>
    </row>
    <row r="50" customFormat="false" ht="18" hidden="false" customHeight="true" outlineLevel="0" collapsed="false">
      <c r="A50" s="33" t="s">
        <v>34</v>
      </c>
      <c r="B50" s="29" t="n">
        <v>842481</v>
      </c>
      <c r="C50" s="29" t="n">
        <v>74676</v>
      </c>
      <c r="D50" s="29" t="n">
        <v>621236</v>
      </c>
      <c r="E50" s="29" t="n">
        <v>46558</v>
      </c>
      <c r="F50" s="29" t="n">
        <v>76677</v>
      </c>
      <c r="G50" s="29" t="n">
        <v>17086</v>
      </c>
      <c r="H50" s="29" t="n">
        <v>250</v>
      </c>
      <c r="I50" s="29" t="n">
        <v>3847</v>
      </c>
      <c r="J50" s="29" t="n">
        <v>2150</v>
      </c>
      <c r="K50" s="35" t="s">
        <v>35</v>
      </c>
    </row>
    <row r="51" customFormat="false" ht="18" hidden="false" customHeight="true" outlineLevel="0" collapsed="false">
      <c r="A51" s="33" t="s">
        <v>36</v>
      </c>
      <c r="B51" s="29" t="n">
        <v>5884125</v>
      </c>
      <c r="C51" s="29" t="n">
        <v>200363</v>
      </c>
      <c r="D51" s="29" t="n">
        <v>5038062</v>
      </c>
      <c r="E51" s="29" t="n">
        <v>185546</v>
      </c>
      <c r="F51" s="29" t="n">
        <v>387890</v>
      </c>
      <c r="G51" s="29" t="n">
        <v>43775</v>
      </c>
      <c r="H51" s="29" t="n">
        <v>8765</v>
      </c>
      <c r="I51" s="29" t="n">
        <v>5650</v>
      </c>
      <c r="J51" s="29" t="n">
        <v>14073</v>
      </c>
      <c r="K51" s="35" t="s">
        <v>37</v>
      </c>
      <c r="L51" s="57"/>
    </row>
    <row r="52" customFormat="false" ht="18" hidden="false" customHeight="true" outlineLevel="0" collapsed="false">
      <c r="A52" s="28" t="s">
        <v>11</v>
      </c>
      <c r="B52" s="29"/>
      <c r="C52" s="29"/>
      <c r="D52" s="29"/>
      <c r="E52" s="29"/>
      <c r="F52" s="29"/>
      <c r="G52" s="29"/>
      <c r="H52" s="29" t="s">
        <v>2</v>
      </c>
      <c r="I52" s="29"/>
      <c r="J52" s="29"/>
      <c r="K52" s="32" t="s">
        <v>50</v>
      </c>
      <c r="L52" s="57"/>
    </row>
    <row r="53" customFormat="false" ht="18" hidden="false" customHeight="true" outlineLevel="0" collapsed="false">
      <c r="A53" s="28" t="s">
        <v>8</v>
      </c>
      <c r="B53" s="29" t="n">
        <v>11285471</v>
      </c>
      <c r="C53" s="29" t="n">
        <f aca="false">+C54+C55</f>
        <v>87413</v>
      </c>
      <c r="D53" s="29" t="n">
        <f aca="false">+D54+D55</f>
        <v>239262</v>
      </c>
      <c r="E53" s="29" t="n">
        <f aca="false">+E54+E55</f>
        <v>10560514</v>
      </c>
      <c r="F53" s="29" t="n">
        <f aca="false">+F54+F55</f>
        <v>270383</v>
      </c>
      <c r="G53" s="29" t="n">
        <f aca="false">+G54+G55</f>
        <v>30510</v>
      </c>
      <c r="H53" s="29" t="n">
        <f aca="false">+H54+H55</f>
        <v>89</v>
      </c>
      <c r="I53" s="29" t="n">
        <f aca="false">+I54+I55</f>
        <v>30022</v>
      </c>
      <c r="J53" s="29" t="n">
        <f aca="false">+J54+J55</f>
        <v>67278</v>
      </c>
      <c r="K53" s="32" t="s">
        <v>19</v>
      </c>
    </row>
    <row r="54" customFormat="false" ht="18" hidden="false" customHeight="true" outlineLevel="0" collapsed="false">
      <c r="A54" s="33" t="s">
        <v>34</v>
      </c>
      <c r="B54" s="75" t="n">
        <f aca="false">+B57+B60</f>
        <v>905271</v>
      </c>
      <c r="C54" s="75" t="n">
        <f aca="false">+C57+C60</f>
        <v>33078</v>
      </c>
      <c r="D54" s="75" t="n">
        <f aca="false">+D57+D60</f>
        <v>45975</v>
      </c>
      <c r="E54" s="75" t="n">
        <f aca="false">+E57+E60</f>
        <v>790385</v>
      </c>
      <c r="F54" s="75" t="n">
        <f aca="false">+F57+F60</f>
        <v>20770</v>
      </c>
      <c r="G54" s="75" t="n">
        <f aca="false">+G57+G60</f>
        <v>8837</v>
      </c>
      <c r="H54" s="75" t="n">
        <f aca="false">+H57+H60</f>
        <v>0</v>
      </c>
      <c r="I54" s="75" t="n">
        <f aca="false">+I57+I60</f>
        <v>4604</v>
      </c>
      <c r="J54" s="75" t="n">
        <f aca="false">+J57+J60</f>
        <v>1622</v>
      </c>
      <c r="K54" s="35" t="s">
        <v>35</v>
      </c>
    </row>
    <row r="55" customFormat="false" ht="18" hidden="false" customHeight="true" outlineLevel="0" collapsed="false">
      <c r="A55" s="33" t="s">
        <v>36</v>
      </c>
      <c r="B55" s="75" t="n">
        <f aca="false">+B58+B61</f>
        <v>10380199</v>
      </c>
      <c r="C55" s="75" t="n">
        <f aca="false">+C58+C61</f>
        <v>54335</v>
      </c>
      <c r="D55" s="75" t="n">
        <f aca="false">+D58+D61</f>
        <v>193287</v>
      </c>
      <c r="E55" s="75" t="n">
        <f aca="false">+E58+E61</f>
        <v>9770129</v>
      </c>
      <c r="F55" s="75" t="n">
        <f aca="false">+F58+F61</f>
        <v>249613</v>
      </c>
      <c r="G55" s="75" t="n">
        <f aca="false">+G58+G61</f>
        <v>21673</v>
      </c>
      <c r="H55" s="75" t="n">
        <f aca="false">+H58+H61</f>
        <v>89</v>
      </c>
      <c r="I55" s="75" t="n">
        <f aca="false">+I58+I61</f>
        <v>25418</v>
      </c>
      <c r="J55" s="75" t="n">
        <f aca="false">+J58+J61</f>
        <v>65656</v>
      </c>
      <c r="K55" s="35" t="s">
        <v>37</v>
      </c>
    </row>
    <row r="56" customFormat="false" ht="18" hidden="false" customHeight="true" outlineLevel="0" collapsed="false">
      <c r="A56" s="28" t="s">
        <v>38</v>
      </c>
      <c r="B56" s="74" t="n">
        <f aca="false">+B57+B58</f>
        <v>5671737</v>
      </c>
      <c r="C56" s="74" t="n">
        <f aca="false">+C57+C58</f>
        <v>41585</v>
      </c>
      <c r="D56" s="74" t="n">
        <f aca="false">+D57+D58</f>
        <v>129281</v>
      </c>
      <c r="E56" s="74" t="n">
        <v>5316457</v>
      </c>
      <c r="F56" s="74" t="n">
        <f aca="false">+F57+F58</f>
        <v>128071</v>
      </c>
      <c r="G56" s="74" t="n">
        <f aca="false">+G57+G58</f>
        <v>21155</v>
      </c>
      <c r="H56" s="74" t="n">
        <f aca="false">+H57+H58</f>
        <v>65</v>
      </c>
      <c r="I56" s="74" t="n">
        <f aca="false">+I57+I58</f>
        <v>10306</v>
      </c>
      <c r="J56" s="76" t="n">
        <v>24817</v>
      </c>
      <c r="K56" s="32" t="s">
        <v>39</v>
      </c>
    </row>
    <row r="57" customFormat="false" ht="18" hidden="false" customHeight="true" outlineLevel="0" collapsed="false">
      <c r="A57" s="33" t="s">
        <v>34</v>
      </c>
      <c r="B57" s="29" t="n">
        <v>437587</v>
      </c>
      <c r="C57" s="29" t="n">
        <v>16234</v>
      </c>
      <c r="D57" s="29" t="n">
        <v>25634</v>
      </c>
      <c r="E57" s="29" t="n">
        <v>378818</v>
      </c>
      <c r="F57" s="29" t="n">
        <v>8683</v>
      </c>
      <c r="G57" s="29" t="n">
        <v>5139</v>
      </c>
      <c r="H57" s="29" t="n">
        <v>0</v>
      </c>
      <c r="I57" s="29" t="n">
        <v>2325</v>
      </c>
      <c r="J57" s="77" t="n">
        <v>754</v>
      </c>
      <c r="K57" s="35" t="s">
        <v>35</v>
      </c>
    </row>
    <row r="58" customFormat="false" ht="18" hidden="false" customHeight="true" outlineLevel="0" collapsed="false">
      <c r="A58" s="33" t="s">
        <v>36</v>
      </c>
      <c r="B58" s="29" t="n">
        <v>5234150</v>
      </c>
      <c r="C58" s="29" t="n">
        <v>25351</v>
      </c>
      <c r="D58" s="29" t="n">
        <v>103647</v>
      </c>
      <c r="E58" s="29" t="n">
        <v>4937640</v>
      </c>
      <c r="F58" s="29" t="n">
        <v>119388</v>
      </c>
      <c r="G58" s="29" t="n">
        <v>16016</v>
      </c>
      <c r="H58" s="29" t="n">
        <v>65</v>
      </c>
      <c r="I58" s="29" t="n">
        <v>7981</v>
      </c>
      <c r="J58" s="77" t="n">
        <v>24062</v>
      </c>
      <c r="K58" s="35" t="s">
        <v>37</v>
      </c>
      <c r="L58" s="57"/>
    </row>
    <row r="59" customFormat="false" ht="18" hidden="false" customHeight="true" outlineLevel="0" collapsed="false">
      <c r="A59" s="28" t="s">
        <v>40</v>
      </c>
      <c r="B59" s="74" t="n">
        <f aca="false">+B60+B61</f>
        <v>5613733</v>
      </c>
      <c r="C59" s="74" t="n">
        <f aca="false">+C60+C61</f>
        <v>45828</v>
      </c>
      <c r="D59" s="74" t="n">
        <v>109980</v>
      </c>
      <c r="E59" s="74" t="n">
        <v>5244057</v>
      </c>
      <c r="F59" s="74" t="n">
        <v>142311</v>
      </c>
      <c r="G59" s="74" t="n">
        <f aca="false">+G60+G61</f>
        <v>9355</v>
      </c>
      <c r="H59" s="74" t="n">
        <f aca="false">+H60+H61</f>
        <v>24</v>
      </c>
      <c r="I59" s="74" t="n">
        <f aca="false">+I60+I61</f>
        <v>19716</v>
      </c>
      <c r="J59" s="76" t="n">
        <v>42463</v>
      </c>
      <c r="K59" s="32" t="s">
        <v>41</v>
      </c>
    </row>
    <row r="60" customFormat="false" ht="18" hidden="false" customHeight="true" outlineLevel="0" collapsed="false">
      <c r="A60" s="33" t="s">
        <v>34</v>
      </c>
      <c r="B60" s="29" t="n">
        <v>467684</v>
      </c>
      <c r="C60" s="29" t="n">
        <v>16844</v>
      </c>
      <c r="D60" s="29" t="n">
        <v>20341</v>
      </c>
      <c r="E60" s="34" t="n">
        <v>411567</v>
      </c>
      <c r="F60" s="29" t="n">
        <v>12087</v>
      </c>
      <c r="G60" s="29" t="n">
        <v>3698</v>
      </c>
      <c r="H60" s="29" t="n">
        <v>0</v>
      </c>
      <c r="I60" s="29" t="n">
        <v>2279</v>
      </c>
      <c r="J60" s="29" t="n">
        <v>868</v>
      </c>
      <c r="K60" s="35" t="s">
        <v>35</v>
      </c>
    </row>
    <row r="61" customFormat="false" ht="18" hidden="false" customHeight="true" outlineLevel="0" collapsed="false">
      <c r="A61" s="33" t="s">
        <v>36</v>
      </c>
      <c r="B61" s="34" t="n">
        <v>5146049</v>
      </c>
      <c r="C61" s="34" t="n">
        <v>28984</v>
      </c>
      <c r="D61" s="34" t="n">
        <v>89640</v>
      </c>
      <c r="E61" s="34" t="n">
        <v>4832489</v>
      </c>
      <c r="F61" s="29" t="n">
        <v>130225</v>
      </c>
      <c r="G61" s="29" t="n">
        <v>5657</v>
      </c>
      <c r="H61" s="29" t="n">
        <v>24</v>
      </c>
      <c r="I61" s="29" t="n">
        <v>17437</v>
      </c>
      <c r="J61" s="29" t="n">
        <v>41594</v>
      </c>
      <c r="K61" s="35" t="s">
        <v>37</v>
      </c>
    </row>
    <row r="62" customFormat="false" ht="18" hidden="false" customHeight="true" outlineLevel="0" collapsed="false">
      <c r="A62" s="78"/>
      <c r="B62" s="79"/>
      <c r="C62" s="79"/>
      <c r="D62" s="79"/>
      <c r="E62" s="79"/>
      <c r="F62" s="49"/>
      <c r="G62" s="49"/>
      <c r="H62" s="49"/>
      <c r="I62" s="49"/>
      <c r="J62" s="49"/>
      <c r="K62" s="25"/>
    </row>
    <row r="63" customFormat="false" ht="18" hidden="false" customHeight="true" outlineLevel="0" collapsed="false">
      <c r="A63" s="53"/>
      <c r="B63" s="52"/>
      <c r="C63" s="52"/>
      <c r="D63" s="52"/>
      <c r="E63" s="52"/>
      <c r="F63" s="39"/>
      <c r="G63" s="39"/>
      <c r="H63" s="39"/>
      <c r="I63" s="39"/>
      <c r="J63" s="39"/>
      <c r="K63" s="80"/>
    </row>
    <row r="64" customFormat="false" ht="15.75" hidden="false" customHeight="true" outlineLevel="0" collapsed="false">
      <c r="A64" s="81"/>
      <c r="B64" s="52"/>
      <c r="C64" s="52"/>
      <c r="D64" s="52"/>
      <c r="E64" s="52"/>
      <c r="F64" s="39"/>
      <c r="G64" s="39"/>
      <c r="H64" s="39"/>
      <c r="I64" s="39"/>
      <c r="J64" s="39"/>
      <c r="K64" s="82"/>
    </row>
    <row r="65" customFormat="false" ht="22.5" hidden="false" customHeight="true" outlineLevel="0" collapsed="false">
      <c r="A65" s="3" t="s">
        <v>51</v>
      </c>
      <c r="B65" s="54"/>
      <c r="C65" s="54"/>
      <c r="D65" s="54"/>
      <c r="E65" s="54"/>
      <c r="F65" s="54"/>
      <c r="G65" s="54"/>
      <c r="H65" s="54"/>
      <c r="I65" s="54"/>
      <c r="J65" s="54"/>
    </row>
    <row r="66" customFormat="false" ht="18" hidden="false" customHeight="true" outlineLevel="0" collapsed="false">
      <c r="A66" s="5" t="s">
        <v>46</v>
      </c>
      <c r="B66" s="55"/>
      <c r="C66" s="55"/>
      <c r="D66" s="55"/>
      <c r="E66" s="55"/>
      <c r="F66" s="55"/>
      <c r="G66" s="55"/>
      <c r="H66" s="55"/>
      <c r="I66" s="55"/>
      <c r="J66" s="55"/>
    </row>
    <row r="67" customFormat="false" ht="18" hidden="false" customHeight="true" outlineLevel="0" collapsed="false">
      <c r="A67" s="7"/>
      <c r="B67" s="83"/>
      <c r="C67" s="83"/>
      <c r="D67" s="83"/>
      <c r="E67" s="83"/>
      <c r="F67" s="83" t="s">
        <v>2</v>
      </c>
      <c r="G67" s="83"/>
      <c r="H67" s="83"/>
      <c r="I67" s="83"/>
      <c r="J67" s="83"/>
    </row>
    <row r="68" customFormat="false" ht="18" hidden="false" customHeight="true" outlineLevel="0" collapsed="false">
      <c r="A68" s="9" t="s">
        <v>2</v>
      </c>
      <c r="B68" s="61" t="s">
        <v>3</v>
      </c>
      <c r="C68" s="61"/>
      <c r="D68" s="61"/>
      <c r="E68" s="61"/>
      <c r="F68" s="61"/>
      <c r="G68" s="61"/>
      <c r="H68" s="61"/>
      <c r="I68" s="61"/>
      <c r="J68" s="61"/>
      <c r="K68" s="11"/>
    </row>
    <row r="69" customFormat="false" ht="21" hidden="false" customHeight="true" outlineLevel="0" collapsed="false">
      <c r="A69" s="12" t="s">
        <v>4</v>
      </c>
      <c r="B69" s="59" t="s">
        <v>5</v>
      </c>
      <c r="C69" s="59"/>
      <c r="D69" s="59"/>
      <c r="E69" s="59"/>
      <c r="F69" s="59"/>
      <c r="G69" s="59"/>
      <c r="H69" s="59"/>
      <c r="I69" s="59"/>
      <c r="J69" s="59"/>
      <c r="K69" s="14" t="s">
        <v>6</v>
      </c>
    </row>
    <row r="70" customFormat="false" ht="21" hidden="false" customHeight="true" outlineLevel="0" collapsed="false">
      <c r="A70" s="12" t="s">
        <v>7</v>
      </c>
      <c r="B70" s="60" t="s">
        <v>8</v>
      </c>
      <c r="C70" s="60" t="s">
        <v>9</v>
      </c>
      <c r="D70" s="60" t="s">
        <v>10</v>
      </c>
      <c r="E70" s="60" t="s">
        <v>11</v>
      </c>
      <c r="F70" s="60" t="s">
        <v>12</v>
      </c>
      <c r="G70" s="60" t="s">
        <v>13</v>
      </c>
      <c r="H70" s="58" t="s">
        <v>14</v>
      </c>
      <c r="I70" s="58" t="s">
        <v>15</v>
      </c>
      <c r="J70" s="61" t="s">
        <v>16</v>
      </c>
      <c r="K70" s="14" t="s">
        <v>17</v>
      </c>
    </row>
    <row r="71" customFormat="false" ht="18" hidden="false" customHeight="true" outlineLevel="0" collapsed="false">
      <c r="A71" s="12" t="s">
        <v>18</v>
      </c>
      <c r="B71" s="62" t="s">
        <v>19</v>
      </c>
      <c r="C71" s="62" t="s">
        <v>20</v>
      </c>
      <c r="D71" s="62" t="s">
        <v>21</v>
      </c>
      <c r="E71" s="62" t="s">
        <v>22</v>
      </c>
      <c r="F71" s="60" t="s">
        <v>23</v>
      </c>
      <c r="G71" s="62" t="s">
        <v>24</v>
      </c>
      <c r="H71" s="62" t="s">
        <v>25</v>
      </c>
      <c r="I71" s="62" t="s">
        <v>26</v>
      </c>
      <c r="J71" s="63" t="s">
        <v>27</v>
      </c>
      <c r="K71" s="14" t="s">
        <v>28</v>
      </c>
    </row>
    <row r="72" customFormat="false" ht="18" hidden="false" customHeight="true" outlineLevel="0" collapsed="false">
      <c r="A72" s="12"/>
      <c r="B72" s="62"/>
      <c r="C72" s="17" t="s">
        <v>29</v>
      </c>
      <c r="D72" s="17" t="s">
        <v>30</v>
      </c>
      <c r="E72" s="17" t="s">
        <v>30</v>
      </c>
      <c r="F72" s="17" t="s">
        <v>31</v>
      </c>
      <c r="G72" s="17" t="s">
        <v>30</v>
      </c>
      <c r="H72" s="62"/>
      <c r="I72" s="62"/>
      <c r="J72" s="62"/>
      <c r="K72" s="20"/>
    </row>
    <row r="73" customFormat="false" ht="18" hidden="false" customHeight="true" outlineLevel="0" collapsed="false">
      <c r="A73" s="21"/>
      <c r="B73" s="84" t="s">
        <v>2</v>
      </c>
      <c r="C73" s="65"/>
      <c r="D73" s="65"/>
      <c r="E73" s="65"/>
      <c r="F73" s="24" t="s">
        <v>30</v>
      </c>
      <c r="G73" s="65"/>
      <c r="H73" s="84" t="s">
        <v>2</v>
      </c>
      <c r="I73" s="47" t="s">
        <v>2</v>
      </c>
      <c r="J73" s="79"/>
      <c r="K73" s="27"/>
    </row>
    <row r="74" customFormat="false" ht="18" hidden="false" customHeight="true" outlineLevel="0" collapsed="false">
      <c r="A74" s="28" t="s">
        <v>52</v>
      </c>
      <c r="B74" s="29"/>
      <c r="C74" s="29"/>
      <c r="D74" s="29"/>
      <c r="E74" s="29"/>
      <c r="F74" s="29"/>
      <c r="G74" s="29"/>
      <c r="H74" s="29"/>
      <c r="I74" s="29"/>
      <c r="J74" s="29"/>
      <c r="K74" s="32" t="s">
        <v>53</v>
      </c>
      <c r="L74" s="57"/>
    </row>
    <row r="75" customFormat="false" ht="18" hidden="false" customHeight="true" outlineLevel="0" collapsed="false">
      <c r="A75" s="28" t="s">
        <v>8</v>
      </c>
      <c r="B75" s="29" t="n">
        <v>20353475</v>
      </c>
      <c r="C75" s="29" t="n">
        <f aca="false">+C76+C77</f>
        <v>109036</v>
      </c>
      <c r="D75" s="29" t="n">
        <f aca="false">+D76+D77</f>
        <v>180120</v>
      </c>
      <c r="E75" s="29" t="n">
        <f aca="false">+E76+E77</f>
        <v>135449</v>
      </c>
      <c r="F75" s="29" t="n">
        <f aca="false">+F76+F77</f>
        <v>19808071</v>
      </c>
      <c r="G75" s="29" t="n">
        <v>29646</v>
      </c>
      <c r="H75" s="29" t="n">
        <f aca="false">+H76+H77</f>
        <v>1511</v>
      </c>
      <c r="I75" s="29" t="n">
        <f aca="false">+I76+I77</f>
        <v>25206</v>
      </c>
      <c r="J75" s="29" t="n">
        <v>64436</v>
      </c>
      <c r="K75" s="32" t="s">
        <v>19</v>
      </c>
    </row>
    <row r="76" customFormat="false" ht="18" hidden="false" customHeight="true" outlineLevel="0" collapsed="false">
      <c r="A76" s="33" t="s">
        <v>34</v>
      </c>
      <c r="B76" s="75" t="n">
        <f aca="false">+B79+B82</f>
        <v>1191970</v>
      </c>
      <c r="C76" s="75" t="n">
        <f aca="false">+C79+C82</f>
        <v>28029</v>
      </c>
      <c r="D76" s="75" t="n">
        <f aca="false">+D79+D82</f>
        <v>37600</v>
      </c>
      <c r="E76" s="75" t="n">
        <f aca="false">+E79+E82</f>
        <v>30300</v>
      </c>
      <c r="F76" s="75" t="n">
        <f aca="false">+F79+F82</f>
        <v>1078212</v>
      </c>
      <c r="G76" s="75" t="n">
        <f aca="false">+G79+G82</f>
        <v>2454</v>
      </c>
      <c r="H76" s="75" t="n">
        <f aca="false">+H79+H82</f>
        <v>0</v>
      </c>
      <c r="I76" s="75" t="n">
        <f aca="false">+I79+I82</f>
        <v>10641</v>
      </c>
      <c r="J76" s="75" t="n">
        <f aca="false">+J79+J82</f>
        <v>4733</v>
      </c>
      <c r="K76" s="35" t="s">
        <v>35</v>
      </c>
    </row>
    <row r="77" customFormat="false" ht="18" hidden="false" customHeight="true" outlineLevel="0" collapsed="false">
      <c r="A77" s="33" t="s">
        <v>36</v>
      </c>
      <c r="B77" s="75" t="n">
        <v>19161505</v>
      </c>
      <c r="C77" s="75" t="n">
        <f aca="false">+C80+C83</f>
        <v>81007</v>
      </c>
      <c r="D77" s="75" t="n">
        <f aca="false">+D80+D83</f>
        <v>142520</v>
      </c>
      <c r="E77" s="75" t="n">
        <f aca="false">+E80+E83</f>
        <v>105149</v>
      </c>
      <c r="F77" s="75" t="n">
        <f aca="false">+F80+F83</f>
        <v>18729859</v>
      </c>
      <c r="G77" s="75" t="n">
        <f aca="false">+G80+G83</f>
        <v>27190</v>
      </c>
      <c r="H77" s="75" t="n">
        <f aca="false">+H80+H83</f>
        <v>1511</v>
      </c>
      <c r="I77" s="75" t="n">
        <f aca="false">+I80+I83</f>
        <v>14565</v>
      </c>
      <c r="J77" s="75" t="n">
        <f aca="false">+J80+J83</f>
        <v>59702</v>
      </c>
      <c r="K77" s="35" t="s">
        <v>37</v>
      </c>
    </row>
    <row r="78" s="36" customFormat="true" ht="20.25" hidden="false" customHeight="true" outlineLevel="0" collapsed="false">
      <c r="A78" s="28" t="s">
        <v>38</v>
      </c>
      <c r="B78" s="74" t="n">
        <f aca="false">+B79+B80</f>
        <v>10170489</v>
      </c>
      <c r="C78" s="74" t="n">
        <f aca="false">+C79+C80</f>
        <v>52312</v>
      </c>
      <c r="D78" s="74" t="n">
        <f aca="false">+D79+D80</f>
        <v>96446</v>
      </c>
      <c r="E78" s="74" t="n">
        <f aca="false">+E79+E80</f>
        <v>83759</v>
      </c>
      <c r="F78" s="74" t="n">
        <f aca="false">+F79+F80</f>
        <v>9876863</v>
      </c>
      <c r="G78" s="74" t="n">
        <v>14158</v>
      </c>
      <c r="H78" s="74" t="n">
        <f aca="false">+H79+H80</f>
        <v>1059</v>
      </c>
      <c r="I78" s="74" t="n">
        <f aca="false">+I79+I80</f>
        <v>14488</v>
      </c>
      <c r="J78" s="76" t="n">
        <f aca="false">+J79+J80</f>
        <v>31404</v>
      </c>
      <c r="K78" s="32" t="s">
        <v>39</v>
      </c>
    </row>
    <row r="79" s="37" customFormat="true" ht="18" hidden="false" customHeight="true" outlineLevel="0" collapsed="false">
      <c r="A79" s="33" t="s">
        <v>34</v>
      </c>
      <c r="B79" s="29" t="n">
        <v>579385</v>
      </c>
      <c r="C79" s="29" t="n">
        <v>14354</v>
      </c>
      <c r="D79" s="29" t="n">
        <v>22881</v>
      </c>
      <c r="E79" s="29" t="n">
        <v>17151</v>
      </c>
      <c r="F79" s="29" t="n">
        <v>516037</v>
      </c>
      <c r="G79" s="29" t="n">
        <v>1097</v>
      </c>
      <c r="H79" s="29" t="n">
        <v>0</v>
      </c>
      <c r="I79" s="29" t="n">
        <v>5514</v>
      </c>
      <c r="J79" s="29" t="n">
        <v>2350</v>
      </c>
      <c r="K79" s="35" t="s">
        <v>35</v>
      </c>
    </row>
    <row r="80" s="37" customFormat="true" ht="18" hidden="false" customHeight="true" outlineLevel="0" collapsed="false">
      <c r="A80" s="33" t="s">
        <v>36</v>
      </c>
      <c r="B80" s="29" t="n">
        <v>9591104</v>
      </c>
      <c r="C80" s="29" t="n">
        <v>37958</v>
      </c>
      <c r="D80" s="29" t="n">
        <v>73565</v>
      </c>
      <c r="E80" s="29" t="n">
        <v>66608</v>
      </c>
      <c r="F80" s="29" t="n">
        <v>9360826</v>
      </c>
      <c r="G80" s="29" t="n">
        <v>13060</v>
      </c>
      <c r="H80" s="29" t="n">
        <v>1059</v>
      </c>
      <c r="I80" s="29" t="n">
        <v>8974</v>
      </c>
      <c r="J80" s="29" t="n">
        <v>29054</v>
      </c>
      <c r="K80" s="35" t="s">
        <v>37</v>
      </c>
      <c r="L80" s="57"/>
    </row>
    <row r="81" s="37" customFormat="true" ht="18" hidden="false" customHeight="true" outlineLevel="0" collapsed="false">
      <c r="A81" s="28" t="s">
        <v>40</v>
      </c>
      <c r="B81" s="85" t="n">
        <f aca="false">+B82+B83</f>
        <v>10182985</v>
      </c>
      <c r="C81" s="85" t="n">
        <f aca="false">+C82+C83</f>
        <v>56724</v>
      </c>
      <c r="D81" s="85" t="n">
        <f aca="false">+D82+D83</f>
        <v>83674</v>
      </c>
      <c r="E81" s="85" t="n">
        <f aca="false">+E82+E83</f>
        <v>51690</v>
      </c>
      <c r="F81" s="85" t="n">
        <v>9931207</v>
      </c>
      <c r="G81" s="85" t="n">
        <v>15488</v>
      </c>
      <c r="H81" s="85" t="n">
        <f aca="false">+H82+H83</f>
        <v>452</v>
      </c>
      <c r="I81" s="86" t="n">
        <f aca="false">+I82+I83</f>
        <v>10718</v>
      </c>
      <c r="J81" s="76" t="n">
        <v>33032</v>
      </c>
      <c r="K81" s="32" t="s">
        <v>41</v>
      </c>
    </row>
    <row r="82" s="37" customFormat="true" ht="18" hidden="false" customHeight="true" outlineLevel="0" collapsed="false">
      <c r="A82" s="33" t="s">
        <v>34</v>
      </c>
      <c r="B82" s="29" t="n">
        <v>612585</v>
      </c>
      <c r="C82" s="29" t="n">
        <v>13675</v>
      </c>
      <c r="D82" s="29" t="n">
        <v>14719</v>
      </c>
      <c r="E82" s="29" t="n">
        <v>13149</v>
      </c>
      <c r="F82" s="29" t="n">
        <v>562175</v>
      </c>
      <c r="G82" s="29" t="n">
        <v>1357</v>
      </c>
      <c r="H82" s="29" t="n">
        <v>0</v>
      </c>
      <c r="I82" s="29" t="n">
        <v>5127</v>
      </c>
      <c r="J82" s="77" t="n">
        <v>2383</v>
      </c>
      <c r="K82" s="35" t="s">
        <v>35</v>
      </c>
      <c r="L82" s="57"/>
    </row>
    <row r="83" s="37" customFormat="true" ht="18" hidden="false" customHeight="true" outlineLevel="0" collapsed="false">
      <c r="A83" s="33" t="s">
        <v>36</v>
      </c>
      <c r="B83" s="29" t="n">
        <v>9570400</v>
      </c>
      <c r="C83" s="29" t="n">
        <v>43049</v>
      </c>
      <c r="D83" s="29" t="n">
        <v>68955</v>
      </c>
      <c r="E83" s="29" t="n">
        <v>38541</v>
      </c>
      <c r="F83" s="29" t="n">
        <v>9369033</v>
      </c>
      <c r="G83" s="29" t="n">
        <v>14130</v>
      </c>
      <c r="H83" s="29" t="n">
        <v>452</v>
      </c>
      <c r="I83" s="29" t="n">
        <v>5591</v>
      </c>
      <c r="J83" s="77" t="n">
        <v>30648</v>
      </c>
      <c r="K83" s="35" t="s">
        <v>37</v>
      </c>
      <c r="M83" s="57"/>
    </row>
    <row r="84" s="37" customFormat="true" ht="18" hidden="false" customHeight="true" outlineLevel="0" collapsed="false">
      <c r="A84" s="28" t="s">
        <v>13</v>
      </c>
      <c r="B84" s="29"/>
      <c r="C84" s="29"/>
      <c r="D84" s="29"/>
      <c r="E84" s="40"/>
      <c r="F84" s="29"/>
      <c r="G84" s="29"/>
      <c r="H84" s="29"/>
      <c r="I84" s="29" t="s">
        <v>2</v>
      </c>
      <c r="J84" s="40"/>
      <c r="K84" s="32" t="s">
        <v>54</v>
      </c>
    </row>
    <row r="85" s="37" customFormat="true" ht="18" hidden="false" customHeight="true" outlineLevel="0" collapsed="false">
      <c r="A85" s="28" t="s">
        <v>8</v>
      </c>
      <c r="B85" s="29" t="n">
        <f aca="false">+B86+B87</f>
        <v>8170800</v>
      </c>
      <c r="C85" s="29" t="n">
        <f aca="false">+C86+C87</f>
        <v>48888</v>
      </c>
      <c r="D85" s="29" t="n">
        <f aca="false">+D86+D87</f>
        <v>97120</v>
      </c>
      <c r="E85" s="29" t="n">
        <f aca="false">+E86+E87</f>
        <v>34420</v>
      </c>
      <c r="F85" s="29" t="n">
        <f aca="false">+F86+F87</f>
        <v>90891</v>
      </c>
      <c r="G85" s="29" t="n">
        <f aca="false">+G86+G87</f>
        <v>7871178</v>
      </c>
      <c r="H85" s="29" t="n">
        <f aca="false">+H86+H87</f>
        <v>165</v>
      </c>
      <c r="I85" s="29" t="n">
        <f aca="false">+I86+I87</f>
        <v>11758</v>
      </c>
      <c r="J85" s="29" t="n">
        <f aca="false">+J86+J87</f>
        <v>16382</v>
      </c>
      <c r="K85" s="32" t="s">
        <v>19</v>
      </c>
    </row>
    <row r="86" s="37" customFormat="true" ht="18" hidden="false" customHeight="true" outlineLevel="0" collapsed="false">
      <c r="A86" s="33" t="s">
        <v>34</v>
      </c>
      <c r="B86" s="75" t="n">
        <f aca="false">+B89+B92</f>
        <v>1069772</v>
      </c>
      <c r="C86" s="75" t="n">
        <f aca="false">+C89+C92</f>
        <v>28142</v>
      </c>
      <c r="D86" s="75" t="n">
        <f aca="false">+D89+D92</f>
        <v>38751</v>
      </c>
      <c r="E86" s="75" t="n">
        <f aca="false">+E89+E92</f>
        <v>18430</v>
      </c>
      <c r="F86" s="75" t="n">
        <f aca="false">+F89+F92</f>
        <v>17592</v>
      </c>
      <c r="G86" s="75" t="n">
        <f aca="false">+G89+G92</f>
        <v>956124</v>
      </c>
      <c r="H86" s="75" t="n">
        <f aca="false">+H89+H92</f>
        <v>0</v>
      </c>
      <c r="I86" s="75" t="n">
        <f aca="false">+I89+I92</f>
        <v>7426</v>
      </c>
      <c r="J86" s="75" t="n">
        <f aca="false">+J89+J92</f>
        <v>3306</v>
      </c>
      <c r="K86" s="35" t="s">
        <v>35</v>
      </c>
    </row>
    <row r="87" s="37" customFormat="true" ht="18" hidden="false" customHeight="true" outlineLevel="0" collapsed="false">
      <c r="A87" s="33" t="s">
        <v>36</v>
      </c>
      <c r="B87" s="75" t="n">
        <f aca="false">+B90+B93</f>
        <v>7101028</v>
      </c>
      <c r="C87" s="75" t="n">
        <f aca="false">+C90+C93</f>
        <v>20746</v>
      </c>
      <c r="D87" s="75" t="n">
        <f aca="false">+D90+D93</f>
        <v>58369</v>
      </c>
      <c r="E87" s="75" t="n">
        <f aca="false">+E90+E93</f>
        <v>15990</v>
      </c>
      <c r="F87" s="75" t="n">
        <f aca="false">+F90+F93</f>
        <v>73299</v>
      </c>
      <c r="G87" s="75" t="n">
        <f aca="false">+G90+G93</f>
        <v>6915054</v>
      </c>
      <c r="H87" s="75" t="n">
        <f aca="false">+H90+H93</f>
        <v>165</v>
      </c>
      <c r="I87" s="75" t="n">
        <f aca="false">+I90+I93</f>
        <v>4332</v>
      </c>
      <c r="J87" s="75" t="n">
        <f aca="false">+J90+J93</f>
        <v>13076</v>
      </c>
      <c r="K87" s="35" t="s">
        <v>37</v>
      </c>
    </row>
    <row r="88" s="37" customFormat="true" ht="18" hidden="false" customHeight="true" outlineLevel="0" collapsed="false">
      <c r="A88" s="28" t="s">
        <v>38</v>
      </c>
      <c r="B88" s="74" t="n">
        <f aca="false">+B89+B90</f>
        <v>4078752</v>
      </c>
      <c r="C88" s="74" t="n">
        <f aca="false">+C89+C90</f>
        <v>22954</v>
      </c>
      <c r="D88" s="74" t="n">
        <f aca="false">+D89+D90</f>
        <v>51985</v>
      </c>
      <c r="E88" s="74" t="n">
        <v>11186</v>
      </c>
      <c r="F88" s="74" t="n">
        <f aca="false">+F89+F90</f>
        <v>48021</v>
      </c>
      <c r="G88" s="74" t="n">
        <f aca="false">+G89+G90</f>
        <v>3929964</v>
      </c>
      <c r="H88" s="74" t="n">
        <f aca="false">+H89+H90</f>
        <v>165</v>
      </c>
      <c r="I88" s="74" t="n">
        <f aca="false">+I89+I90</f>
        <v>6562</v>
      </c>
      <c r="J88" s="76" t="n">
        <f aca="false">+J89+J90</f>
        <v>7917</v>
      </c>
      <c r="K88" s="32" t="s">
        <v>39</v>
      </c>
    </row>
    <row r="89" s="37" customFormat="true" ht="18" hidden="false" customHeight="true" outlineLevel="0" collapsed="false">
      <c r="A89" s="33" t="s">
        <v>34</v>
      </c>
      <c r="B89" s="41" t="n">
        <v>521587</v>
      </c>
      <c r="C89" s="41" t="n">
        <v>14063</v>
      </c>
      <c r="D89" s="41" t="n">
        <v>21392</v>
      </c>
      <c r="E89" s="41" t="n">
        <v>5605</v>
      </c>
      <c r="F89" s="41" t="n">
        <v>8964</v>
      </c>
      <c r="G89" s="41" t="n">
        <v>465573</v>
      </c>
      <c r="H89" s="77" t="n">
        <v>0</v>
      </c>
      <c r="I89" s="41" t="n">
        <v>3752</v>
      </c>
      <c r="J89" s="87" t="n">
        <v>2238</v>
      </c>
      <c r="K89" s="35" t="s">
        <v>35</v>
      </c>
    </row>
    <row r="90" s="37" customFormat="true" ht="18" hidden="false" customHeight="true" outlineLevel="0" collapsed="false">
      <c r="A90" s="33" t="s">
        <v>36</v>
      </c>
      <c r="B90" s="41" t="n">
        <v>3557165</v>
      </c>
      <c r="C90" s="41" t="n">
        <v>8891</v>
      </c>
      <c r="D90" s="41" t="n">
        <v>30593</v>
      </c>
      <c r="E90" s="41" t="n">
        <v>5580</v>
      </c>
      <c r="F90" s="41" t="n">
        <v>39057</v>
      </c>
      <c r="G90" s="41" t="n">
        <v>3464391</v>
      </c>
      <c r="H90" s="41" t="n">
        <v>165</v>
      </c>
      <c r="I90" s="41" t="n">
        <v>2810</v>
      </c>
      <c r="J90" s="88" t="n">
        <v>5679</v>
      </c>
      <c r="K90" s="35" t="s">
        <v>37</v>
      </c>
      <c r="L90" s="89"/>
      <c r="M90" s="89"/>
    </row>
    <row r="91" s="57" customFormat="true" ht="18" hidden="false" customHeight="true" outlineLevel="0" collapsed="false">
      <c r="A91" s="28" t="s">
        <v>40</v>
      </c>
      <c r="B91" s="74" t="n">
        <f aca="false">+B92+B93</f>
        <v>4092048</v>
      </c>
      <c r="C91" s="74" t="n">
        <f aca="false">+C92+C93</f>
        <v>25934</v>
      </c>
      <c r="D91" s="74" t="n">
        <f aca="false">+D92+D93</f>
        <v>45135</v>
      </c>
      <c r="E91" s="74" t="n">
        <f aca="false">+E92+E93</f>
        <v>23235</v>
      </c>
      <c r="F91" s="74" t="n">
        <v>42869</v>
      </c>
      <c r="G91" s="74" t="n">
        <f aca="false">+G92+G93</f>
        <v>3941214</v>
      </c>
      <c r="H91" s="74" t="n">
        <f aca="false">+H92+H93</f>
        <v>0</v>
      </c>
      <c r="I91" s="74" t="n">
        <f aca="false">+I92+I93</f>
        <v>5196</v>
      </c>
      <c r="J91" s="76" t="n">
        <v>8466</v>
      </c>
      <c r="K91" s="32" t="s">
        <v>41</v>
      </c>
    </row>
    <row r="92" customFormat="false" ht="18" hidden="false" customHeight="true" outlineLevel="0" collapsed="false">
      <c r="A92" s="33" t="s">
        <v>34</v>
      </c>
      <c r="B92" s="34" t="n">
        <v>548185</v>
      </c>
      <c r="C92" s="34" t="n">
        <v>14079</v>
      </c>
      <c r="D92" s="34" t="n">
        <v>17359</v>
      </c>
      <c r="E92" s="34" t="n">
        <v>12825</v>
      </c>
      <c r="F92" s="34" t="n">
        <v>8628</v>
      </c>
      <c r="G92" s="34" t="n">
        <v>490551</v>
      </c>
      <c r="H92" s="71" t="n">
        <v>0</v>
      </c>
      <c r="I92" s="34" t="n">
        <v>3674</v>
      </c>
      <c r="J92" s="34" t="n">
        <v>1068</v>
      </c>
      <c r="K92" s="35" t="s">
        <v>35</v>
      </c>
    </row>
    <row r="93" customFormat="false" ht="18" hidden="false" customHeight="true" outlineLevel="0" collapsed="false">
      <c r="A93" s="33" t="s">
        <v>36</v>
      </c>
      <c r="B93" s="34" t="n">
        <v>3543863</v>
      </c>
      <c r="C93" s="34" t="n">
        <v>11855</v>
      </c>
      <c r="D93" s="34" t="n">
        <v>27776</v>
      </c>
      <c r="E93" s="34" t="n">
        <v>10410</v>
      </c>
      <c r="F93" s="34" t="n">
        <v>34242</v>
      </c>
      <c r="G93" s="34" t="n">
        <v>3450663</v>
      </c>
      <c r="H93" s="71" t="n">
        <v>0</v>
      </c>
      <c r="I93" s="34" t="n">
        <v>1522</v>
      </c>
      <c r="J93" s="34" t="n">
        <v>7397</v>
      </c>
      <c r="K93" s="35" t="s">
        <v>37</v>
      </c>
    </row>
    <row r="94" customFormat="false" ht="18" hidden="false" customHeight="true" outlineLevel="0" collapsed="false">
      <c r="A94" s="78"/>
      <c r="B94" s="79"/>
      <c r="C94" s="79"/>
      <c r="D94" s="79"/>
      <c r="E94" s="79"/>
      <c r="F94" s="79"/>
      <c r="G94" s="79"/>
      <c r="H94" s="79"/>
      <c r="I94" s="79"/>
      <c r="J94" s="79"/>
      <c r="K94" s="26"/>
    </row>
    <row r="95" customFormat="false" ht="12" hidden="false" customHeight="true" outlineLevel="0" collapsed="false">
      <c r="A95" s="90"/>
      <c r="B95" s="91"/>
      <c r="C95" s="91"/>
      <c r="D95" s="91"/>
      <c r="E95" s="91"/>
      <c r="F95" s="91"/>
      <c r="G95" s="91"/>
      <c r="H95" s="91"/>
      <c r="I95" s="91"/>
      <c r="J95" s="91"/>
    </row>
    <row r="96" customFormat="false" ht="18" hidden="false" customHeight="true" outlineLevel="0" collapsed="false">
      <c r="A96" s="92" t="s">
        <v>55</v>
      </c>
      <c r="B96" s="93" t="s">
        <v>56</v>
      </c>
      <c r="C96" s="94"/>
      <c r="D96" s="95"/>
      <c r="E96" s="95"/>
      <c r="F96" s="96" t="s">
        <v>57</v>
      </c>
      <c r="G96" s="97" t="s">
        <v>58</v>
      </c>
      <c r="H96" s="98"/>
      <c r="I96" s="98"/>
      <c r="J96" s="98"/>
    </row>
    <row r="97" customFormat="false" ht="18" hidden="false" customHeight="true" outlineLevel="0" collapsed="false">
      <c r="A97" s="99"/>
      <c r="B97" s="100" t="s">
        <v>59</v>
      </c>
      <c r="C97" s="95"/>
      <c r="D97" s="95"/>
      <c r="E97" s="95"/>
      <c r="F97" s="101"/>
      <c r="G97" s="102" t="s">
        <v>60</v>
      </c>
      <c r="H97" s="103"/>
      <c r="I97" s="103"/>
      <c r="J97" s="103"/>
    </row>
  </sheetData>
  <mergeCells count="8">
    <mergeCell ref="F4:J4"/>
    <mergeCell ref="B5:J5"/>
    <mergeCell ref="B6:J6"/>
    <mergeCell ref="B35:J35"/>
    <mergeCell ref="B36:J36"/>
    <mergeCell ref="F67:J67"/>
    <mergeCell ref="B68:J68"/>
    <mergeCell ref="B69:J69"/>
  </mergeCells>
  <printOptions headings="false" gridLines="false" gridLinesSet="true" horizontalCentered="true" verticalCentered="false"/>
  <pageMargins left="0" right="0" top="0.511805555555556" bottom="0.511805555555556" header="0.511805555555556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rowBreaks count="2" manualBreakCount="2">
    <brk id="32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..</dc:creator>
  <dc:description/>
  <dc:language>en-US</dc:language>
  <cp:lastModifiedBy>x</cp:lastModifiedBy>
  <cp:lastPrinted>2006-11-13T07:31:53Z</cp:lastPrinted>
  <dcterms:modified xsi:type="dcterms:W3CDTF">2006-11-13T07:33:55Z</dcterms:modified>
  <cp:revision>0</cp:revision>
  <dc:subject/>
  <dc:title/>
</cp:coreProperties>
</file>