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DilleniaUPC"/>
        <family val="0"/>
      </rPr>
      <t xml:space="preserve">34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Dillen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ขึ้นไป จำแนกตามความคิดเห็นในด้านบวกต่อสถานที่อยู่ในปัจจุบัน ประเภทการทำงานในเชิงเศรษฐกิจ ภาคที่อยู่ในปัจจุบัน และเพศ พ</t>
    </r>
    <r>
      <rPr>
        <b val="true"/>
        <sz val="14"/>
        <rFont val="Dillen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</rPr>
      <t xml:space="preserve">. 2537</t>
    </r>
  </si>
  <si>
    <t xml:space="preserve">TABLE 34   NUMBER OF MIGRANTS AGED 13 YEARS AND OVER BY  POSITIVE IDEA, TYPE OF ECONOMIC ACTIVITY,  PRESENT REGION  AND SEX: 1994</t>
  </si>
  <si>
    <t xml:space="preserve"> </t>
  </si>
  <si>
    <t xml:space="preserve">ความคิดเห็นในด้านบวก</t>
  </si>
  <si>
    <t xml:space="preserve">POSITIVE IDEA </t>
  </si>
  <si>
    <t xml:space="preserve">  </t>
  </si>
  <si>
    <t xml:space="preserve">ประเภทของการทำงานในเชิงเศรษฐกิจ</t>
  </si>
  <si>
    <t xml:space="preserve">    สถานที่</t>
  </si>
  <si>
    <t xml:space="preserve">สภาพแวดล้อม</t>
  </si>
  <si>
    <t xml:space="preserve">อื่น ๆ</t>
  </si>
  <si>
    <t xml:space="preserve">ไม่มีความ</t>
  </si>
  <si>
    <t xml:space="preserve">ไม่ทราบ</t>
  </si>
  <si>
    <t xml:space="preserve">       TYPE OF ECONOMIC ACTIVITY</t>
  </si>
  <si>
    <t xml:space="preserve">ภาคที่อยู่ในปัจจุบัน</t>
  </si>
  <si>
    <t xml:space="preserve"> รวม</t>
  </si>
  <si>
    <t xml:space="preserve"> รายได้</t>
  </si>
  <si>
    <t xml:space="preserve">Place</t>
  </si>
  <si>
    <t xml:space="preserve">         Environment</t>
  </si>
  <si>
    <t xml:space="preserve">คิดเห็น</t>
  </si>
  <si>
    <t xml:space="preserve">        PRESENT REGION</t>
  </si>
  <si>
    <t xml:space="preserve">เพศ</t>
  </si>
  <si>
    <t xml:space="preserve">Total</t>
  </si>
  <si>
    <t xml:space="preserve">Income</t>
  </si>
  <si>
    <t xml:space="preserve">ความเป็นอยู่</t>
  </si>
  <si>
    <t xml:space="preserve"> ที่อยู่อาศัย</t>
  </si>
  <si>
    <t xml:space="preserve"> สาธารณูปโภค</t>
  </si>
  <si>
    <t xml:space="preserve">ความปลอดภัยในชีวิต</t>
  </si>
  <si>
    <t xml:space="preserve"> การจราจร</t>
  </si>
  <si>
    <t xml:space="preserve">Others</t>
  </si>
  <si>
    <t xml:space="preserve">No Idea</t>
  </si>
  <si>
    <t xml:space="preserve">Unknown</t>
  </si>
  <si>
    <t xml:space="preserve">        SEX</t>
  </si>
  <si>
    <t xml:space="preserve">Living</t>
  </si>
  <si>
    <t xml:space="preserve">Housing</t>
  </si>
  <si>
    <t xml:space="preserve">Public Utility</t>
  </si>
  <si>
    <t xml:space="preserve">Safety life</t>
  </si>
  <si>
    <t xml:space="preserve">Traffic</t>
  </si>
  <si>
    <t xml:space="preserve"> ทั่วราชอาณาจักร</t>
  </si>
  <si>
    <t xml:space="preserve">Whole Kingdom    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DilleniaUPC"/>
        <family val="0"/>
      </rPr>
      <t xml:space="preserve">13 </t>
    </r>
    <r>
      <rPr>
        <sz val="12"/>
        <rFont val="Noto Sans Devanagari"/>
        <family val="2"/>
      </rPr>
      <t xml:space="preserve">ปีขึ้นไป</t>
    </r>
  </si>
  <si>
    <t xml:space="preserve"> Population Aged 13 Years and Over</t>
  </si>
  <si>
    <t xml:space="preserve">   ผู้ทำงานเชิงเศรษฐกิจ</t>
  </si>
  <si>
    <t xml:space="preserve">     Economically Active</t>
  </si>
  <si>
    <t xml:space="preserve">       ผู้มีงานทำ</t>
  </si>
  <si>
    <t xml:space="preserve">         Employed</t>
  </si>
  <si>
    <t xml:space="preserve">       ผู้ที่กำลังหางาน</t>
  </si>
  <si>
    <t xml:space="preserve">         Looking for work</t>
  </si>
  <si>
    <t xml:space="preserve">       ผู้กำลังรอฤดูการเกษตร</t>
  </si>
  <si>
    <t xml:space="preserve">         Waiting for fam season</t>
  </si>
  <si>
    <t xml:space="preserve">   ผู้ไม่ทำงานเชิงเศรษฐกิจ</t>
  </si>
  <si>
    <t xml:space="preserve">     Non - Economically Active</t>
  </si>
  <si>
    <t xml:space="preserve">        เรียนหนังสือ</t>
  </si>
  <si>
    <t xml:space="preserve">         Student</t>
  </si>
  <si>
    <t xml:space="preserve">        ทำงานบ้าน</t>
  </si>
  <si>
    <t xml:space="preserve">         Home worker</t>
  </si>
  <si>
    <t xml:space="preserve">        พิการ</t>
  </si>
  <si>
    <t xml:space="preserve">         Unable to Work</t>
  </si>
  <si>
    <t xml:space="preserve">        อื่น ๆ</t>
  </si>
  <si>
    <t xml:space="preserve">         Others</t>
  </si>
  <si>
    <t xml:space="preserve">   ไม่ทราบ</t>
  </si>
  <si>
    <t xml:space="preserve">     Unknow</t>
  </si>
  <si>
    <t xml:space="preserve">ชาย</t>
  </si>
  <si>
    <t xml:space="preserve">Male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DilleniaUPC"/>
        <family val="0"/>
      </rPr>
      <t xml:space="preserve">34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Dillen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ขึ้นไป จำแนกตามความคิดเห็นในด้านบวกต่อสถานที่อยู่ในปัจจุบัน ประเภทการทำงานในเชิงเศรษฐกิจ ภาคที่อยู่ในปัจจุบันและเพศ พ</t>
    </r>
    <r>
      <rPr>
        <b val="true"/>
        <sz val="14"/>
        <rFont val="Dillen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</rPr>
      <t xml:space="preserve">. 253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0"/>
      </rPr>
      <t xml:space="preserve">)</t>
    </r>
  </si>
  <si>
    <t xml:space="preserve">TABLE 34   NUMBER OF MIGRANTS AGED 13 YEARS AND OVER BY  POSITIVE IDEA, TYPE OF ECONOMIC ACTIVITY,  PRESENT REGION  AND SEX: 1994  (Contd.)</t>
  </si>
  <si>
    <t xml:space="preserve"> หญิง</t>
  </si>
  <si>
    <t xml:space="preserve"> Female</t>
  </si>
  <si>
    <t xml:space="preserve">กรุงเทพมหานคร</t>
  </si>
  <si>
    <t xml:space="preserve">Bangkok   Metropolis   </t>
  </si>
  <si>
    <t xml:space="preserve">ภาคกลาง</t>
  </si>
  <si>
    <t xml:space="preserve"> Central  </t>
  </si>
  <si>
    <r>
      <rPr>
        <sz val="12"/>
        <rFont val="DilleniaUPC"/>
        <family val="0"/>
      </rPr>
      <t xml:space="preserve"> (</t>
    </r>
    <r>
      <rPr>
        <sz val="12"/>
        <rFont val="Noto Sans Devanagari"/>
        <family val="2"/>
      </rPr>
      <t xml:space="preserve">ไม่รวมกรุงเทพมหานคร</t>
    </r>
    <r>
      <rPr>
        <sz val="12"/>
        <rFont val="DilleniaUPC"/>
        <family val="0"/>
      </rPr>
      <t xml:space="preserve">)</t>
    </r>
  </si>
  <si>
    <t xml:space="preserve">(Excluding  Bangkok Metropolis)</t>
  </si>
  <si>
    <t xml:space="preserve">ภาคเหนือ</t>
  </si>
  <si>
    <t xml:space="preserve"> Northern Region</t>
  </si>
  <si>
    <t xml:space="preserve">ภาคตะวันออกเฉียงเหนือ</t>
  </si>
  <si>
    <t xml:space="preserve"> Northeastern  Region</t>
  </si>
  <si>
    <t xml:space="preserve">ภาคใต้</t>
  </si>
  <si>
    <t xml:space="preserve"> Southern Region</t>
  </si>
  <si>
    <r>
      <rPr>
        <sz val="12"/>
        <rFont val="Noto Sans Devanagari"/>
        <family val="2"/>
      </rPr>
      <t xml:space="preserve">ที่มา</t>
    </r>
    <r>
      <rPr>
        <sz val="12"/>
        <rFont val="CordiaUPC"/>
        <family val="2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รายงานผลการสำรวจการย้ายถิ่นของประชาก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37</t>
    </r>
  </si>
  <si>
    <t xml:space="preserve">Source:</t>
  </si>
  <si>
    <t xml:space="preserve"> Report Of The Migration Survey 1994</t>
  </si>
  <si>
    <t xml:space="preserve">  สำนักงานสถิติแห่งชาติ สำนักนายกรัฐมนตรี</t>
  </si>
  <si>
    <t xml:space="preserve">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_-* #,##0_-;\-* #,##0_-;_-* \-??_-;_-@_-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lleniaUPC"/>
      <family val="0"/>
    </font>
    <font>
      <sz val="12"/>
      <name val="DilleniaUPC"/>
      <family val="0"/>
    </font>
    <font>
      <b val="true"/>
      <sz val="14"/>
      <name val="Noto Sans Devanagari"/>
      <family val="2"/>
    </font>
    <font>
      <b val="true"/>
      <sz val="14"/>
      <name val="DilleniaUPC"/>
      <family val="0"/>
    </font>
    <font>
      <sz val="14"/>
      <name val="DilleniaUPC"/>
      <family val="0"/>
    </font>
    <font>
      <sz val="12"/>
      <name val="Noto Sans Devanagari"/>
      <family val="2"/>
    </font>
    <font>
      <b val="true"/>
      <sz val="12"/>
      <name val="DilleniaUPC"/>
      <family val="0"/>
    </font>
    <font>
      <sz val="12"/>
      <name val="MS Sans Serif"/>
      <family val="0"/>
    </font>
    <font>
      <b val="true"/>
      <sz val="12"/>
      <name val="Noto Sans Devanagari"/>
      <family val="2"/>
    </font>
    <font>
      <sz val="10"/>
      <name val="MS Sans Serif"/>
      <family val="2"/>
    </font>
    <font>
      <sz val="10"/>
      <name val="MS Sans Serif"/>
      <family val="2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sz val="12"/>
      <name val="DilleniaUPC"/>
      <family val="0"/>
      <charset val="222"/>
    </font>
    <font>
      <b val="true"/>
      <shadow val="true"/>
      <sz val="12"/>
      <name val="Noto Sans Devanagari"/>
      <family val="2"/>
    </font>
    <font>
      <b val="true"/>
      <shadow val="true"/>
      <sz val="12"/>
      <name val="CordiaUPC"/>
      <family val="2"/>
      <charset val="222"/>
    </font>
    <font>
      <sz val="10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5"/>
  <sheetViews>
    <sheetView showFormulas="false" showGridLines="false" showRowColHeaders="true" showZeros="true" rightToLeft="false" tabSelected="true" showOutlineSymbols="true" defaultGridColor="true" view="normal" topLeftCell="A120" colorId="64" zoomScale="75" zoomScaleNormal="75" zoomScalePageLayoutView="100" workbookViewId="0">
      <selection pane="topLeft" activeCell="A137" activeCellId="0" sqref="A137:I13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9.7"/>
    <col collapsed="false" customWidth="true" hidden="false" outlineLevel="0" max="6" min="4" style="2" width="10.7"/>
    <col collapsed="false" customWidth="true" hidden="false" outlineLevel="0" max="7" min="7" style="2" width="12.7"/>
    <col collapsed="false" customWidth="true" hidden="false" outlineLevel="0" max="11" min="8" style="1" width="10.7"/>
    <col collapsed="false" customWidth="true" hidden="false" outlineLevel="0" max="12" min="12" style="1" width="27.42"/>
    <col collapsed="false" customWidth="false" hidden="false" outlineLevel="0" max="257" min="13" style="1" width="9.13"/>
  </cols>
  <sheetData>
    <row r="2" customFormat="false" ht="21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9"/>
    </row>
    <row r="4" s="4" customFormat="true" ht="12" hidden="false" customHeight="true" outlineLevel="0" collapsed="false">
      <c r="A4" s="7" t="s">
        <v>2</v>
      </c>
      <c r="B4" s="10"/>
      <c r="C4" s="10"/>
      <c r="D4" s="10"/>
      <c r="E4" s="10"/>
      <c r="F4" s="10"/>
      <c r="G4" s="10"/>
      <c r="L4" s="5"/>
    </row>
    <row r="5" s="2" customFormat="true" ht="18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1" t="s">
        <v>2</v>
      </c>
    </row>
    <row r="6" s="2" customFormat="true" ht="18" hidden="false" customHeight="true" outlineLevel="0" collapsed="false">
      <c r="A6" s="13" t="s">
        <v>2</v>
      </c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5" t="s">
        <v>5</v>
      </c>
    </row>
    <row r="7" s="2" customFormat="true" ht="18" hidden="false" customHeight="true" outlineLevel="0" collapsed="false">
      <c r="A7" s="16" t="s">
        <v>6</v>
      </c>
      <c r="B7" s="17"/>
      <c r="C7" s="18"/>
      <c r="D7" s="18" t="s">
        <v>2</v>
      </c>
      <c r="E7" s="19" t="s">
        <v>7</v>
      </c>
      <c r="F7" s="20"/>
      <c r="G7" s="21" t="s">
        <v>8</v>
      </c>
      <c r="H7" s="21"/>
      <c r="I7" s="21" t="s">
        <v>9</v>
      </c>
      <c r="J7" s="16" t="s">
        <v>10</v>
      </c>
      <c r="K7" s="21" t="s">
        <v>11</v>
      </c>
      <c r="L7" s="22" t="s">
        <v>12</v>
      </c>
    </row>
    <row r="8" s="2" customFormat="true" ht="18" hidden="false" customHeight="true" outlineLevel="0" collapsed="false">
      <c r="A8" s="16" t="s">
        <v>13</v>
      </c>
      <c r="B8" s="16" t="s">
        <v>14</v>
      </c>
      <c r="C8" s="21" t="s">
        <v>15</v>
      </c>
      <c r="D8" s="23"/>
      <c r="E8" s="24" t="s">
        <v>16</v>
      </c>
      <c r="F8" s="25"/>
      <c r="G8" s="26" t="s">
        <v>17</v>
      </c>
      <c r="H8" s="27"/>
      <c r="I8" s="28"/>
      <c r="J8" s="21" t="s">
        <v>18</v>
      </c>
      <c r="K8" s="29"/>
      <c r="L8" s="22" t="s">
        <v>19</v>
      </c>
    </row>
    <row r="9" s="2" customFormat="true" ht="18" hidden="false" customHeight="true" outlineLevel="0" collapsed="false">
      <c r="A9" s="16" t="s">
        <v>20</v>
      </c>
      <c r="B9" s="13" t="s">
        <v>21</v>
      </c>
      <c r="C9" s="30" t="s">
        <v>22</v>
      </c>
      <c r="D9" s="21" t="s">
        <v>23</v>
      </c>
      <c r="E9" s="21" t="s">
        <v>24</v>
      </c>
      <c r="F9" s="21" t="s">
        <v>25</v>
      </c>
      <c r="G9" s="21" t="s">
        <v>26</v>
      </c>
      <c r="H9" s="21" t="s">
        <v>27</v>
      </c>
      <c r="I9" s="30" t="s">
        <v>28</v>
      </c>
      <c r="J9" s="30" t="s">
        <v>29</v>
      </c>
      <c r="K9" s="30" t="s">
        <v>30</v>
      </c>
      <c r="L9" s="22" t="s">
        <v>31</v>
      </c>
    </row>
    <row r="10" s="2" customFormat="true" ht="18" hidden="false" customHeight="true" outlineLevel="0" collapsed="false">
      <c r="A10" s="14"/>
      <c r="B10" s="25"/>
      <c r="C10" s="25" t="s">
        <v>2</v>
      </c>
      <c r="D10" s="25" t="s">
        <v>32</v>
      </c>
      <c r="E10" s="25" t="s">
        <v>33</v>
      </c>
      <c r="F10" s="25" t="s">
        <v>34</v>
      </c>
      <c r="G10" s="25" t="s">
        <v>35</v>
      </c>
      <c r="H10" s="25" t="s">
        <v>36</v>
      </c>
      <c r="I10" s="25" t="s">
        <v>2</v>
      </c>
      <c r="J10" s="25" t="s">
        <v>2</v>
      </c>
      <c r="K10" s="25" t="s">
        <v>2</v>
      </c>
      <c r="L10" s="14"/>
    </row>
    <row r="11" s="2" customFormat="true" ht="18" hidden="false" customHeight="true" outlineLevel="0" collapsed="false">
      <c r="A11" s="31" t="s">
        <v>3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 t="s">
        <v>38</v>
      </c>
    </row>
    <row r="12" s="2" customFormat="true" ht="18" hidden="false" customHeight="true" outlineLevel="0" collapsed="false">
      <c r="A12" s="34" t="s">
        <v>39</v>
      </c>
      <c r="B12" s="35" t="n">
        <v>2503025</v>
      </c>
      <c r="C12" s="35" t="n">
        <f aca="false">SUM(C13+C17+C22)</f>
        <v>588105</v>
      </c>
      <c r="D12" s="35" t="n">
        <v>477633</v>
      </c>
      <c r="E12" s="35" t="n">
        <v>826915</v>
      </c>
      <c r="F12" s="35" t="n">
        <v>54489</v>
      </c>
      <c r="G12" s="35" t="n">
        <f aca="false">SUM(G13+G17+G22)</f>
        <v>75202</v>
      </c>
      <c r="H12" s="35" t="n">
        <f aca="false">SUM(H13+H17+H22)</f>
        <v>53905</v>
      </c>
      <c r="I12" s="35" t="n">
        <v>8978</v>
      </c>
      <c r="J12" s="35" t="n">
        <v>376028</v>
      </c>
      <c r="K12" s="35" t="n">
        <f aca="false">SUM(K13+K17+K22)</f>
        <v>41770</v>
      </c>
      <c r="L12" s="22" t="s">
        <v>40</v>
      </c>
    </row>
    <row r="13" s="2" customFormat="true" ht="18" hidden="false" customHeight="true" outlineLevel="0" collapsed="false">
      <c r="A13" s="34" t="s">
        <v>41</v>
      </c>
      <c r="B13" s="35" t="n">
        <v>2057913</v>
      </c>
      <c r="C13" s="35" t="n">
        <f aca="false">SUM(C14:C16)</f>
        <v>542596</v>
      </c>
      <c r="D13" s="35" t="n">
        <f aca="false">SUM(D14:D16)</f>
        <v>373839</v>
      </c>
      <c r="E13" s="35" t="n">
        <f aca="false">SUM(E14:E16)</f>
        <v>679781</v>
      </c>
      <c r="F13" s="35" t="n">
        <f aca="false">SUM(F14:F16)</f>
        <v>35331</v>
      </c>
      <c r="G13" s="35" t="n">
        <f aca="false">SUM(G14:G16)</f>
        <v>59877</v>
      </c>
      <c r="H13" s="35" t="n">
        <f aca="false">SUM(H14:H16)</f>
        <v>40956</v>
      </c>
      <c r="I13" s="35" t="n">
        <f aca="false">SUM(I14:I16)</f>
        <v>5976</v>
      </c>
      <c r="J13" s="35" t="n">
        <f aca="false">SUM(J14:J16)</f>
        <v>284423</v>
      </c>
      <c r="K13" s="35" t="n">
        <f aca="false">SUM(K14:K16)</f>
        <v>35135</v>
      </c>
      <c r="L13" s="22" t="s">
        <v>42</v>
      </c>
    </row>
    <row r="14" s="2" customFormat="true" ht="18" hidden="false" customHeight="true" outlineLevel="0" collapsed="false">
      <c r="A14" s="34" t="s">
        <v>43</v>
      </c>
      <c r="B14" s="35" t="n">
        <f aca="false">SUM(C14:K14)</f>
        <v>1904176</v>
      </c>
      <c r="C14" s="35" t="n">
        <v>537251</v>
      </c>
      <c r="D14" s="35" t="n">
        <v>320004</v>
      </c>
      <c r="E14" s="35" t="n">
        <v>611196</v>
      </c>
      <c r="F14" s="35" t="n">
        <v>34334</v>
      </c>
      <c r="G14" s="35" t="n">
        <v>53293</v>
      </c>
      <c r="H14" s="35" t="n">
        <v>38364</v>
      </c>
      <c r="I14" s="35" t="n">
        <v>5879</v>
      </c>
      <c r="J14" s="35" t="n">
        <v>269869</v>
      </c>
      <c r="K14" s="35" t="n">
        <v>33986</v>
      </c>
      <c r="L14" s="22" t="s">
        <v>44</v>
      </c>
    </row>
    <row r="15" s="2" customFormat="true" ht="18" hidden="false" customHeight="true" outlineLevel="0" collapsed="false">
      <c r="A15" s="34" t="s">
        <v>45</v>
      </c>
      <c r="B15" s="35" t="n">
        <f aca="false">SUM(C15:K15)</f>
        <v>44952</v>
      </c>
      <c r="C15" s="35" t="n">
        <v>4563</v>
      </c>
      <c r="D15" s="35" t="n">
        <v>12828</v>
      </c>
      <c r="E15" s="35" t="n">
        <v>16614</v>
      </c>
      <c r="F15" s="35" t="n">
        <v>823</v>
      </c>
      <c r="G15" s="35" t="n">
        <v>1278</v>
      </c>
      <c r="H15" s="35" t="n">
        <v>404</v>
      </c>
      <c r="I15" s="35" t="n">
        <v>97</v>
      </c>
      <c r="J15" s="35" t="n">
        <v>7256</v>
      </c>
      <c r="K15" s="35" t="n">
        <v>1089</v>
      </c>
      <c r="L15" s="22" t="s">
        <v>46</v>
      </c>
    </row>
    <row r="16" s="2" customFormat="true" ht="18" hidden="false" customHeight="true" outlineLevel="0" collapsed="false">
      <c r="A16" s="34" t="s">
        <v>47</v>
      </c>
      <c r="B16" s="35" t="n">
        <v>108785</v>
      </c>
      <c r="C16" s="35" t="n">
        <v>782</v>
      </c>
      <c r="D16" s="35" t="n">
        <v>41007</v>
      </c>
      <c r="E16" s="35" t="n">
        <v>51971</v>
      </c>
      <c r="F16" s="35" t="n">
        <v>174</v>
      </c>
      <c r="G16" s="35" t="n">
        <v>5306</v>
      </c>
      <c r="H16" s="35" t="n">
        <v>2188</v>
      </c>
      <c r="I16" s="35" t="n">
        <v>0</v>
      </c>
      <c r="J16" s="35" t="n">
        <v>7298</v>
      </c>
      <c r="K16" s="35" t="n">
        <v>60</v>
      </c>
      <c r="L16" s="22" t="s">
        <v>48</v>
      </c>
    </row>
    <row r="17" s="2" customFormat="true" ht="18" hidden="false" customHeight="true" outlineLevel="0" collapsed="false">
      <c r="A17" s="34" t="s">
        <v>49</v>
      </c>
      <c r="B17" s="35" t="n">
        <v>443242</v>
      </c>
      <c r="C17" s="35" t="n">
        <f aca="false">SUM(C18:C21)</f>
        <v>45470</v>
      </c>
      <c r="D17" s="35" t="n">
        <v>103795</v>
      </c>
      <c r="E17" s="35" t="n">
        <f aca="false">SUM(E18:E21)</f>
        <v>145853</v>
      </c>
      <c r="F17" s="35" t="n">
        <f aca="false">SUM(F18:F21)</f>
        <v>19157</v>
      </c>
      <c r="G17" s="35" t="n">
        <f aca="false">SUM(G18:G21)</f>
        <v>15325</v>
      </c>
      <c r="H17" s="35" t="n">
        <f aca="false">SUM(H18:H21)</f>
        <v>12949</v>
      </c>
      <c r="I17" s="35" t="n">
        <f aca="false">SUM(I18:I21)</f>
        <v>3003</v>
      </c>
      <c r="J17" s="35" t="n">
        <f aca="false">SUM(J18:J21)</f>
        <v>91378</v>
      </c>
      <c r="K17" s="35" t="n">
        <f aca="false">SUM(K18:K21)</f>
        <v>6313</v>
      </c>
      <c r="L17" s="22" t="s">
        <v>50</v>
      </c>
    </row>
    <row r="18" s="2" customFormat="true" ht="18" hidden="false" customHeight="true" outlineLevel="0" collapsed="false">
      <c r="A18" s="34" t="s">
        <v>51</v>
      </c>
      <c r="B18" s="35" t="n">
        <f aca="false">SUM(C18:K18)</f>
        <v>191686</v>
      </c>
      <c r="C18" s="35" t="n">
        <v>15315</v>
      </c>
      <c r="D18" s="35" t="n">
        <v>51185</v>
      </c>
      <c r="E18" s="35" t="n">
        <v>57098</v>
      </c>
      <c r="F18" s="35" t="n">
        <v>11936</v>
      </c>
      <c r="G18" s="35" t="n">
        <v>3730</v>
      </c>
      <c r="H18" s="35" t="n">
        <v>7802</v>
      </c>
      <c r="I18" s="35" t="n">
        <v>1690</v>
      </c>
      <c r="J18" s="35" t="n">
        <v>38943</v>
      </c>
      <c r="K18" s="35" t="n">
        <v>3987</v>
      </c>
      <c r="L18" s="22" t="s">
        <v>52</v>
      </c>
    </row>
    <row r="19" s="2" customFormat="true" ht="18" hidden="false" customHeight="true" outlineLevel="0" collapsed="false">
      <c r="A19" s="34" t="s">
        <v>53</v>
      </c>
      <c r="B19" s="35" t="n">
        <f aca="false">SUM(C19:K19)</f>
        <v>203479</v>
      </c>
      <c r="C19" s="35" t="n">
        <v>27286</v>
      </c>
      <c r="D19" s="35" t="n">
        <v>43748</v>
      </c>
      <c r="E19" s="35" t="n">
        <v>68812</v>
      </c>
      <c r="F19" s="35" t="n">
        <v>6110</v>
      </c>
      <c r="G19" s="35" t="n">
        <v>9015</v>
      </c>
      <c r="H19" s="35" t="n">
        <v>4786</v>
      </c>
      <c r="I19" s="35" t="n">
        <v>1048</v>
      </c>
      <c r="J19" s="35" t="n">
        <v>40862</v>
      </c>
      <c r="K19" s="35" t="n">
        <v>1812</v>
      </c>
      <c r="L19" s="22" t="s">
        <v>54</v>
      </c>
    </row>
    <row r="20" s="2" customFormat="true" ht="18" hidden="false" customHeight="true" outlineLevel="0" collapsed="false">
      <c r="A20" s="34" t="s">
        <v>55</v>
      </c>
      <c r="B20" s="35" t="n">
        <f aca="false">SUM(C20:K20)</f>
        <v>15857</v>
      </c>
      <c r="C20" s="35" t="n">
        <v>860</v>
      </c>
      <c r="D20" s="35" t="n">
        <v>3100</v>
      </c>
      <c r="E20" s="35" t="n">
        <v>7604</v>
      </c>
      <c r="F20" s="35" t="n">
        <v>462</v>
      </c>
      <c r="G20" s="35" t="n">
        <v>498</v>
      </c>
      <c r="H20" s="35" t="n">
        <v>0</v>
      </c>
      <c r="I20" s="35" t="n">
        <v>0</v>
      </c>
      <c r="J20" s="35" t="n">
        <v>3161</v>
      </c>
      <c r="K20" s="35" t="n">
        <v>172</v>
      </c>
      <c r="L20" s="22" t="s">
        <v>56</v>
      </c>
    </row>
    <row r="21" s="2" customFormat="true" ht="18" hidden="false" customHeight="true" outlineLevel="0" collapsed="false">
      <c r="A21" s="34" t="s">
        <v>57</v>
      </c>
      <c r="B21" s="35" t="n">
        <v>32220</v>
      </c>
      <c r="C21" s="35" t="n">
        <v>2009</v>
      </c>
      <c r="D21" s="35" t="n">
        <v>5762</v>
      </c>
      <c r="E21" s="35" t="n">
        <v>12339</v>
      </c>
      <c r="F21" s="35" t="n">
        <v>649</v>
      </c>
      <c r="G21" s="35" t="n">
        <v>2082</v>
      </c>
      <c r="H21" s="35" t="n">
        <v>361</v>
      </c>
      <c r="I21" s="35" t="n">
        <v>265</v>
      </c>
      <c r="J21" s="35" t="n">
        <v>8412</v>
      </c>
      <c r="K21" s="35" t="n">
        <v>342</v>
      </c>
      <c r="L21" s="22" t="s">
        <v>58</v>
      </c>
    </row>
    <row r="22" s="2" customFormat="true" ht="18" hidden="false" customHeight="true" outlineLevel="0" collapsed="false">
      <c r="A22" s="34" t="s">
        <v>59</v>
      </c>
      <c r="B22" s="35" t="n">
        <v>1871</v>
      </c>
      <c r="C22" s="35" t="n">
        <v>39</v>
      </c>
      <c r="D22" s="35" t="n">
        <v>0</v>
      </c>
      <c r="E22" s="35" t="n">
        <v>1283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228</v>
      </c>
      <c r="K22" s="35" t="n">
        <v>322</v>
      </c>
      <c r="L22" s="22" t="s">
        <v>60</v>
      </c>
    </row>
    <row r="23" s="2" customFormat="true" ht="18" hidden="false" customHeight="true" outlineLevel="0" collapsed="false">
      <c r="A23" s="31" t="s">
        <v>61</v>
      </c>
      <c r="B23" s="32"/>
      <c r="C23" s="35"/>
      <c r="D23" s="35"/>
      <c r="E23" s="35"/>
      <c r="F23" s="35"/>
      <c r="G23" s="35"/>
      <c r="H23" s="35"/>
      <c r="I23" s="35"/>
      <c r="J23" s="35"/>
      <c r="K23" s="35"/>
      <c r="L23" s="17" t="s">
        <v>62</v>
      </c>
    </row>
    <row r="24" s="2" customFormat="true" ht="18" hidden="false" customHeight="true" outlineLevel="0" collapsed="false">
      <c r="A24" s="34" t="s">
        <v>39</v>
      </c>
      <c r="B24" s="35" t="n">
        <v>1408565</v>
      </c>
      <c r="C24" s="35" t="n">
        <f aca="false">SUM(C25+C29+C34)</f>
        <v>317422</v>
      </c>
      <c r="D24" s="35" t="n">
        <f aca="false">SUM(D25+D29+D34)</f>
        <v>281489</v>
      </c>
      <c r="E24" s="35" t="n">
        <f aca="false">SUM(E25+E29+E34)</f>
        <v>479796</v>
      </c>
      <c r="F24" s="35" t="n">
        <f aca="false">SUM(F25+F29+F34)</f>
        <v>31362</v>
      </c>
      <c r="G24" s="35" t="n">
        <f aca="false">SUM(G25+G29+G34)</f>
        <v>38256</v>
      </c>
      <c r="H24" s="35" t="n">
        <f aca="false">SUM(H25+H29+H34)</f>
        <v>29877</v>
      </c>
      <c r="I24" s="35" t="n">
        <f aca="false">SUM(I25+I29+I34)</f>
        <v>1650</v>
      </c>
      <c r="J24" s="35" t="n">
        <f aca="false">SUM(J25+J29+J34)</f>
        <v>203366</v>
      </c>
      <c r="K24" s="35" t="n">
        <f aca="false">SUM(K25+K29+K34)</f>
        <v>25343</v>
      </c>
      <c r="L24" s="22" t="s">
        <v>40</v>
      </c>
    </row>
    <row r="25" s="2" customFormat="true" ht="18" hidden="false" customHeight="true" outlineLevel="0" collapsed="false">
      <c r="A25" s="34" t="s">
        <v>41</v>
      </c>
      <c r="B25" s="35" t="n">
        <f aca="false">SUM(C25:K25)</f>
        <v>1266903</v>
      </c>
      <c r="C25" s="35" t="n">
        <f aca="false">SUM(C26:C28)</f>
        <v>307936</v>
      </c>
      <c r="D25" s="35" t="n">
        <f aca="false">SUM(D26:D28)</f>
        <v>242711</v>
      </c>
      <c r="E25" s="35" t="n">
        <f aca="false">SUM(E26:E28)</f>
        <v>436081</v>
      </c>
      <c r="F25" s="35" t="n">
        <f aca="false">SUM(F26:F28)</f>
        <v>21819</v>
      </c>
      <c r="G25" s="35" t="n">
        <f aca="false">SUM(G26:G28)</f>
        <v>35423</v>
      </c>
      <c r="H25" s="35" t="n">
        <f aca="false">SUM(H26:H28)</f>
        <v>24891</v>
      </c>
      <c r="I25" s="35" t="n">
        <f aca="false">SUM(I26:I28)</f>
        <v>636</v>
      </c>
      <c r="J25" s="35" t="n">
        <f aca="false">SUM(J26:J28)</f>
        <v>175506</v>
      </c>
      <c r="K25" s="35" t="n">
        <f aca="false">SUM(K26:K28)</f>
        <v>21900</v>
      </c>
      <c r="L25" s="22" t="s">
        <v>42</v>
      </c>
    </row>
    <row r="26" s="2" customFormat="true" ht="18" hidden="false" customHeight="true" outlineLevel="0" collapsed="false">
      <c r="A26" s="34" t="s">
        <v>43</v>
      </c>
      <c r="B26" s="35" t="n">
        <f aca="false">SUM(C26:K26)</f>
        <v>1178871</v>
      </c>
      <c r="C26" s="35" t="n">
        <v>305342</v>
      </c>
      <c r="D26" s="35" t="n">
        <v>212738</v>
      </c>
      <c r="E26" s="35" t="n">
        <v>396603</v>
      </c>
      <c r="F26" s="35" t="n">
        <v>21294</v>
      </c>
      <c r="G26" s="35" t="n">
        <v>31325</v>
      </c>
      <c r="H26" s="35" t="n">
        <v>22823</v>
      </c>
      <c r="I26" s="35" t="n">
        <v>592</v>
      </c>
      <c r="J26" s="35" t="n">
        <v>167027</v>
      </c>
      <c r="K26" s="35" t="n">
        <v>21127</v>
      </c>
      <c r="L26" s="22" t="s">
        <v>44</v>
      </c>
    </row>
    <row r="27" s="2" customFormat="true" ht="18" hidden="false" customHeight="true" outlineLevel="0" collapsed="false">
      <c r="A27" s="34" t="s">
        <v>45</v>
      </c>
      <c r="B27" s="35" t="n">
        <f aca="false">SUM(C27:K27)</f>
        <v>25664</v>
      </c>
      <c r="C27" s="35" t="n">
        <v>1926</v>
      </c>
      <c r="D27" s="35" t="n">
        <v>7581</v>
      </c>
      <c r="E27" s="35" t="n">
        <v>10175</v>
      </c>
      <c r="F27" s="35" t="n">
        <v>487</v>
      </c>
      <c r="G27" s="35" t="n">
        <v>920</v>
      </c>
      <c r="H27" s="35" t="n">
        <v>126</v>
      </c>
      <c r="I27" s="35" t="n">
        <v>44</v>
      </c>
      <c r="J27" s="35" t="n">
        <v>3692</v>
      </c>
      <c r="K27" s="35" t="n">
        <v>713</v>
      </c>
      <c r="L27" s="22" t="s">
        <v>46</v>
      </c>
    </row>
    <row r="28" s="2" customFormat="true" ht="18" hidden="false" customHeight="true" outlineLevel="0" collapsed="false">
      <c r="A28" s="34" t="s">
        <v>47</v>
      </c>
      <c r="B28" s="35" t="n">
        <f aca="false">SUM(C28:K28)</f>
        <v>62368</v>
      </c>
      <c r="C28" s="35" t="n">
        <v>668</v>
      </c>
      <c r="D28" s="35" t="n">
        <v>22392</v>
      </c>
      <c r="E28" s="35" t="n">
        <v>29303</v>
      </c>
      <c r="F28" s="35" t="n">
        <v>38</v>
      </c>
      <c r="G28" s="35" t="n">
        <v>3178</v>
      </c>
      <c r="H28" s="35" t="n">
        <v>1942</v>
      </c>
      <c r="I28" s="35" t="n">
        <v>0</v>
      </c>
      <c r="J28" s="35" t="n">
        <v>4787</v>
      </c>
      <c r="K28" s="35" t="n">
        <v>60</v>
      </c>
      <c r="L28" s="22" t="s">
        <v>48</v>
      </c>
    </row>
    <row r="29" s="2" customFormat="true" ht="18" hidden="false" customHeight="true" outlineLevel="0" collapsed="false">
      <c r="A29" s="34" t="s">
        <v>49</v>
      </c>
      <c r="B29" s="35" t="n">
        <v>141269</v>
      </c>
      <c r="C29" s="35" t="n">
        <f aca="false">SUM(C30:C33)</f>
        <v>9486</v>
      </c>
      <c r="D29" s="35" t="n">
        <f aca="false">SUM(D30:D33)</f>
        <v>38778</v>
      </c>
      <c r="E29" s="35" t="n">
        <f aca="false">SUM(E30:E33)</f>
        <v>43679</v>
      </c>
      <c r="F29" s="35" t="n">
        <f aca="false">SUM(F30:F33)</f>
        <v>9543</v>
      </c>
      <c r="G29" s="35" t="n">
        <f aca="false">SUM(G30:G33)</f>
        <v>2833</v>
      </c>
      <c r="H29" s="35" t="n">
        <f aca="false">SUM(H30:H33)</f>
        <v>4986</v>
      </c>
      <c r="I29" s="35" t="n">
        <f aca="false">SUM(I30:I33)</f>
        <v>1014</v>
      </c>
      <c r="J29" s="35" t="n">
        <f aca="false">SUM(J30:J33)</f>
        <v>27732</v>
      </c>
      <c r="K29" s="35" t="n">
        <f aca="false">SUM(K30:K33)</f>
        <v>3215</v>
      </c>
      <c r="L29" s="22" t="s">
        <v>50</v>
      </c>
    </row>
    <row r="30" s="2" customFormat="true" ht="18" hidden="false" customHeight="true" outlineLevel="0" collapsed="false">
      <c r="A30" s="34" t="s">
        <v>51</v>
      </c>
      <c r="B30" s="35" t="n">
        <f aca="false">SUM(C30:K30)</f>
        <v>113552</v>
      </c>
      <c r="C30" s="35" t="n">
        <v>7970</v>
      </c>
      <c r="D30" s="35" t="n">
        <v>32173</v>
      </c>
      <c r="E30" s="35" t="n">
        <v>32740</v>
      </c>
      <c r="F30" s="35" t="n">
        <v>8576</v>
      </c>
      <c r="G30" s="35" t="n">
        <v>1854</v>
      </c>
      <c r="H30" s="35" t="n">
        <v>4639</v>
      </c>
      <c r="I30" s="35" t="n">
        <v>875</v>
      </c>
      <c r="J30" s="35" t="n">
        <v>22002</v>
      </c>
      <c r="K30" s="35" t="n">
        <v>2723</v>
      </c>
      <c r="L30" s="22" t="s">
        <v>52</v>
      </c>
    </row>
    <row r="31" s="2" customFormat="true" ht="18" hidden="false" customHeight="true" outlineLevel="0" collapsed="false">
      <c r="A31" s="34" t="s">
        <v>53</v>
      </c>
      <c r="B31" s="35" t="n">
        <v>4411</v>
      </c>
      <c r="C31" s="35" t="n">
        <v>224</v>
      </c>
      <c r="D31" s="35" t="n">
        <v>1178</v>
      </c>
      <c r="E31" s="35" t="n">
        <v>1345</v>
      </c>
      <c r="F31" s="35" t="n">
        <v>105</v>
      </c>
      <c r="G31" s="35" t="n">
        <v>350</v>
      </c>
      <c r="H31" s="35" t="n">
        <v>126</v>
      </c>
      <c r="I31" s="35" t="n">
        <v>0</v>
      </c>
      <c r="J31" s="35" t="n">
        <v>980</v>
      </c>
      <c r="K31" s="35" t="n">
        <v>101</v>
      </c>
      <c r="L31" s="22" t="s">
        <v>54</v>
      </c>
    </row>
    <row r="32" s="2" customFormat="true" ht="18" hidden="false" customHeight="true" outlineLevel="0" collapsed="false">
      <c r="A32" s="34" t="s">
        <v>55</v>
      </c>
      <c r="B32" s="35" t="n">
        <v>9238</v>
      </c>
      <c r="C32" s="35" t="n">
        <v>472</v>
      </c>
      <c r="D32" s="35" t="n">
        <v>1862</v>
      </c>
      <c r="E32" s="35" t="n">
        <v>4598</v>
      </c>
      <c r="F32" s="35" t="n">
        <v>392</v>
      </c>
      <c r="G32" s="35" t="n">
        <v>309</v>
      </c>
      <c r="H32" s="35" t="n">
        <v>0</v>
      </c>
      <c r="I32" s="35" t="n">
        <v>0</v>
      </c>
      <c r="J32" s="35" t="n">
        <v>1432</v>
      </c>
      <c r="K32" s="35" t="n">
        <v>172</v>
      </c>
      <c r="L32" s="22" t="s">
        <v>56</v>
      </c>
    </row>
    <row r="33" s="2" customFormat="true" ht="18" hidden="false" customHeight="true" outlineLevel="0" collapsed="false">
      <c r="A33" s="34" t="s">
        <v>57</v>
      </c>
      <c r="B33" s="35" t="n">
        <f aca="false">SUM(C33:K33)</f>
        <v>14068</v>
      </c>
      <c r="C33" s="35" t="n">
        <v>820</v>
      </c>
      <c r="D33" s="35" t="n">
        <v>3565</v>
      </c>
      <c r="E33" s="35" t="n">
        <v>4996</v>
      </c>
      <c r="F33" s="35" t="n">
        <v>470</v>
      </c>
      <c r="G33" s="35" t="n">
        <v>320</v>
      </c>
      <c r="H33" s="35" t="n">
        <v>221</v>
      </c>
      <c r="I33" s="35" t="n">
        <v>139</v>
      </c>
      <c r="J33" s="35" t="n">
        <v>3318</v>
      </c>
      <c r="K33" s="35" t="n">
        <v>219</v>
      </c>
      <c r="L33" s="22" t="s">
        <v>58</v>
      </c>
    </row>
    <row r="34" s="2" customFormat="true" ht="18" hidden="false" customHeight="true" outlineLevel="0" collapsed="false">
      <c r="A34" s="36" t="s">
        <v>59</v>
      </c>
      <c r="B34" s="37" t="n">
        <v>393</v>
      </c>
      <c r="C34" s="37" t="n">
        <v>0</v>
      </c>
      <c r="D34" s="37" t="n">
        <v>0</v>
      </c>
      <c r="E34" s="37" t="n">
        <v>36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128</v>
      </c>
      <c r="K34" s="37" t="n">
        <v>228</v>
      </c>
      <c r="L34" s="38" t="s">
        <v>60</v>
      </c>
    </row>
    <row r="35" s="2" customFormat="true" ht="18" hidden="false" customHeight="true" outlineLevel="0" collapsed="false">
      <c r="A35" s="1"/>
      <c r="H35" s="1"/>
      <c r="I35" s="1"/>
      <c r="J35" s="1"/>
      <c r="K35" s="1"/>
      <c r="L35" s="1"/>
    </row>
    <row r="36" s="2" customFormat="true" ht="24" hidden="false" customHeight="true" outlineLevel="0" collapsed="false">
      <c r="A36" s="3" t="s">
        <v>6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</row>
    <row r="37" s="2" customFormat="true" ht="18" hidden="false" customHeight="true" outlineLevel="0" collapsed="false">
      <c r="A37" s="39" t="s">
        <v>64</v>
      </c>
      <c r="B37" s="7"/>
      <c r="C37" s="7"/>
      <c r="D37" s="7"/>
      <c r="E37" s="7"/>
      <c r="F37" s="7"/>
      <c r="G37" s="7"/>
      <c r="H37" s="8"/>
      <c r="I37" s="8"/>
      <c r="J37" s="8"/>
      <c r="K37" s="8"/>
      <c r="L37" s="9"/>
    </row>
    <row r="38" s="2" customFormat="true" ht="12" hidden="false" customHeight="true" outlineLevel="0" collapsed="false">
      <c r="A38" s="7" t="s">
        <v>2</v>
      </c>
      <c r="B38" s="10"/>
      <c r="C38" s="10"/>
      <c r="D38" s="10"/>
      <c r="E38" s="10"/>
      <c r="F38" s="10"/>
      <c r="G38" s="10"/>
      <c r="H38" s="4"/>
      <c r="I38" s="4"/>
      <c r="J38" s="4"/>
      <c r="K38" s="4"/>
      <c r="L38" s="5"/>
    </row>
    <row r="39" s="2" customFormat="true" ht="18" hidden="false" customHeight="true" outlineLevel="0" collapsed="false">
      <c r="A39" s="11" t="s">
        <v>2</v>
      </c>
      <c r="B39" s="12" t="s">
        <v>3</v>
      </c>
      <c r="C39" s="12"/>
      <c r="D39" s="12"/>
      <c r="E39" s="12"/>
      <c r="F39" s="12"/>
      <c r="G39" s="12"/>
      <c r="H39" s="12"/>
      <c r="I39" s="12"/>
      <c r="J39" s="12"/>
      <c r="K39" s="12"/>
      <c r="L39" s="11" t="s">
        <v>2</v>
      </c>
    </row>
    <row r="40" s="2" customFormat="true" ht="18" hidden="false" customHeight="true" outlineLevel="0" collapsed="false">
      <c r="A40" s="13" t="s">
        <v>2</v>
      </c>
      <c r="B40" s="14" t="s">
        <v>4</v>
      </c>
      <c r="C40" s="14"/>
      <c r="D40" s="14"/>
      <c r="E40" s="14"/>
      <c r="F40" s="14"/>
      <c r="G40" s="14"/>
      <c r="H40" s="14"/>
      <c r="I40" s="14"/>
      <c r="J40" s="14"/>
      <c r="K40" s="14"/>
      <c r="L40" s="15" t="s">
        <v>5</v>
      </c>
    </row>
    <row r="41" s="2" customFormat="true" ht="18" hidden="false" customHeight="true" outlineLevel="0" collapsed="false">
      <c r="A41" s="16" t="s">
        <v>6</v>
      </c>
      <c r="B41" s="17"/>
      <c r="C41" s="18"/>
      <c r="D41" s="18" t="s">
        <v>2</v>
      </c>
      <c r="E41" s="19" t="s">
        <v>7</v>
      </c>
      <c r="F41" s="20"/>
      <c r="G41" s="21" t="s">
        <v>8</v>
      </c>
      <c r="H41" s="21"/>
      <c r="I41" s="21" t="s">
        <v>9</v>
      </c>
      <c r="J41" s="16" t="s">
        <v>10</v>
      </c>
      <c r="K41" s="21" t="s">
        <v>11</v>
      </c>
      <c r="L41" s="22" t="s">
        <v>12</v>
      </c>
    </row>
    <row r="42" s="40" customFormat="true" ht="18" hidden="false" customHeight="true" outlineLevel="0" collapsed="false">
      <c r="A42" s="16" t="s">
        <v>13</v>
      </c>
      <c r="B42" s="16" t="s">
        <v>14</v>
      </c>
      <c r="C42" s="21" t="s">
        <v>15</v>
      </c>
      <c r="D42" s="23"/>
      <c r="E42" s="24" t="s">
        <v>16</v>
      </c>
      <c r="F42" s="25"/>
      <c r="G42" s="26" t="s">
        <v>17</v>
      </c>
      <c r="H42" s="27"/>
      <c r="I42" s="28"/>
      <c r="J42" s="21" t="s">
        <v>18</v>
      </c>
      <c r="K42" s="29"/>
      <c r="L42" s="22" t="s">
        <v>19</v>
      </c>
    </row>
    <row r="43" s="40" customFormat="true" ht="18" hidden="false" customHeight="true" outlineLevel="0" collapsed="false">
      <c r="A43" s="16" t="s">
        <v>20</v>
      </c>
      <c r="B43" s="13" t="s">
        <v>21</v>
      </c>
      <c r="C43" s="30" t="s">
        <v>22</v>
      </c>
      <c r="D43" s="21" t="s">
        <v>23</v>
      </c>
      <c r="E43" s="21" t="s">
        <v>24</v>
      </c>
      <c r="F43" s="21" t="s">
        <v>25</v>
      </c>
      <c r="G43" s="21" t="s">
        <v>26</v>
      </c>
      <c r="H43" s="21" t="s">
        <v>27</v>
      </c>
      <c r="I43" s="30" t="s">
        <v>28</v>
      </c>
      <c r="J43" s="30" t="s">
        <v>29</v>
      </c>
      <c r="K43" s="30" t="s">
        <v>30</v>
      </c>
      <c r="L43" s="22" t="s">
        <v>31</v>
      </c>
    </row>
    <row r="44" s="40" customFormat="true" ht="18" hidden="false" customHeight="true" outlineLevel="0" collapsed="false">
      <c r="A44" s="14"/>
      <c r="B44" s="25"/>
      <c r="C44" s="25" t="s">
        <v>2</v>
      </c>
      <c r="D44" s="25" t="s">
        <v>32</v>
      </c>
      <c r="E44" s="25" t="s">
        <v>33</v>
      </c>
      <c r="F44" s="25" t="s">
        <v>34</v>
      </c>
      <c r="G44" s="25" t="s">
        <v>35</v>
      </c>
      <c r="H44" s="25" t="s">
        <v>36</v>
      </c>
      <c r="I44" s="25" t="s">
        <v>2</v>
      </c>
      <c r="J44" s="25" t="s">
        <v>2</v>
      </c>
      <c r="K44" s="25" t="s">
        <v>2</v>
      </c>
      <c r="L44" s="14"/>
      <c r="N44" s="0"/>
    </row>
    <row r="45" s="40" customFormat="true" ht="18" hidden="false" customHeight="true" outlineLevel="0" collapsed="false">
      <c r="A45" s="31" t="s">
        <v>6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3" t="s">
        <v>66</v>
      </c>
      <c r="N45" s="0"/>
    </row>
    <row r="46" s="40" customFormat="true" ht="18" hidden="false" customHeight="true" outlineLevel="0" collapsed="false">
      <c r="A46" s="34" t="s">
        <v>39</v>
      </c>
      <c r="B46" s="35" t="n">
        <v>1094460</v>
      </c>
      <c r="C46" s="35" t="n">
        <f aca="false">SUM(C47+C51+C56)</f>
        <v>270682</v>
      </c>
      <c r="D46" s="35" t="n">
        <f aca="false">SUM(D47+D51+D56)</f>
        <v>196143</v>
      </c>
      <c r="E46" s="35" t="n">
        <v>347119</v>
      </c>
      <c r="F46" s="35" t="n">
        <f aca="false">SUM(F47+F51+F56)</f>
        <v>23126</v>
      </c>
      <c r="G46" s="35" t="n">
        <f aca="false">SUM(G47+G51+G56)</f>
        <v>36945</v>
      </c>
      <c r="H46" s="35" t="n">
        <f aca="false">SUM(H47+H51+H56)</f>
        <v>24030</v>
      </c>
      <c r="I46" s="35" t="n">
        <v>7327</v>
      </c>
      <c r="J46" s="35" t="n">
        <f aca="false">SUM(J47+J51+J56)</f>
        <v>172662</v>
      </c>
      <c r="K46" s="35" t="n">
        <f aca="false">SUM(K47+K51+K56)</f>
        <v>16424</v>
      </c>
      <c r="L46" s="22" t="s">
        <v>40</v>
      </c>
    </row>
    <row r="47" s="40" customFormat="true" ht="18" hidden="false" customHeight="true" outlineLevel="0" collapsed="false">
      <c r="A47" s="34" t="s">
        <v>41</v>
      </c>
      <c r="B47" s="35" t="n">
        <v>794009</v>
      </c>
      <c r="C47" s="35" t="n">
        <f aca="false">SUM(C48:C50)</f>
        <v>234659</v>
      </c>
      <c r="D47" s="35" t="n">
        <f aca="false">SUM(D48:D50)</f>
        <v>131128</v>
      </c>
      <c r="E47" s="35" t="n">
        <v>243699</v>
      </c>
      <c r="F47" s="35" t="n">
        <f aca="false">SUM(F48:F50)</f>
        <v>13512</v>
      </c>
      <c r="G47" s="35" t="n">
        <f aca="false">SUM(G48:G50)</f>
        <v>24454</v>
      </c>
      <c r="H47" s="35" t="n">
        <f aca="false">SUM(H48:H50)</f>
        <v>16065</v>
      </c>
      <c r="I47" s="35" t="n">
        <f aca="false">SUM(I48:I50)</f>
        <v>5340</v>
      </c>
      <c r="J47" s="35" t="n">
        <f aca="false">SUM(J48:J50)</f>
        <v>108918</v>
      </c>
      <c r="K47" s="35" t="n">
        <f aca="false">SUM(K48:K50)</f>
        <v>13234</v>
      </c>
      <c r="L47" s="22" t="s">
        <v>42</v>
      </c>
    </row>
    <row r="48" customFormat="false" ht="18" hidden="false" customHeight="true" outlineLevel="0" collapsed="false">
      <c r="A48" s="34" t="s">
        <v>43</v>
      </c>
      <c r="B48" s="35" t="n">
        <f aca="false">SUM(C48:K48)</f>
        <v>725304</v>
      </c>
      <c r="C48" s="35" t="n">
        <v>231909</v>
      </c>
      <c r="D48" s="35" t="n">
        <v>107266</v>
      </c>
      <c r="E48" s="35" t="n">
        <v>214593</v>
      </c>
      <c r="F48" s="35" t="n">
        <v>13040</v>
      </c>
      <c r="G48" s="35" t="n">
        <v>21967</v>
      </c>
      <c r="H48" s="35" t="n">
        <v>15542</v>
      </c>
      <c r="I48" s="35" t="n">
        <v>5287</v>
      </c>
      <c r="J48" s="35" t="n">
        <v>102842</v>
      </c>
      <c r="K48" s="35" t="n">
        <v>12858</v>
      </c>
      <c r="L48" s="22" t="s">
        <v>44</v>
      </c>
    </row>
    <row r="49" customFormat="false" ht="18" hidden="false" customHeight="true" outlineLevel="0" collapsed="false">
      <c r="A49" s="34" t="s">
        <v>45</v>
      </c>
      <c r="B49" s="35" t="n">
        <f aca="false">SUM(C49:K49)</f>
        <v>19288</v>
      </c>
      <c r="C49" s="35" t="n">
        <v>2636</v>
      </c>
      <c r="D49" s="35" t="n">
        <v>5247</v>
      </c>
      <c r="E49" s="35" t="n">
        <v>6438</v>
      </c>
      <c r="F49" s="35" t="n">
        <v>336</v>
      </c>
      <c r="G49" s="35" t="n">
        <v>359</v>
      </c>
      <c r="H49" s="35" t="n">
        <v>278</v>
      </c>
      <c r="I49" s="35" t="n">
        <v>53</v>
      </c>
      <c r="J49" s="35" t="n">
        <v>3565</v>
      </c>
      <c r="K49" s="35" t="n">
        <v>376</v>
      </c>
      <c r="L49" s="22" t="s">
        <v>46</v>
      </c>
    </row>
    <row r="50" s="4" customFormat="true" ht="18" hidden="false" customHeight="true" outlineLevel="0" collapsed="false">
      <c r="A50" s="34" t="s">
        <v>47</v>
      </c>
      <c r="B50" s="35" t="n">
        <f aca="false">SUM(C50:K50)</f>
        <v>46417</v>
      </c>
      <c r="C50" s="35" t="n">
        <v>114</v>
      </c>
      <c r="D50" s="35" t="n">
        <v>18615</v>
      </c>
      <c r="E50" s="35" t="n">
        <v>22668</v>
      </c>
      <c r="F50" s="35" t="n">
        <v>136</v>
      </c>
      <c r="G50" s="35" t="n">
        <v>2128</v>
      </c>
      <c r="H50" s="35" t="n">
        <v>245</v>
      </c>
      <c r="I50" s="35" t="n">
        <v>0</v>
      </c>
      <c r="J50" s="35" t="n">
        <v>2511</v>
      </c>
      <c r="K50" s="35" t="n">
        <v>0</v>
      </c>
      <c r="L50" s="22" t="s">
        <v>48</v>
      </c>
    </row>
    <row r="51" s="2" customFormat="true" ht="18" hidden="false" customHeight="true" outlineLevel="0" collapsed="false">
      <c r="A51" s="34" t="s">
        <v>49</v>
      </c>
      <c r="B51" s="35" t="n">
        <v>301972</v>
      </c>
      <c r="C51" s="35" t="n">
        <f aca="false">SUM(C52:C55)</f>
        <v>35984</v>
      </c>
      <c r="D51" s="35" t="n">
        <f aca="false">SUM(D52:D55)</f>
        <v>65015</v>
      </c>
      <c r="E51" s="35" t="n">
        <f aca="false">SUM(E52:E55)</f>
        <v>102174</v>
      </c>
      <c r="F51" s="35" t="n">
        <f aca="false">SUM(F52:F55)</f>
        <v>9614</v>
      </c>
      <c r="G51" s="35" t="n">
        <f aca="false">SUM(G52:G55)</f>
        <v>12491</v>
      </c>
      <c r="H51" s="35" t="n">
        <f aca="false">SUM(H52:H55)</f>
        <v>7965</v>
      </c>
      <c r="I51" s="35" t="n">
        <v>1987</v>
      </c>
      <c r="J51" s="35" t="n">
        <f aca="false">SUM(J52:J55)</f>
        <v>63645</v>
      </c>
      <c r="K51" s="35" t="n">
        <f aca="false">SUM(K52:K55)</f>
        <v>3097</v>
      </c>
      <c r="L51" s="22" t="s">
        <v>50</v>
      </c>
    </row>
    <row r="52" s="2" customFormat="true" ht="18" hidden="false" customHeight="true" outlineLevel="0" collapsed="false">
      <c r="A52" s="34" t="s">
        <v>51</v>
      </c>
      <c r="B52" s="35" t="n">
        <f aca="false">SUM(C52:K52)</f>
        <v>78133</v>
      </c>
      <c r="C52" s="35" t="n">
        <v>7345</v>
      </c>
      <c r="D52" s="35" t="n">
        <v>19011</v>
      </c>
      <c r="E52" s="35" t="n">
        <v>24358</v>
      </c>
      <c r="F52" s="35" t="n">
        <v>3360</v>
      </c>
      <c r="G52" s="35" t="n">
        <v>1876</v>
      </c>
      <c r="H52" s="35" t="n">
        <v>3164</v>
      </c>
      <c r="I52" s="35" t="n">
        <v>814</v>
      </c>
      <c r="J52" s="35" t="n">
        <v>16941</v>
      </c>
      <c r="K52" s="35" t="n">
        <v>1264</v>
      </c>
      <c r="L52" s="22" t="s">
        <v>52</v>
      </c>
    </row>
    <row r="53" s="2" customFormat="true" ht="18" hidden="false" customHeight="true" outlineLevel="0" collapsed="false">
      <c r="A53" s="34" t="s">
        <v>53</v>
      </c>
      <c r="B53" s="35" t="n">
        <f aca="false">SUM(C53:K53)</f>
        <v>199068</v>
      </c>
      <c r="C53" s="35" t="n">
        <v>27062</v>
      </c>
      <c r="D53" s="35" t="n">
        <v>42570</v>
      </c>
      <c r="E53" s="35" t="n">
        <v>67466</v>
      </c>
      <c r="F53" s="35" t="n">
        <v>6005</v>
      </c>
      <c r="G53" s="35" t="n">
        <v>8665</v>
      </c>
      <c r="H53" s="35" t="n">
        <v>4660</v>
      </c>
      <c r="I53" s="35" t="n">
        <v>1048</v>
      </c>
      <c r="J53" s="35" t="n">
        <v>39882</v>
      </c>
      <c r="K53" s="35" t="n">
        <v>1710</v>
      </c>
      <c r="L53" s="22" t="s">
        <v>54</v>
      </c>
    </row>
    <row r="54" s="2" customFormat="true" ht="18" hidden="false" customHeight="true" outlineLevel="0" collapsed="false">
      <c r="A54" s="34" t="s">
        <v>55</v>
      </c>
      <c r="B54" s="35" t="n">
        <f aca="false">SUM(C54:K54)</f>
        <v>6620</v>
      </c>
      <c r="C54" s="35" t="n">
        <v>388</v>
      </c>
      <c r="D54" s="35" t="n">
        <v>1237</v>
      </c>
      <c r="E54" s="35" t="n">
        <v>3006</v>
      </c>
      <c r="F54" s="35" t="n">
        <v>70</v>
      </c>
      <c r="G54" s="35" t="n">
        <v>190</v>
      </c>
      <c r="H54" s="35" t="n">
        <v>0</v>
      </c>
      <c r="I54" s="35" t="n">
        <v>0</v>
      </c>
      <c r="J54" s="35" t="n">
        <v>1729</v>
      </c>
      <c r="K54" s="35" t="n">
        <v>0</v>
      </c>
      <c r="L54" s="22" t="s">
        <v>56</v>
      </c>
    </row>
    <row r="55" s="2" customFormat="true" ht="18" hidden="false" customHeight="true" outlineLevel="0" collapsed="false">
      <c r="A55" s="34" t="s">
        <v>57</v>
      </c>
      <c r="B55" s="35" t="n">
        <f aca="false">SUM(C55:K55)</f>
        <v>18151</v>
      </c>
      <c r="C55" s="35" t="n">
        <v>1189</v>
      </c>
      <c r="D55" s="35" t="n">
        <v>2197</v>
      </c>
      <c r="E55" s="35" t="n">
        <v>7344</v>
      </c>
      <c r="F55" s="35" t="n">
        <v>179</v>
      </c>
      <c r="G55" s="35" t="n">
        <v>1760</v>
      </c>
      <c r="H55" s="35" t="n">
        <v>141</v>
      </c>
      <c r="I55" s="35" t="n">
        <v>125</v>
      </c>
      <c r="J55" s="35" t="n">
        <v>5093</v>
      </c>
      <c r="K55" s="35" t="n">
        <v>123</v>
      </c>
      <c r="L55" s="22" t="s">
        <v>58</v>
      </c>
    </row>
    <row r="56" s="2" customFormat="true" ht="18" hidden="false" customHeight="true" outlineLevel="0" collapsed="false">
      <c r="A56" s="34" t="s">
        <v>59</v>
      </c>
      <c r="B56" s="35" t="n">
        <f aca="false">SUM(C56:K56)</f>
        <v>1477</v>
      </c>
      <c r="C56" s="35" t="n">
        <v>39</v>
      </c>
      <c r="D56" s="35" t="n">
        <v>0</v>
      </c>
      <c r="E56" s="35" t="n">
        <v>1246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99</v>
      </c>
      <c r="K56" s="35" t="n">
        <v>93</v>
      </c>
      <c r="L56" s="22" t="s">
        <v>60</v>
      </c>
    </row>
    <row r="57" s="2" customFormat="true" ht="18" hidden="false" customHeight="true" outlineLevel="0" collapsed="false">
      <c r="A57" s="31" t="s">
        <v>67</v>
      </c>
      <c r="B57" s="32"/>
      <c r="C57" s="35"/>
      <c r="D57" s="35"/>
      <c r="E57" s="35"/>
      <c r="F57" s="35"/>
      <c r="G57" s="35"/>
      <c r="H57" s="35"/>
      <c r="I57" s="35"/>
      <c r="J57" s="35"/>
      <c r="K57" s="35"/>
      <c r="L57" s="17" t="s">
        <v>68</v>
      </c>
    </row>
    <row r="58" s="2" customFormat="true" ht="18" hidden="false" customHeight="true" outlineLevel="0" collapsed="false">
      <c r="A58" s="34" t="s">
        <v>39</v>
      </c>
      <c r="B58" s="35" t="n">
        <v>213513</v>
      </c>
      <c r="C58" s="35" t="n">
        <v>111519</v>
      </c>
      <c r="D58" s="35" t="n">
        <f aca="false">SUM(D59+D63+D68)</f>
        <v>31039</v>
      </c>
      <c r="E58" s="35" t="n">
        <f aca="false">SUM(E59+E63+E68)</f>
        <v>15569</v>
      </c>
      <c r="F58" s="35" t="n">
        <f aca="false">SUM(F59+F63+F68)</f>
        <v>5355</v>
      </c>
      <c r="G58" s="35" t="n">
        <v>40</v>
      </c>
      <c r="H58" s="35" t="n">
        <f aca="false">SUM(H59+H63+H68)</f>
        <v>42</v>
      </c>
      <c r="I58" s="35" t="n">
        <f aca="false">SUM(I59+I63+I68)</f>
        <v>132</v>
      </c>
      <c r="J58" s="35" t="n">
        <v>20257</v>
      </c>
      <c r="K58" s="35" t="n">
        <f aca="false">SUM(K59+K63+K68)</f>
        <v>29560</v>
      </c>
      <c r="L58" s="22" t="s">
        <v>40</v>
      </c>
    </row>
    <row r="59" s="2" customFormat="true" ht="18" hidden="false" customHeight="true" outlineLevel="0" collapsed="false">
      <c r="A59" s="34" t="s">
        <v>41</v>
      </c>
      <c r="B59" s="35" t="n">
        <f aca="false">SUM(C59:K59)</f>
        <v>181054</v>
      </c>
      <c r="C59" s="35" t="n">
        <f aca="false">SUM(C60:C62)</f>
        <v>106281</v>
      </c>
      <c r="D59" s="35" t="n">
        <f aca="false">SUM(D60:D62)</f>
        <v>22257</v>
      </c>
      <c r="E59" s="35" t="n">
        <f aca="false">SUM(E60:E62)</f>
        <v>8348</v>
      </c>
      <c r="F59" s="35" t="n">
        <f aca="false">SUM(F60:F62)</f>
        <v>3220</v>
      </c>
      <c r="G59" s="35" t="n">
        <f aca="false">SUM(G60:G62)</f>
        <v>25</v>
      </c>
      <c r="H59" s="35" t="n">
        <f aca="false">SUM(H60:H62)</f>
        <v>42</v>
      </c>
      <c r="I59" s="35" t="n">
        <f aca="false">SUM(I60:I62)</f>
        <v>50</v>
      </c>
      <c r="J59" s="35" t="n">
        <f aca="false">SUM(J60:J62)</f>
        <v>13553</v>
      </c>
      <c r="K59" s="35" t="n">
        <f aca="false">SUM(K60:K62)</f>
        <v>27278</v>
      </c>
      <c r="L59" s="22" t="s">
        <v>42</v>
      </c>
    </row>
    <row r="60" s="2" customFormat="true" ht="18" hidden="false" customHeight="true" outlineLevel="0" collapsed="false">
      <c r="A60" s="34" t="s">
        <v>43</v>
      </c>
      <c r="B60" s="35" t="n">
        <f aca="false">SUM(C60:K60)</f>
        <v>179360</v>
      </c>
      <c r="C60" s="35" t="n">
        <v>105700</v>
      </c>
      <c r="D60" s="35" t="n">
        <v>21965</v>
      </c>
      <c r="E60" s="35" t="n">
        <v>8187</v>
      </c>
      <c r="F60" s="35" t="n">
        <v>3028</v>
      </c>
      <c r="G60" s="35" t="n">
        <v>25</v>
      </c>
      <c r="H60" s="35" t="n">
        <v>42</v>
      </c>
      <c r="I60" s="35" t="n">
        <v>50</v>
      </c>
      <c r="J60" s="35" t="n">
        <v>13178</v>
      </c>
      <c r="K60" s="35" t="n">
        <v>27185</v>
      </c>
      <c r="L60" s="22" t="s">
        <v>44</v>
      </c>
    </row>
    <row r="61" s="2" customFormat="true" ht="18" hidden="false" customHeight="true" outlineLevel="0" collapsed="false">
      <c r="A61" s="34" t="s">
        <v>45</v>
      </c>
      <c r="B61" s="35" t="n">
        <f aca="false">SUM(C61:K61)</f>
        <v>1694</v>
      </c>
      <c r="C61" s="35" t="n">
        <v>581</v>
      </c>
      <c r="D61" s="35" t="n">
        <v>292</v>
      </c>
      <c r="E61" s="35" t="n">
        <v>161</v>
      </c>
      <c r="F61" s="35" t="n">
        <v>192</v>
      </c>
      <c r="G61" s="35" t="n">
        <v>0</v>
      </c>
      <c r="H61" s="35" t="n">
        <v>0</v>
      </c>
      <c r="I61" s="35" t="n">
        <v>0</v>
      </c>
      <c r="J61" s="35" t="n">
        <v>375</v>
      </c>
      <c r="K61" s="35" t="n">
        <v>93</v>
      </c>
      <c r="L61" s="22" t="s">
        <v>46</v>
      </c>
    </row>
    <row r="62" s="2" customFormat="true" ht="18" hidden="false" customHeight="true" outlineLevel="0" collapsed="false">
      <c r="A62" s="34" t="s">
        <v>47</v>
      </c>
      <c r="B62" s="35" t="n">
        <v>0</v>
      </c>
      <c r="C62" s="41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22" t="s">
        <v>48</v>
      </c>
    </row>
    <row r="63" s="2" customFormat="true" ht="18" hidden="false" customHeight="true" outlineLevel="0" collapsed="false">
      <c r="A63" s="34" t="s">
        <v>49</v>
      </c>
      <c r="B63" s="35" t="n">
        <f aca="false">SUM(C63:K63)</f>
        <v>32362</v>
      </c>
      <c r="C63" s="42" t="n">
        <f aca="false">SUM(C64:C67)</f>
        <v>5239</v>
      </c>
      <c r="D63" s="42" t="n">
        <f aca="false">SUM(D64:D67)</f>
        <v>8782</v>
      </c>
      <c r="E63" s="42" t="n">
        <f aca="false">SUM(E64:E67)</f>
        <v>7221</v>
      </c>
      <c r="F63" s="42" t="n">
        <f aca="false">SUM(F64:F67)</f>
        <v>2135</v>
      </c>
      <c r="G63" s="42" t="n">
        <v>15</v>
      </c>
      <c r="H63" s="42" t="n">
        <f aca="false">SUM(H64:H67)</f>
        <v>0</v>
      </c>
      <c r="I63" s="42" t="n">
        <f aca="false">SUM(I64:I67)</f>
        <v>82</v>
      </c>
      <c r="J63" s="42" t="n">
        <f aca="false">SUM(J64:J67)</f>
        <v>6606</v>
      </c>
      <c r="K63" s="42" t="n">
        <f aca="false">SUM(K64:K67)</f>
        <v>2282</v>
      </c>
      <c r="L63" s="22" t="s">
        <v>50</v>
      </c>
    </row>
    <row r="64" s="2" customFormat="true" ht="18" hidden="false" customHeight="true" outlineLevel="0" collapsed="false">
      <c r="A64" s="34" t="s">
        <v>51</v>
      </c>
      <c r="B64" s="35" t="n">
        <f aca="false">SUM(C64:K64)</f>
        <v>19740</v>
      </c>
      <c r="C64" s="35" t="n">
        <v>332</v>
      </c>
      <c r="D64" s="35" t="n">
        <v>7390</v>
      </c>
      <c r="E64" s="35" t="n">
        <v>6510</v>
      </c>
      <c r="F64" s="35" t="n">
        <v>1132</v>
      </c>
      <c r="G64" s="35" t="n">
        <v>15</v>
      </c>
      <c r="H64" s="35" t="n">
        <v>0</v>
      </c>
      <c r="I64" s="35" t="n">
        <v>82</v>
      </c>
      <c r="J64" s="35" t="n">
        <v>2512</v>
      </c>
      <c r="K64" s="35" t="n">
        <v>1767</v>
      </c>
      <c r="L64" s="22" t="s">
        <v>52</v>
      </c>
    </row>
    <row r="65" s="2" customFormat="true" ht="18" hidden="false" customHeight="true" outlineLevel="0" collapsed="false">
      <c r="A65" s="34" t="s">
        <v>53</v>
      </c>
      <c r="B65" s="35" t="n">
        <f aca="false">SUM(C65:K65)</f>
        <v>10526</v>
      </c>
      <c r="C65" s="35" t="n">
        <v>4843</v>
      </c>
      <c r="D65" s="35" t="n">
        <v>1284</v>
      </c>
      <c r="E65" s="35" t="n">
        <v>554</v>
      </c>
      <c r="F65" s="35" t="n">
        <v>931</v>
      </c>
      <c r="G65" s="35" t="n">
        <v>0</v>
      </c>
      <c r="H65" s="35" t="n">
        <v>0</v>
      </c>
      <c r="I65" s="35" t="n">
        <v>0</v>
      </c>
      <c r="J65" s="35" t="n">
        <v>2593</v>
      </c>
      <c r="K65" s="35" t="n">
        <v>321</v>
      </c>
      <c r="L65" s="22" t="s">
        <v>54</v>
      </c>
    </row>
    <row r="66" s="2" customFormat="true" ht="18" hidden="false" customHeight="true" outlineLevel="0" collapsed="false">
      <c r="A66" s="34" t="s">
        <v>55</v>
      </c>
      <c r="B66" s="35" t="n">
        <f aca="false">SUM(C66:K66)</f>
        <v>389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282</v>
      </c>
      <c r="K66" s="35" t="n">
        <v>107</v>
      </c>
      <c r="L66" s="22" t="s">
        <v>56</v>
      </c>
    </row>
    <row r="67" s="2" customFormat="true" ht="18" hidden="false" customHeight="true" outlineLevel="0" collapsed="false">
      <c r="A67" s="34" t="s">
        <v>57</v>
      </c>
      <c r="B67" s="35" t="n">
        <f aca="false">SUM(C67:K67)</f>
        <v>1707</v>
      </c>
      <c r="C67" s="35" t="n">
        <v>64</v>
      </c>
      <c r="D67" s="35" t="n">
        <v>108</v>
      </c>
      <c r="E67" s="35" t="n">
        <v>157</v>
      </c>
      <c r="F67" s="35" t="n">
        <v>72</v>
      </c>
      <c r="G67" s="35" t="n">
        <v>0</v>
      </c>
      <c r="H67" s="35" t="n">
        <v>0</v>
      </c>
      <c r="I67" s="35" t="n">
        <v>0</v>
      </c>
      <c r="J67" s="35" t="n">
        <v>1219</v>
      </c>
      <c r="K67" s="35" t="n">
        <v>87</v>
      </c>
      <c r="L67" s="22" t="s">
        <v>58</v>
      </c>
    </row>
    <row r="68" s="2" customFormat="true" ht="18" hidden="false" customHeight="true" outlineLevel="0" collapsed="false">
      <c r="A68" s="36" t="s">
        <v>59</v>
      </c>
      <c r="B68" s="37" t="n">
        <f aca="false">SUM(C68:K68)</f>
        <v>99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99</v>
      </c>
      <c r="K68" s="37" t="n">
        <v>0</v>
      </c>
      <c r="L68" s="38" t="s">
        <v>60</v>
      </c>
    </row>
    <row r="69" s="2" customFormat="true" ht="24.75" hidden="false" customHeight="true" outlineLevel="0" collapsed="false">
      <c r="A69" s="3" t="s">
        <v>6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5"/>
    </row>
    <row r="70" s="2" customFormat="true" ht="18" hidden="false" customHeight="true" outlineLevel="0" collapsed="false">
      <c r="A70" s="39" t="s">
        <v>64</v>
      </c>
      <c r="B70" s="7"/>
      <c r="C70" s="7"/>
      <c r="D70" s="7"/>
      <c r="E70" s="7"/>
      <c r="F70" s="7"/>
      <c r="G70" s="7"/>
      <c r="H70" s="8"/>
      <c r="I70" s="8"/>
      <c r="J70" s="8"/>
      <c r="K70" s="8"/>
      <c r="L70" s="9"/>
    </row>
    <row r="71" s="2" customFormat="true" ht="12" hidden="false" customHeight="true" outlineLevel="0" collapsed="false">
      <c r="A71" s="7" t="s">
        <v>2</v>
      </c>
      <c r="B71" s="10"/>
      <c r="C71" s="10"/>
      <c r="D71" s="10"/>
      <c r="E71" s="10"/>
      <c r="F71" s="10"/>
      <c r="G71" s="10"/>
      <c r="H71" s="4"/>
      <c r="I71" s="4"/>
      <c r="J71" s="4"/>
      <c r="K71" s="4"/>
      <c r="L71" s="5"/>
    </row>
    <row r="72" s="2" customFormat="true" ht="18" hidden="false" customHeight="true" outlineLevel="0" collapsed="false">
      <c r="A72" s="11" t="s">
        <v>2</v>
      </c>
      <c r="B72" s="12" t="s">
        <v>3</v>
      </c>
      <c r="C72" s="12"/>
      <c r="D72" s="12"/>
      <c r="E72" s="12"/>
      <c r="F72" s="12"/>
      <c r="G72" s="12"/>
      <c r="H72" s="12"/>
      <c r="I72" s="12"/>
      <c r="J72" s="12"/>
      <c r="K72" s="12"/>
      <c r="L72" s="11" t="s">
        <v>2</v>
      </c>
      <c r="N72" s="0"/>
    </row>
    <row r="73" s="2" customFormat="true" ht="18" hidden="false" customHeight="true" outlineLevel="0" collapsed="false">
      <c r="A73" s="13" t="s">
        <v>2</v>
      </c>
      <c r="B73" s="14" t="s">
        <v>4</v>
      </c>
      <c r="C73" s="14"/>
      <c r="D73" s="14"/>
      <c r="E73" s="14"/>
      <c r="F73" s="14"/>
      <c r="G73" s="14"/>
      <c r="H73" s="14"/>
      <c r="I73" s="14"/>
      <c r="J73" s="14"/>
      <c r="K73" s="14"/>
      <c r="L73" s="15" t="s">
        <v>5</v>
      </c>
      <c r="N73" s="0"/>
    </row>
    <row r="74" s="2" customFormat="true" ht="18" hidden="false" customHeight="true" outlineLevel="0" collapsed="false">
      <c r="A74" s="16" t="s">
        <v>6</v>
      </c>
      <c r="B74" s="17"/>
      <c r="C74" s="18"/>
      <c r="D74" s="18" t="s">
        <v>2</v>
      </c>
      <c r="E74" s="19" t="s">
        <v>7</v>
      </c>
      <c r="F74" s="20"/>
      <c r="G74" s="21" t="s">
        <v>8</v>
      </c>
      <c r="H74" s="21"/>
      <c r="I74" s="21" t="s">
        <v>9</v>
      </c>
      <c r="J74" s="16" t="s">
        <v>10</v>
      </c>
      <c r="K74" s="21" t="s">
        <v>11</v>
      </c>
      <c r="L74" s="22" t="s">
        <v>12</v>
      </c>
    </row>
    <row r="75" s="2" customFormat="true" ht="18" hidden="false" customHeight="true" outlineLevel="0" collapsed="false">
      <c r="A75" s="16" t="s">
        <v>13</v>
      </c>
      <c r="B75" s="16" t="s">
        <v>14</v>
      </c>
      <c r="C75" s="21" t="s">
        <v>15</v>
      </c>
      <c r="D75" s="23"/>
      <c r="E75" s="24" t="s">
        <v>16</v>
      </c>
      <c r="F75" s="25"/>
      <c r="G75" s="26" t="s">
        <v>17</v>
      </c>
      <c r="H75" s="27"/>
      <c r="I75" s="28"/>
      <c r="J75" s="21" t="s">
        <v>18</v>
      </c>
      <c r="K75" s="29"/>
      <c r="L75" s="22" t="s">
        <v>19</v>
      </c>
    </row>
    <row r="76" s="2" customFormat="true" ht="18" hidden="false" customHeight="true" outlineLevel="0" collapsed="false">
      <c r="A76" s="16" t="s">
        <v>20</v>
      </c>
      <c r="B76" s="13" t="s">
        <v>21</v>
      </c>
      <c r="C76" s="30" t="s">
        <v>22</v>
      </c>
      <c r="D76" s="21" t="s">
        <v>23</v>
      </c>
      <c r="E76" s="21" t="s">
        <v>24</v>
      </c>
      <c r="F76" s="21" t="s">
        <v>25</v>
      </c>
      <c r="G76" s="21" t="s">
        <v>26</v>
      </c>
      <c r="H76" s="21" t="s">
        <v>27</v>
      </c>
      <c r="I76" s="30" t="s">
        <v>28</v>
      </c>
      <c r="J76" s="30" t="s">
        <v>29</v>
      </c>
      <c r="K76" s="30" t="s">
        <v>30</v>
      </c>
      <c r="L76" s="22" t="s">
        <v>31</v>
      </c>
      <c r="N76" s="0"/>
    </row>
    <row r="77" s="2" customFormat="true" ht="18" hidden="false" customHeight="true" outlineLevel="0" collapsed="false">
      <c r="A77" s="14"/>
      <c r="B77" s="25"/>
      <c r="C77" s="25" t="s">
        <v>2</v>
      </c>
      <c r="D77" s="25" t="s">
        <v>32</v>
      </c>
      <c r="E77" s="25" t="s">
        <v>33</v>
      </c>
      <c r="F77" s="25" t="s">
        <v>34</v>
      </c>
      <c r="G77" s="25" t="s">
        <v>35</v>
      </c>
      <c r="H77" s="25" t="s">
        <v>36</v>
      </c>
      <c r="I77" s="25" t="s">
        <v>2</v>
      </c>
      <c r="J77" s="25" t="s">
        <v>2</v>
      </c>
      <c r="K77" s="25" t="s">
        <v>2</v>
      </c>
      <c r="L77" s="14"/>
      <c r="N77" s="0"/>
    </row>
    <row r="78" s="2" customFormat="true" ht="18" hidden="false" customHeight="true" outlineLevel="0" collapsed="false">
      <c r="A78" s="31" t="s">
        <v>69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17" t="s">
        <v>70</v>
      </c>
      <c r="N78" s="0"/>
    </row>
    <row r="79" s="2" customFormat="true" ht="18" hidden="false" customHeight="true" outlineLevel="0" collapsed="false">
      <c r="A79" s="13" t="s">
        <v>71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13" t="s">
        <v>72</v>
      </c>
      <c r="N79" s="43"/>
    </row>
    <row r="80" s="40" customFormat="true" ht="18" hidden="false" customHeight="true" outlineLevel="0" collapsed="false">
      <c r="A80" s="34" t="s">
        <v>39</v>
      </c>
      <c r="B80" s="35" t="n">
        <v>632320</v>
      </c>
      <c r="C80" s="35" t="n">
        <v>228091</v>
      </c>
      <c r="D80" s="35" t="n">
        <f aca="false">SUM(D81+D85+D90)</f>
        <v>58107</v>
      </c>
      <c r="E80" s="35" t="n">
        <v>155655</v>
      </c>
      <c r="F80" s="35" t="n">
        <v>13410</v>
      </c>
      <c r="G80" s="35" t="n">
        <v>11477</v>
      </c>
      <c r="H80" s="35" t="n">
        <v>21386</v>
      </c>
      <c r="I80" s="35" t="n">
        <f aca="false">SUM(I81+I85+I90)</f>
        <v>4862</v>
      </c>
      <c r="J80" s="35" t="n">
        <f aca="false">SUM(J81+J85+J90)</f>
        <v>133460</v>
      </c>
      <c r="K80" s="35" t="n">
        <f aca="false">SUM(K81+K85+K90)</f>
        <v>5872</v>
      </c>
      <c r="L80" s="22" t="s">
        <v>40</v>
      </c>
    </row>
    <row r="81" s="40" customFormat="true" ht="18" hidden="false" customHeight="true" outlineLevel="0" collapsed="false">
      <c r="A81" s="34" t="s">
        <v>41</v>
      </c>
      <c r="B81" s="35" t="n">
        <f aca="false">SUM(C81:K81)</f>
        <v>518504</v>
      </c>
      <c r="C81" s="35" t="n">
        <f aca="false">SUM(C82:C84)</f>
        <v>204792</v>
      </c>
      <c r="D81" s="35" t="n">
        <f aca="false">SUM(D82:D84)</f>
        <v>42350</v>
      </c>
      <c r="E81" s="35" t="n">
        <f aca="false">SUM(E82:E84)</f>
        <v>123428</v>
      </c>
      <c r="F81" s="35" t="n">
        <f aca="false">SUM(F82:F84)</f>
        <v>9568</v>
      </c>
      <c r="G81" s="35" t="n">
        <f aca="false">SUM(G82:G84)</f>
        <v>8462</v>
      </c>
      <c r="H81" s="35" t="n">
        <f aca="false">SUM(H82:H84)</f>
        <v>17144</v>
      </c>
      <c r="I81" s="35" t="n">
        <f aca="false">SUM(I82:I84)</f>
        <v>4835</v>
      </c>
      <c r="J81" s="35" t="n">
        <f aca="false">SUM(J82:J84)</f>
        <v>104137</v>
      </c>
      <c r="K81" s="35" t="n">
        <f aca="false">SUM(K82:K84)</f>
        <v>3788</v>
      </c>
      <c r="L81" s="22" t="s">
        <v>42</v>
      </c>
    </row>
    <row r="82" s="40" customFormat="true" ht="18" hidden="false" customHeight="true" outlineLevel="0" collapsed="false">
      <c r="A82" s="34" t="s">
        <v>43</v>
      </c>
      <c r="B82" s="35" t="n">
        <f aca="false">SUM(C82:K82)</f>
        <v>506176</v>
      </c>
      <c r="C82" s="35" t="n">
        <v>202903</v>
      </c>
      <c r="D82" s="35" t="n">
        <v>39645</v>
      </c>
      <c r="E82" s="35" t="n">
        <v>119368</v>
      </c>
      <c r="F82" s="35" t="n">
        <v>9341</v>
      </c>
      <c r="G82" s="35" t="n">
        <v>8285</v>
      </c>
      <c r="H82" s="35" t="n">
        <v>17044</v>
      </c>
      <c r="I82" s="35" t="n">
        <v>4835</v>
      </c>
      <c r="J82" s="35" t="n">
        <v>101505</v>
      </c>
      <c r="K82" s="35" t="n">
        <v>3250</v>
      </c>
      <c r="L82" s="22" t="s">
        <v>44</v>
      </c>
    </row>
    <row r="83" s="40" customFormat="true" ht="18" hidden="false" customHeight="true" outlineLevel="0" collapsed="false">
      <c r="A83" s="34" t="s">
        <v>45</v>
      </c>
      <c r="B83" s="35" t="n">
        <f aca="false">SUM(C83:K83)</f>
        <v>12200</v>
      </c>
      <c r="C83" s="35" t="n">
        <v>1825</v>
      </c>
      <c r="D83" s="35" t="n">
        <v>2705</v>
      </c>
      <c r="E83" s="35" t="n">
        <v>4060</v>
      </c>
      <c r="F83" s="35" t="n">
        <v>227</v>
      </c>
      <c r="G83" s="35" t="n">
        <v>113</v>
      </c>
      <c r="H83" s="35" t="n">
        <v>100</v>
      </c>
      <c r="I83" s="35" t="n">
        <v>0</v>
      </c>
      <c r="J83" s="35" t="n">
        <v>2632</v>
      </c>
      <c r="K83" s="35" t="n">
        <v>538</v>
      </c>
      <c r="L83" s="22" t="s">
        <v>46</v>
      </c>
    </row>
    <row r="84" s="40" customFormat="true" ht="18" hidden="false" customHeight="true" outlineLevel="0" collapsed="false">
      <c r="A84" s="34" t="s">
        <v>47</v>
      </c>
      <c r="B84" s="35" t="n">
        <f aca="false">SUM(C84:K84)</f>
        <v>128</v>
      </c>
      <c r="C84" s="35" t="n">
        <v>64</v>
      </c>
      <c r="D84" s="35" t="n">
        <v>0</v>
      </c>
      <c r="E84" s="35" t="n">
        <v>0</v>
      </c>
      <c r="F84" s="35" t="n">
        <v>0</v>
      </c>
      <c r="G84" s="35" t="n">
        <v>64</v>
      </c>
      <c r="H84" s="35" t="n">
        <v>0</v>
      </c>
      <c r="I84" s="35" t="n">
        <v>0</v>
      </c>
      <c r="J84" s="35" t="n">
        <v>0</v>
      </c>
      <c r="K84" s="35" t="n">
        <v>0</v>
      </c>
      <c r="L84" s="22" t="s">
        <v>48</v>
      </c>
    </row>
    <row r="85" s="40" customFormat="true" ht="18" hidden="false" customHeight="true" outlineLevel="0" collapsed="false">
      <c r="A85" s="34" t="s">
        <v>49</v>
      </c>
      <c r="B85" s="35" t="n">
        <f aca="false">SUM(C85:K85)</f>
        <v>113617</v>
      </c>
      <c r="C85" s="35" t="n">
        <f aca="false">SUM(C86:C89)</f>
        <v>23262</v>
      </c>
      <c r="D85" s="35" t="n">
        <f aca="false">SUM(D86:D89)</f>
        <v>15757</v>
      </c>
      <c r="E85" s="35" t="n">
        <f aca="false">SUM(E86:E89)</f>
        <v>32224</v>
      </c>
      <c r="F85" s="35" t="n">
        <f aca="false">SUM(F86:F89)</f>
        <v>3841</v>
      </c>
      <c r="G85" s="35" t="n">
        <f aca="false">SUM(G86:G89)</f>
        <v>3014</v>
      </c>
      <c r="H85" s="35" t="n">
        <f aca="false">SUM(H86:H89)</f>
        <v>4241</v>
      </c>
      <c r="I85" s="35" t="n">
        <f aca="false">SUM(I86:I89)</f>
        <v>27</v>
      </c>
      <c r="J85" s="35" t="n">
        <f aca="false">SUM(J86:J89)</f>
        <v>29323</v>
      </c>
      <c r="K85" s="35" t="n">
        <f aca="false">SUM(K86:K89)</f>
        <v>1928</v>
      </c>
      <c r="L85" s="22" t="s">
        <v>50</v>
      </c>
    </row>
    <row r="86" customFormat="false" ht="18" hidden="false" customHeight="true" outlineLevel="0" collapsed="false">
      <c r="A86" s="34" t="s">
        <v>51</v>
      </c>
      <c r="B86" s="35" t="n">
        <f aca="false">SUM(C86:K86)</f>
        <v>45535</v>
      </c>
      <c r="C86" s="35" t="n">
        <v>12552</v>
      </c>
      <c r="D86" s="35" t="n">
        <v>5396</v>
      </c>
      <c r="E86" s="35" t="n">
        <v>13208</v>
      </c>
      <c r="F86" s="35" t="n">
        <v>856</v>
      </c>
      <c r="G86" s="35" t="n">
        <v>1194</v>
      </c>
      <c r="H86" s="35" t="n">
        <v>2819</v>
      </c>
      <c r="I86" s="35" t="n">
        <v>27</v>
      </c>
      <c r="J86" s="35" t="n">
        <v>8465</v>
      </c>
      <c r="K86" s="35" t="n">
        <v>1018</v>
      </c>
      <c r="L86" s="22" t="s">
        <v>52</v>
      </c>
    </row>
    <row r="87" customFormat="false" ht="18" hidden="false" customHeight="true" outlineLevel="0" collapsed="false">
      <c r="A87" s="34" t="s">
        <v>53</v>
      </c>
      <c r="B87" s="35" t="n">
        <f aca="false">SUM(C87:K87)</f>
        <v>52796</v>
      </c>
      <c r="C87" s="35" t="n">
        <v>8748</v>
      </c>
      <c r="D87" s="35" t="n">
        <v>7565</v>
      </c>
      <c r="E87" s="35" t="n">
        <v>14620</v>
      </c>
      <c r="F87" s="35" t="n">
        <v>2431</v>
      </c>
      <c r="G87" s="35" t="n">
        <v>1252</v>
      </c>
      <c r="H87" s="35" t="n">
        <v>1401</v>
      </c>
      <c r="I87" s="35" t="n">
        <v>0</v>
      </c>
      <c r="J87" s="35" t="n">
        <v>16008</v>
      </c>
      <c r="K87" s="35" t="n">
        <v>771</v>
      </c>
      <c r="L87" s="22" t="s">
        <v>54</v>
      </c>
    </row>
    <row r="88" s="4" customFormat="true" ht="18" hidden="false" customHeight="true" outlineLevel="0" collapsed="false">
      <c r="A88" s="34" t="s">
        <v>55</v>
      </c>
      <c r="B88" s="35" t="n">
        <f aca="false">SUM(C88:K88)</f>
        <v>4576</v>
      </c>
      <c r="C88" s="35" t="n">
        <v>327</v>
      </c>
      <c r="D88" s="35" t="n">
        <v>1755</v>
      </c>
      <c r="E88" s="35" t="n">
        <v>686</v>
      </c>
      <c r="F88" s="35" t="n">
        <v>40</v>
      </c>
      <c r="G88" s="35" t="n">
        <v>181</v>
      </c>
      <c r="H88" s="35" t="n">
        <v>0</v>
      </c>
      <c r="I88" s="35" t="n">
        <v>0</v>
      </c>
      <c r="J88" s="35" t="n">
        <v>1587</v>
      </c>
      <c r="K88" s="35" t="n">
        <v>0</v>
      </c>
      <c r="L88" s="22" t="s">
        <v>56</v>
      </c>
    </row>
    <row r="89" s="2" customFormat="true" ht="18" hidden="false" customHeight="true" outlineLevel="0" collapsed="false">
      <c r="A89" s="34" t="s">
        <v>57</v>
      </c>
      <c r="B89" s="35" t="n">
        <f aca="false">SUM(C89:K89)</f>
        <v>10710</v>
      </c>
      <c r="C89" s="35" t="n">
        <v>1635</v>
      </c>
      <c r="D89" s="35" t="n">
        <v>1041</v>
      </c>
      <c r="E89" s="35" t="n">
        <v>3710</v>
      </c>
      <c r="F89" s="35" t="n">
        <v>514</v>
      </c>
      <c r="G89" s="35" t="n">
        <v>387</v>
      </c>
      <c r="H89" s="35" t="n">
        <v>21</v>
      </c>
      <c r="I89" s="35" t="n">
        <v>0</v>
      </c>
      <c r="J89" s="35" t="n">
        <v>3263</v>
      </c>
      <c r="K89" s="35" t="n">
        <v>139</v>
      </c>
      <c r="L89" s="22" t="s">
        <v>58</v>
      </c>
    </row>
    <row r="90" s="2" customFormat="true" ht="18" hidden="false" customHeight="true" outlineLevel="0" collapsed="false">
      <c r="A90" s="34" t="s">
        <v>59</v>
      </c>
      <c r="B90" s="35" t="n">
        <f aca="false">SUM(C90:K90)</f>
        <v>195</v>
      </c>
      <c r="C90" s="35" t="n">
        <v>39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156</v>
      </c>
      <c r="L90" s="22" t="s">
        <v>60</v>
      </c>
    </row>
    <row r="91" s="2" customFormat="true" ht="18" hidden="false" customHeight="true" outlineLevel="0" collapsed="false">
      <c r="A91" s="31" t="s">
        <v>73</v>
      </c>
      <c r="B91" s="32"/>
      <c r="C91" s="35"/>
      <c r="D91" s="35"/>
      <c r="E91" s="35"/>
      <c r="F91" s="35"/>
      <c r="G91" s="35"/>
      <c r="H91" s="35"/>
      <c r="I91" s="35"/>
      <c r="J91" s="35"/>
      <c r="K91" s="35"/>
      <c r="L91" s="17" t="s">
        <v>74</v>
      </c>
      <c r="M91" s="0"/>
    </row>
    <row r="92" s="2" customFormat="true" ht="18" hidden="false" customHeight="true" outlineLevel="0" collapsed="false">
      <c r="A92" s="34" t="s">
        <v>39</v>
      </c>
      <c r="B92" s="35" t="n">
        <v>443961</v>
      </c>
      <c r="C92" s="35" t="n">
        <v>75793</v>
      </c>
      <c r="D92" s="35" t="n">
        <f aca="false">SUM(D93+D97+D102)</f>
        <v>91627</v>
      </c>
      <c r="E92" s="35" t="n">
        <f aca="false">SUM(E93+E97+E102)</f>
        <v>145021</v>
      </c>
      <c r="F92" s="35" t="n">
        <f aca="false">SUM(F93+F97+F102)</f>
        <v>7690</v>
      </c>
      <c r="G92" s="35" t="n">
        <f aca="false">SUM(G93+G97+G102)</f>
        <v>20124</v>
      </c>
      <c r="H92" s="35" t="n">
        <f aca="false">SUM(H93+H97+H102)</f>
        <v>9297</v>
      </c>
      <c r="I92" s="35" t="n">
        <f aca="false">SUM(I93+I97+I102)</f>
        <v>2134</v>
      </c>
      <c r="J92" s="35" t="n">
        <f aca="false">SUM(J93+J97+J102)</f>
        <v>89759</v>
      </c>
      <c r="K92" s="35" t="n">
        <f aca="false">SUM(K93+K97+K102)</f>
        <v>2516</v>
      </c>
      <c r="L92" s="22" t="s">
        <v>40</v>
      </c>
      <c r="M92" s="0"/>
    </row>
    <row r="93" s="2" customFormat="true" ht="18" hidden="false" customHeight="true" outlineLevel="0" collapsed="false">
      <c r="A93" s="34" t="s">
        <v>41</v>
      </c>
      <c r="B93" s="35" t="n">
        <f aca="false">SUM(C93:K93)</f>
        <v>356000</v>
      </c>
      <c r="C93" s="35" t="n">
        <f aca="false">SUM(C94:C96)</f>
        <v>70999</v>
      </c>
      <c r="D93" s="35" t="n">
        <f aca="false">SUM(D94:D96)</f>
        <v>75067</v>
      </c>
      <c r="E93" s="35" t="n">
        <f aca="false">SUM(E94:E96)</f>
        <v>109868</v>
      </c>
      <c r="F93" s="35" t="n">
        <f aca="false">SUM(F94:F96)</f>
        <v>5358</v>
      </c>
      <c r="G93" s="35" t="n">
        <f aca="false">SUM(G94:G96)</f>
        <v>15851</v>
      </c>
      <c r="H93" s="35" t="n">
        <f aca="false">SUM(H94:H96)</f>
        <v>7904</v>
      </c>
      <c r="I93" s="35" t="n">
        <f aca="false">SUM(I94:I96)</f>
        <v>595</v>
      </c>
      <c r="J93" s="35" t="n">
        <f aca="false">SUM(J94:J96)</f>
        <v>68681</v>
      </c>
      <c r="K93" s="35" t="n">
        <f aca="false">SUM(K94:K96)</f>
        <v>1677</v>
      </c>
      <c r="L93" s="22" t="s">
        <v>42</v>
      </c>
    </row>
    <row r="94" s="2" customFormat="true" ht="18" hidden="false" customHeight="true" outlineLevel="0" collapsed="false">
      <c r="A94" s="34" t="s">
        <v>43</v>
      </c>
      <c r="B94" s="35" t="n">
        <f aca="false">SUM(C94:K94)</f>
        <v>337600</v>
      </c>
      <c r="C94" s="35" t="n">
        <v>69833</v>
      </c>
      <c r="D94" s="35" t="n">
        <v>68043</v>
      </c>
      <c r="E94" s="35" t="n">
        <v>104298</v>
      </c>
      <c r="F94" s="35" t="n">
        <v>5320</v>
      </c>
      <c r="G94" s="35" t="n">
        <v>15674</v>
      </c>
      <c r="H94" s="35" t="n">
        <v>7883</v>
      </c>
      <c r="I94" s="35" t="n">
        <v>595</v>
      </c>
      <c r="J94" s="35" t="n">
        <v>64736</v>
      </c>
      <c r="K94" s="35" t="n">
        <v>1218</v>
      </c>
      <c r="L94" s="22" t="s">
        <v>44</v>
      </c>
    </row>
    <row r="95" s="2" customFormat="true" ht="18" hidden="false" customHeight="true" outlineLevel="0" collapsed="false">
      <c r="A95" s="34" t="s">
        <v>45</v>
      </c>
      <c r="B95" s="35" t="n">
        <f aca="false">SUM(C95:K95)</f>
        <v>11190</v>
      </c>
      <c r="C95" s="35" t="n">
        <v>789</v>
      </c>
      <c r="D95" s="35" t="n">
        <v>3799</v>
      </c>
      <c r="E95" s="35" t="n">
        <v>3704</v>
      </c>
      <c r="F95" s="35" t="n">
        <v>0</v>
      </c>
      <c r="G95" s="35" t="n">
        <v>177</v>
      </c>
      <c r="H95" s="35" t="n">
        <v>21</v>
      </c>
      <c r="I95" s="35" t="n">
        <v>0</v>
      </c>
      <c r="J95" s="35" t="n">
        <v>2241</v>
      </c>
      <c r="K95" s="35" t="n">
        <v>459</v>
      </c>
      <c r="L95" s="22" t="s">
        <v>46</v>
      </c>
    </row>
    <row r="96" s="2" customFormat="true" ht="18" hidden="false" customHeight="true" outlineLevel="0" collapsed="false">
      <c r="A96" s="34" t="s">
        <v>47</v>
      </c>
      <c r="B96" s="35" t="n">
        <f aca="false">SUM(C96:K96)</f>
        <v>7210</v>
      </c>
      <c r="C96" s="35" t="n">
        <v>377</v>
      </c>
      <c r="D96" s="35" t="n">
        <v>3225</v>
      </c>
      <c r="E96" s="35" t="n">
        <v>1866</v>
      </c>
      <c r="F96" s="35" t="n">
        <v>38</v>
      </c>
      <c r="G96" s="35" t="n">
        <v>0</v>
      </c>
      <c r="H96" s="35" t="n">
        <v>0</v>
      </c>
      <c r="I96" s="35" t="n">
        <v>0</v>
      </c>
      <c r="J96" s="35" t="n">
        <v>1704</v>
      </c>
      <c r="K96" s="35" t="n">
        <v>0</v>
      </c>
      <c r="L96" s="22" t="s">
        <v>48</v>
      </c>
    </row>
    <row r="97" s="2" customFormat="true" ht="18" hidden="false" customHeight="true" outlineLevel="0" collapsed="false">
      <c r="A97" s="34" t="s">
        <v>49</v>
      </c>
      <c r="B97" s="35" t="n">
        <f aca="false">SUM(C97:K97)</f>
        <v>87839</v>
      </c>
      <c r="C97" s="35" t="n">
        <f aca="false">SUM(C98:C101)</f>
        <v>4795</v>
      </c>
      <c r="D97" s="35" t="n">
        <f aca="false">SUM(D98:D101)</f>
        <v>16560</v>
      </c>
      <c r="E97" s="35" t="n">
        <f aca="false">SUM(E98:E101)</f>
        <v>35102</v>
      </c>
      <c r="F97" s="35" t="n">
        <f aca="false">SUM(F98:F101)</f>
        <v>2332</v>
      </c>
      <c r="G97" s="35" t="n">
        <f aca="false">SUM(G98:G101)</f>
        <v>4273</v>
      </c>
      <c r="H97" s="35" t="n">
        <f aca="false">SUM(H98:H101)</f>
        <v>1393</v>
      </c>
      <c r="I97" s="35" t="n">
        <f aca="false">SUM(I98:I101)</f>
        <v>1539</v>
      </c>
      <c r="J97" s="35" t="n">
        <f aca="false">SUM(J98:J101)</f>
        <v>21078</v>
      </c>
      <c r="K97" s="35" t="n">
        <f aca="false">SUM(K98:K101)</f>
        <v>767</v>
      </c>
      <c r="L97" s="22" t="s">
        <v>50</v>
      </c>
    </row>
    <row r="98" s="2" customFormat="true" ht="18" hidden="false" customHeight="true" outlineLevel="0" collapsed="false">
      <c r="A98" s="34" t="s">
        <v>51</v>
      </c>
      <c r="B98" s="35" t="n">
        <f aca="false">SUM(C98:K98)</f>
        <v>34799</v>
      </c>
      <c r="C98" s="35" t="n">
        <v>528</v>
      </c>
      <c r="D98" s="35" t="n">
        <v>6048</v>
      </c>
      <c r="E98" s="35" t="n">
        <v>12547</v>
      </c>
      <c r="F98" s="35" t="n">
        <v>1555</v>
      </c>
      <c r="G98" s="35" t="n">
        <v>932</v>
      </c>
      <c r="H98" s="35" t="n">
        <v>529</v>
      </c>
      <c r="I98" s="35" t="n">
        <v>1400</v>
      </c>
      <c r="J98" s="35" t="n">
        <v>10620</v>
      </c>
      <c r="K98" s="35" t="n">
        <v>640</v>
      </c>
      <c r="L98" s="22" t="s">
        <v>52</v>
      </c>
    </row>
    <row r="99" s="2" customFormat="true" ht="18" hidden="false" customHeight="true" outlineLevel="0" collapsed="false">
      <c r="A99" s="34" t="s">
        <v>53</v>
      </c>
      <c r="B99" s="35" t="n">
        <f aca="false">SUM(C99:K99)</f>
        <v>42056</v>
      </c>
      <c r="C99" s="35" t="n">
        <v>3909</v>
      </c>
      <c r="D99" s="35" t="n">
        <v>8455</v>
      </c>
      <c r="E99" s="35" t="n">
        <v>17140</v>
      </c>
      <c r="F99" s="35" t="n">
        <v>612</v>
      </c>
      <c r="G99" s="35" t="n">
        <v>2539</v>
      </c>
      <c r="H99" s="35" t="n">
        <v>799</v>
      </c>
      <c r="I99" s="35" t="n">
        <v>88</v>
      </c>
      <c r="J99" s="35" t="n">
        <v>8399</v>
      </c>
      <c r="K99" s="35" t="n">
        <v>115</v>
      </c>
      <c r="L99" s="22" t="s">
        <v>54</v>
      </c>
    </row>
    <row r="100" s="2" customFormat="true" ht="18" hidden="false" customHeight="true" outlineLevel="0" collapsed="false">
      <c r="A100" s="34" t="s">
        <v>55</v>
      </c>
      <c r="B100" s="35" t="n">
        <f aca="false">SUM(C100:K100)</f>
        <v>4629</v>
      </c>
      <c r="C100" s="35" t="n">
        <v>177</v>
      </c>
      <c r="D100" s="35" t="n">
        <v>455</v>
      </c>
      <c r="E100" s="35" t="n">
        <v>2882</v>
      </c>
      <c r="F100" s="35" t="n">
        <v>102</v>
      </c>
      <c r="G100" s="35" t="n">
        <v>317</v>
      </c>
      <c r="H100" s="35" t="n">
        <v>0</v>
      </c>
      <c r="I100" s="35" t="n">
        <v>0</v>
      </c>
      <c r="J100" s="35" t="n">
        <v>696</v>
      </c>
      <c r="K100" s="35" t="n">
        <v>0</v>
      </c>
      <c r="L100" s="22" t="s">
        <v>56</v>
      </c>
    </row>
    <row r="101" s="2" customFormat="true" ht="18" hidden="false" customHeight="true" outlineLevel="0" collapsed="false">
      <c r="A101" s="34" t="s">
        <v>57</v>
      </c>
      <c r="B101" s="35" t="n">
        <f aca="false">SUM(C101:K101)</f>
        <v>6355</v>
      </c>
      <c r="C101" s="35" t="n">
        <v>181</v>
      </c>
      <c r="D101" s="35" t="n">
        <v>1602</v>
      </c>
      <c r="E101" s="35" t="n">
        <v>2533</v>
      </c>
      <c r="F101" s="35" t="n">
        <v>63</v>
      </c>
      <c r="G101" s="35" t="n">
        <v>485</v>
      </c>
      <c r="H101" s="35" t="n">
        <v>65</v>
      </c>
      <c r="I101" s="35" t="n">
        <v>51</v>
      </c>
      <c r="J101" s="35" t="n">
        <v>1363</v>
      </c>
      <c r="K101" s="35" t="n">
        <v>12</v>
      </c>
      <c r="L101" s="22" t="s">
        <v>58</v>
      </c>
    </row>
    <row r="102" s="2" customFormat="true" ht="18" hidden="false" customHeight="true" outlineLevel="0" collapsed="false">
      <c r="A102" s="36" t="s">
        <v>59</v>
      </c>
      <c r="B102" s="37" t="n">
        <f aca="false">SUM(C102:K102)</f>
        <v>123</v>
      </c>
      <c r="C102" s="37" t="n">
        <v>0</v>
      </c>
      <c r="D102" s="37" t="n">
        <v>0</v>
      </c>
      <c r="E102" s="37" t="n">
        <v>51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72</v>
      </c>
      <c r="L102" s="38" t="s">
        <v>60</v>
      </c>
    </row>
    <row r="103" s="2" customFormat="true" ht="18" hidden="false" customHeight="true" outlineLevel="0" collapsed="false">
      <c r="A103" s="1"/>
      <c r="H103" s="1"/>
      <c r="I103" s="1"/>
      <c r="J103" s="1"/>
      <c r="K103" s="1"/>
      <c r="L103" s="1"/>
    </row>
    <row r="104" s="2" customFormat="true" ht="23.25" hidden="false" customHeight="true" outlineLevel="0" collapsed="false">
      <c r="A104" s="3" t="s">
        <v>63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5"/>
    </row>
    <row r="105" s="2" customFormat="true" ht="18" hidden="false" customHeight="true" outlineLevel="0" collapsed="false">
      <c r="A105" s="39" t="s">
        <v>64</v>
      </c>
      <c r="B105" s="7"/>
      <c r="C105" s="7"/>
      <c r="D105" s="7"/>
      <c r="E105" s="7"/>
      <c r="F105" s="7"/>
      <c r="G105" s="7"/>
      <c r="H105" s="8"/>
      <c r="I105" s="8"/>
      <c r="J105" s="8"/>
      <c r="K105" s="8"/>
      <c r="L105" s="9"/>
    </row>
    <row r="106" s="2" customFormat="true" ht="12" hidden="false" customHeight="true" outlineLevel="0" collapsed="false">
      <c r="A106" s="7" t="s">
        <v>2</v>
      </c>
      <c r="B106" s="10"/>
      <c r="C106" s="10"/>
      <c r="D106" s="10"/>
      <c r="E106" s="10"/>
      <c r="F106" s="10"/>
      <c r="G106" s="10"/>
      <c r="H106" s="4"/>
      <c r="I106" s="4"/>
      <c r="J106" s="4"/>
      <c r="K106" s="4"/>
      <c r="L106" s="5"/>
    </row>
    <row r="107" s="2" customFormat="true" ht="18" hidden="false" customHeight="true" outlineLevel="0" collapsed="false">
      <c r="A107" s="11" t="s">
        <v>2</v>
      </c>
      <c r="B107" s="12" t="s">
        <v>3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1" t="s">
        <v>2</v>
      </c>
    </row>
    <row r="108" s="2" customFormat="true" ht="18" hidden="false" customHeight="true" outlineLevel="0" collapsed="false">
      <c r="A108" s="13" t="s">
        <v>2</v>
      </c>
      <c r="B108" s="14" t="s">
        <v>4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5" t="s">
        <v>5</v>
      </c>
    </row>
    <row r="109" s="2" customFormat="true" ht="18" hidden="false" customHeight="true" outlineLevel="0" collapsed="false">
      <c r="A109" s="16" t="s">
        <v>6</v>
      </c>
      <c r="B109" s="17"/>
      <c r="C109" s="18"/>
      <c r="D109" s="18" t="s">
        <v>2</v>
      </c>
      <c r="E109" s="19" t="s">
        <v>7</v>
      </c>
      <c r="F109" s="20"/>
      <c r="G109" s="21" t="s">
        <v>8</v>
      </c>
      <c r="H109" s="21"/>
      <c r="I109" s="21" t="s">
        <v>9</v>
      </c>
      <c r="J109" s="16" t="s">
        <v>10</v>
      </c>
      <c r="K109" s="21" t="s">
        <v>11</v>
      </c>
      <c r="L109" s="22" t="s">
        <v>12</v>
      </c>
    </row>
    <row r="110" s="2" customFormat="true" ht="18" hidden="false" customHeight="true" outlineLevel="0" collapsed="false">
      <c r="A110" s="16" t="s">
        <v>13</v>
      </c>
      <c r="B110" s="16" t="s">
        <v>14</v>
      </c>
      <c r="C110" s="21" t="s">
        <v>15</v>
      </c>
      <c r="D110" s="23"/>
      <c r="E110" s="24" t="s">
        <v>16</v>
      </c>
      <c r="F110" s="25"/>
      <c r="G110" s="26" t="s">
        <v>17</v>
      </c>
      <c r="H110" s="27"/>
      <c r="I110" s="28"/>
      <c r="J110" s="21" t="s">
        <v>18</v>
      </c>
      <c r="K110" s="29"/>
      <c r="L110" s="22" t="s">
        <v>19</v>
      </c>
    </row>
    <row r="111" s="2" customFormat="true" ht="18" hidden="false" customHeight="true" outlineLevel="0" collapsed="false">
      <c r="A111" s="16" t="s">
        <v>20</v>
      </c>
      <c r="B111" s="13" t="s">
        <v>21</v>
      </c>
      <c r="C111" s="30" t="s">
        <v>22</v>
      </c>
      <c r="D111" s="21" t="s">
        <v>23</v>
      </c>
      <c r="E111" s="21" t="s">
        <v>24</v>
      </c>
      <c r="F111" s="21" t="s">
        <v>25</v>
      </c>
      <c r="G111" s="21" t="s">
        <v>26</v>
      </c>
      <c r="H111" s="21" t="s">
        <v>27</v>
      </c>
      <c r="I111" s="30" t="s">
        <v>28</v>
      </c>
      <c r="J111" s="30" t="s">
        <v>29</v>
      </c>
      <c r="K111" s="30" t="s">
        <v>30</v>
      </c>
      <c r="L111" s="22" t="s">
        <v>31</v>
      </c>
    </row>
    <row r="112" s="2" customFormat="true" ht="18" hidden="false" customHeight="true" outlineLevel="0" collapsed="false">
      <c r="A112" s="14"/>
      <c r="B112" s="25"/>
      <c r="C112" s="25" t="s">
        <v>2</v>
      </c>
      <c r="D112" s="25" t="s">
        <v>32</v>
      </c>
      <c r="E112" s="25" t="s">
        <v>33</v>
      </c>
      <c r="F112" s="25" t="s">
        <v>34</v>
      </c>
      <c r="G112" s="25" t="s">
        <v>35</v>
      </c>
      <c r="H112" s="25" t="s">
        <v>36</v>
      </c>
      <c r="I112" s="25" t="s">
        <v>2</v>
      </c>
      <c r="J112" s="25" t="s">
        <v>2</v>
      </c>
      <c r="K112" s="25" t="s">
        <v>2</v>
      </c>
      <c r="L112" s="14"/>
    </row>
    <row r="113" s="2" customFormat="true" ht="18" hidden="false" customHeight="true" outlineLevel="0" collapsed="false">
      <c r="A113" s="31" t="s">
        <v>75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17" t="s">
        <v>76</v>
      </c>
      <c r="M113" s="0"/>
    </row>
    <row r="114" s="2" customFormat="true" ht="18" hidden="false" customHeight="true" outlineLevel="0" collapsed="false">
      <c r="A114" s="34" t="s">
        <v>39</v>
      </c>
      <c r="B114" s="35" t="n">
        <v>923924</v>
      </c>
      <c r="C114" s="35" t="n">
        <v>81009</v>
      </c>
      <c r="D114" s="35" t="n">
        <v>249159</v>
      </c>
      <c r="E114" s="35" t="n">
        <f aca="false">SUM(E115+E119+E124)</f>
        <v>436619</v>
      </c>
      <c r="F114" s="35" t="n">
        <f aca="false">SUM(F115+F119+F124)</f>
        <v>20427</v>
      </c>
      <c r="G114" s="35" t="n">
        <f aca="false">SUM(G115+G119+G124)</f>
        <v>34433</v>
      </c>
      <c r="H114" s="35" t="n">
        <f aca="false">SUM(H115+H119+H124)</f>
        <v>15151</v>
      </c>
      <c r="I114" s="35" t="n">
        <f aca="false">SUM(I115+I119+I124)</f>
        <v>76</v>
      </c>
      <c r="J114" s="35" t="n">
        <f aca="false">SUM(J115+J119+J124)</f>
        <v>85056</v>
      </c>
      <c r="K114" s="35" t="n">
        <v>1994</v>
      </c>
      <c r="L114" s="22" t="s">
        <v>40</v>
      </c>
      <c r="M114" s="0"/>
    </row>
    <row r="115" s="2" customFormat="true" ht="18" hidden="false" customHeight="true" outlineLevel="0" collapsed="false">
      <c r="A115" s="34" t="s">
        <v>41</v>
      </c>
      <c r="B115" s="35" t="n">
        <f aca="false">SUM(C115:K115)</f>
        <v>783781</v>
      </c>
      <c r="C115" s="35" t="n">
        <f aca="false">SUM(C116:C118)</f>
        <v>75434</v>
      </c>
      <c r="D115" s="35" t="n">
        <f aca="false">SUM(D116:D118)</f>
        <v>201073</v>
      </c>
      <c r="E115" s="35" t="n">
        <f aca="false">SUM(E116:E118)</f>
        <v>385829</v>
      </c>
      <c r="F115" s="35" t="n">
        <f aca="false">SUM(F116:F118)</f>
        <v>12318</v>
      </c>
      <c r="G115" s="35" t="n">
        <f aca="false">SUM(G116:G118)</f>
        <v>28539</v>
      </c>
      <c r="H115" s="35" t="n">
        <f aca="false">SUM(H116:H118)</f>
        <v>12036</v>
      </c>
      <c r="I115" s="35" t="n">
        <f aca="false">SUM(I116:I118)</f>
        <v>76</v>
      </c>
      <c r="J115" s="35" t="n">
        <f aca="false">SUM(J116:J118)</f>
        <v>66860</v>
      </c>
      <c r="K115" s="35" t="n">
        <f aca="false">SUM(K116:K118)</f>
        <v>1616</v>
      </c>
      <c r="L115" s="22" t="s">
        <v>42</v>
      </c>
    </row>
    <row r="116" s="2" customFormat="true" ht="18" hidden="false" customHeight="true" outlineLevel="0" collapsed="false">
      <c r="A116" s="34" t="s">
        <v>43</v>
      </c>
      <c r="B116" s="35" t="n">
        <f aca="false">SUM(C116:K116)</f>
        <v>667538</v>
      </c>
      <c r="C116" s="35" t="n">
        <v>74558</v>
      </c>
      <c r="D116" s="35" t="n">
        <v>158852</v>
      </c>
      <c r="E116" s="35" t="n">
        <v>328694</v>
      </c>
      <c r="F116" s="35" t="n">
        <v>11850</v>
      </c>
      <c r="G116" s="35" t="n">
        <v>22350</v>
      </c>
      <c r="H116" s="35" t="n">
        <v>9713</v>
      </c>
      <c r="I116" s="35" t="n">
        <v>32</v>
      </c>
      <c r="J116" s="35" t="n">
        <v>59933</v>
      </c>
      <c r="K116" s="35" t="n">
        <v>1556</v>
      </c>
      <c r="L116" s="22" t="s">
        <v>44</v>
      </c>
    </row>
    <row r="117" s="2" customFormat="true" ht="18" hidden="false" customHeight="true" outlineLevel="0" collapsed="false">
      <c r="A117" s="34" t="s">
        <v>45</v>
      </c>
      <c r="B117" s="35" t="n">
        <f aca="false">SUM(C117:K117)</f>
        <v>14795</v>
      </c>
      <c r="C117" s="35" t="n">
        <v>535</v>
      </c>
      <c r="D117" s="35" t="n">
        <v>4439</v>
      </c>
      <c r="E117" s="35" t="n">
        <v>7030</v>
      </c>
      <c r="F117" s="35" t="n">
        <v>332</v>
      </c>
      <c r="G117" s="35" t="n">
        <v>947</v>
      </c>
      <c r="H117" s="35" t="n">
        <v>135</v>
      </c>
      <c r="I117" s="35" t="n">
        <v>44</v>
      </c>
      <c r="J117" s="35" t="n">
        <v>1333</v>
      </c>
      <c r="K117" s="35" t="n">
        <v>0</v>
      </c>
      <c r="L117" s="22" t="s">
        <v>46</v>
      </c>
    </row>
    <row r="118" s="40" customFormat="true" ht="18" hidden="false" customHeight="true" outlineLevel="0" collapsed="false">
      <c r="A118" s="34" t="s">
        <v>47</v>
      </c>
      <c r="B118" s="35" t="n">
        <f aca="false">SUM(C118:K118)</f>
        <v>101448</v>
      </c>
      <c r="C118" s="35" t="n">
        <v>341</v>
      </c>
      <c r="D118" s="35" t="n">
        <v>37782</v>
      </c>
      <c r="E118" s="35" t="n">
        <v>50105</v>
      </c>
      <c r="F118" s="35" t="n">
        <v>136</v>
      </c>
      <c r="G118" s="35" t="n">
        <v>5242</v>
      </c>
      <c r="H118" s="35" t="n">
        <v>2188</v>
      </c>
      <c r="I118" s="35" t="n">
        <v>0</v>
      </c>
      <c r="J118" s="35" t="n">
        <v>5594</v>
      </c>
      <c r="K118" s="35" t="n">
        <v>60</v>
      </c>
      <c r="L118" s="22" t="s">
        <v>48</v>
      </c>
      <c r="N118" s="0"/>
    </row>
    <row r="119" s="40" customFormat="true" ht="18" hidden="false" customHeight="true" outlineLevel="0" collapsed="false">
      <c r="A119" s="34" t="s">
        <v>49</v>
      </c>
      <c r="B119" s="35" t="n">
        <f aca="false">SUM(C119:K119)</f>
        <v>138786</v>
      </c>
      <c r="C119" s="35" t="n">
        <f aca="false">SUM(C120:C123)</f>
        <v>5576</v>
      </c>
      <c r="D119" s="35" t="n">
        <f aca="false">SUM(D120:D123)</f>
        <v>48087</v>
      </c>
      <c r="E119" s="35" t="n">
        <f aca="false">SUM(E120:E123)</f>
        <v>49558</v>
      </c>
      <c r="F119" s="35" t="n">
        <f aca="false">SUM(F120:F123)</f>
        <v>8109</v>
      </c>
      <c r="G119" s="35" t="n">
        <f aca="false">SUM(G120:G123)</f>
        <v>5894</v>
      </c>
      <c r="H119" s="35" t="n">
        <f aca="false">SUM(H120:H123)</f>
        <v>3115</v>
      </c>
      <c r="I119" s="35" t="n">
        <f aca="false">SUM(I120:I123)</f>
        <v>0</v>
      </c>
      <c r="J119" s="35" t="n">
        <f aca="false">SUM(J120:J123)</f>
        <v>18068</v>
      </c>
      <c r="K119" s="35" t="n">
        <f aca="false">SUM(K120:K123)</f>
        <v>379</v>
      </c>
      <c r="L119" s="22" t="s">
        <v>50</v>
      </c>
      <c r="N119" s="0"/>
    </row>
    <row r="120" s="40" customFormat="true" ht="18" hidden="false" customHeight="true" outlineLevel="0" collapsed="false">
      <c r="A120" s="34" t="s">
        <v>51</v>
      </c>
      <c r="B120" s="35" t="n">
        <f aca="false">SUM(C120:K120)</f>
        <v>61886</v>
      </c>
      <c r="C120" s="35" t="n">
        <v>854</v>
      </c>
      <c r="D120" s="35" t="n">
        <v>26589</v>
      </c>
      <c r="E120" s="35" t="n">
        <v>15819</v>
      </c>
      <c r="F120" s="35" t="n">
        <v>6752</v>
      </c>
      <c r="G120" s="35" t="n">
        <v>1115</v>
      </c>
      <c r="H120" s="35" t="n">
        <v>1346</v>
      </c>
      <c r="I120" s="35" t="n">
        <v>0</v>
      </c>
      <c r="J120" s="35" t="n">
        <v>9217</v>
      </c>
      <c r="K120" s="35" t="n">
        <v>194</v>
      </c>
      <c r="L120" s="22" t="s">
        <v>52</v>
      </c>
    </row>
    <row r="121" s="40" customFormat="true" ht="18" hidden="false" customHeight="true" outlineLevel="0" collapsed="false">
      <c r="A121" s="34" t="s">
        <v>53</v>
      </c>
      <c r="B121" s="35" t="n">
        <f aca="false">SUM(C121:K121)</f>
        <v>64060</v>
      </c>
      <c r="C121" s="35" t="n">
        <v>4541</v>
      </c>
      <c r="D121" s="35" t="n">
        <v>18431</v>
      </c>
      <c r="E121" s="35" t="n">
        <v>26936</v>
      </c>
      <c r="F121" s="35" t="n">
        <v>1115</v>
      </c>
      <c r="G121" s="35" t="n">
        <v>4015</v>
      </c>
      <c r="H121" s="35" t="n">
        <v>1573</v>
      </c>
      <c r="I121" s="35" t="n">
        <v>0</v>
      </c>
      <c r="J121" s="35" t="n">
        <v>7291</v>
      </c>
      <c r="K121" s="35" t="n">
        <v>158</v>
      </c>
      <c r="L121" s="22" t="s">
        <v>54</v>
      </c>
    </row>
    <row r="122" s="40" customFormat="true" ht="18" hidden="false" customHeight="true" outlineLevel="0" collapsed="false">
      <c r="A122" s="34" t="s">
        <v>55</v>
      </c>
      <c r="B122" s="35" t="n">
        <f aca="false">SUM(C122:K122)</f>
        <v>4286</v>
      </c>
      <c r="C122" s="35" t="n">
        <v>51</v>
      </c>
      <c r="D122" s="35" t="n">
        <v>686</v>
      </c>
      <c r="E122" s="35" t="n">
        <v>2820</v>
      </c>
      <c r="F122" s="35" t="n">
        <v>242</v>
      </c>
      <c r="G122" s="35" t="n">
        <v>0</v>
      </c>
      <c r="H122" s="35" t="n">
        <v>0</v>
      </c>
      <c r="I122" s="35" t="n">
        <v>0</v>
      </c>
      <c r="J122" s="35" t="n">
        <v>487</v>
      </c>
      <c r="K122" s="35" t="n">
        <v>0</v>
      </c>
      <c r="L122" s="22" t="s">
        <v>56</v>
      </c>
    </row>
    <row r="123" s="40" customFormat="true" ht="18" hidden="false" customHeight="true" outlineLevel="0" collapsed="false">
      <c r="A123" s="34" t="s">
        <v>57</v>
      </c>
      <c r="B123" s="35" t="n">
        <f aca="false">SUM(C123:K123)</f>
        <v>8554</v>
      </c>
      <c r="C123" s="35" t="n">
        <v>130</v>
      </c>
      <c r="D123" s="35" t="n">
        <v>2381</v>
      </c>
      <c r="E123" s="35" t="n">
        <v>3983</v>
      </c>
      <c r="F123" s="35" t="n">
        <v>0</v>
      </c>
      <c r="G123" s="35" t="n">
        <v>764</v>
      </c>
      <c r="H123" s="35" t="n">
        <v>196</v>
      </c>
      <c r="I123" s="35" t="n">
        <v>0</v>
      </c>
      <c r="J123" s="35" t="n">
        <v>1073</v>
      </c>
      <c r="K123" s="35" t="n">
        <v>27</v>
      </c>
      <c r="L123" s="22" t="s">
        <v>58</v>
      </c>
    </row>
    <row r="124" customFormat="false" ht="18" hidden="false" customHeight="true" outlineLevel="0" collapsed="false">
      <c r="A124" s="34" t="s">
        <v>59</v>
      </c>
      <c r="B124" s="35" t="n">
        <f aca="false">SUM(C124:K124)</f>
        <v>1360</v>
      </c>
      <c r="C124" s="35" t="n">
        <v>0</v>
      </c>
      <c r="D124" s="35" t="n">
        <v>0</v>
      </c>
      <c r="E124" s="35" t="n">
        <v>1232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128</v>
      </c>
      <c r="K124" s="35" t="n">
        <v>0</v>
      </c>
      <c r="L124" s="22" t="s">
        <v>60</v>
      </c>
    </row>
    <row r="125" customFormat="false" ht="18" hidden="false" customHeight="true" outlineLevel="0" collapsed="false">
      <c r="A125" s="31" t="s">
        <v>77</v>
      </c>
      <c r="B125" s="35" t="s">
        <v>2</v>
      </c>
      <c r="C125" s="35"/>
      <c r="D125" s="35"/>
      <c r="E125" s="35"/>
      <c r="F125" s="35"/>
      <c r="G125" s="35"/>
      <c r="H125" s="35"/>
      <c r="I125" s="35"/>
      <c r="J125" s="35"/>
      <c r="K125" s="35"/>
      <c r="L125" s="17" t="s">
        <v>78</v>
      </c>
    </row>
    <row r="126" s="4" customFormat="true" ht="18" hidden="false" customHeight="true" outlineLevel="0" collapsed="false">
      <c r="A126" s="34" t="s">
        <v>39</v>
      </c>
      <c r="B126" s="35" t="n">
        <v>289308</v>
      </c>
      <c r="C126" s="35" t="n">
        <f aca="false">SUM(C127+C131+C136)</f>
        <v>91690</v>
      </c>
      <c r="D126" s="35" t="n">
        <f aca="false">SUM(D127+D131+D136)</f>
        <v>47704</v>
      </c>
      <c r="E126" s="35" t="n">
        <f aca="false">SUM(E127+E131+E136)</f>
        <v>74053</v>
      </c>
      <c r="F126" s="35" t="n">
        <f aca="false">SUM(F127+F131+F136)</f>
        <v>7606</v>
      </c>
      <c r="G126" s="35" t="n">
        <f aca="false">SUM(G127+G131+G136)</f>
        <v>9128</v>
      </c>
      <c r="H126" s="35" t="n">
        <f aca="false">SUM(H127+H131+H136)</f>
        <v>8030</v>
      </c>
      <c r="I126" s="35" t="n">
        <f aca="false">SUM(I127+I131+I136)</f>
        <v>1773</v>
      </c>
      <c r="J126" s="35" t="n">
        <v>47497</v>
      </c>
      <c r="K126" s="35" t="n">
        <f aca="false">SUM(K127+K131+K136)</f>
        <v>1827</v>
      </c>
      <c r="L126" s="22" t="s">
        <v>40</v>
      </c>
      <c r="M126" s="0"/>
    </row>
    <row r="127" s="2" customFormat="true" ht="18" hidden="false" customHeight="true" outlineLevel="0" collapsed="false">
      <c r="A127" s="34" t="s">
        <v>41</v>
      </c>
      <c r="B127" s="35" t="n">
        <f aca="false">SUM(C127:K127)</f>
        <v>218578</v>
      </c>
      <c r="C127" s="35" t="n">
        <f aca="false">SUM(C128:C130)</f>
        <v>85090</v>
      </c>
      <c r="D127" s="35" t="n">
        <f aca="false">SUM(D128:D130)</f>
        <v>33093</v>
      </c>
      <c r="E127" s="35" t="n">
        <f aca="false">SUM(E128:E130)</f>
        <v>52309</v>
      </c>
      <c r="F127" s="35" t="n">
        <f aca="false">SUM(F128:F130)</f>
        <v>4867</v>
      </c>
      <c r="G127" s="35" t="n">
        <f aca="false">SUM(G128:G130)</f>
        <v>6999</v>
      </c>
      <c r="H127" s="35" t="n">
        <f aca="false">SUM(H128:H130)</f>
        <v>3830</v>
      </c>
      <c r="I127" s="35" t="n">
        <f aca="false">SUM(I128:I130)</f>
        <v>419</v>
      </c>
      <c r="J127" s="35" t="n">
        <f aca="false">SUM(J128:J130)</f>
        <v>31194</v>
      </c>
      <c r="K127" s="35" t="n">
        <f aca="false">SUM(K128:K130)</f>
        <v>777</v>
      </c>
      <c r="L127" s="22" t="s">
        <v>42</v>
      </c>
      <c r="M127" s="0"/>
    </row>
    <row r="128" s="2" customFormat="true" ht="18" hidden="false" customHeight="true" outlineLevel="0" collapsed="false">
      <c r="A128" s="34" t="s">
        <v>43</v>
      </c>
      <c r="B128" s="35" t="n">
        <f aca="false">SUM(C128:K128)</f>
        <v>213503</v>
      </c>
      <c r="C128" s="35" t="n">
        <v>84257</v>
      </c>
      <c r="D128" s="35" t="n">
        <v>31500</v>
      </c>
      <c r="E128" s="35" t="n">
        <v>50650</v>
      </c>
      <c r="F128" s="35" t="n">
        <v>4794</v>
      </c>
      <c r="G128" s="35" t="n">
        <v>6958</v>
      </c>
      <c r="H128" s="35" t="n">
        <v>3683</v>
      </c>
      <c r="I128" s="35" t="n">
        <v>366</v>
      </c>
      <c r="J128" s="35" t="n">
        <v>30518</v>
      </c>
      <c r="K128" s="35" t="n">
        <v>777</v>
      </c>
      <c r="L128" s="22" t="s">
        <v>44</v>
      </c>
    </row>
    <row r="129" s="2" customFormat="true" ht="18" hidden="false" customHeight="true" outlineLevel="0" collapsed="false">
      <c r="A129" s="34" t="s">
        <v>45</v>
      </c>
      <c r="B129" s="35" t="n">
        <f aca="false">SUM(C129:K129)</f>
        <v>5075</v>
      </c>
      <c r="C129" s="35" t="n">
        <v>833</v>
      </c>
      <c r="D129" s="35" t="n">
        <v>1593</v>
      </c>
      <c r="E129" s="35" t="n">
        <v>1659</v>
      </c>
      <c r="F129" s="35" t="n">
        <v>73</v>
      </c>
      <c r="G129" s="35" t="n">
        <v>41</v>
      </c>
      <c r="H129" s="35" t="n">
        <v>147</v>
      </c>
      <c r="I129" s="35" t="n">
        <v>53</v>
      </c>
      <c r="J129" s="35" t="n">
        <v>676</v>
      </c>
      <c r="K129" s="35" t="n">
        <v>0</v>
      </c>
      <c r="L129" s="22" t="s">
        <v>46</v>
      </c>
    </row>
    <row r="130" s="2" customFormat="true" ht="18" hidden="false" customHeight="true" outlineLevel="0" collapsed="false">
      <c r="A130" s="34" t="s">
        <v>47</v>
      </c>
      <c r="B130" s="35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22" t="s">
        <v>48</v>
      </c>
    </row>
    <row r="131" s="2" customFormat="true" ht="18" hidden="false" customHeight="true" outlineLevel="0" collapsed="false">
      <c r="A131" s="34" t="s">
        <v>49</v>
      </c>
      <c r="B131" s="35" t="n">
        <f aca="false">SUM(C131:K131)</f>
        <v>70638</v>
      </c>
      <c r="C131" s="35" t="n">
        <f aca="false">SUM(C132:C135)</f>
        <v>6600</v>
      </c>
      <c r="D131" s="35" t="n">
        <f aca="false">SUM(D132:D135)</f>
        <v>14611</v>
      </c>
      <c r="E131" s="35" t="n">
        <f aca="false">SUM(E132:E135)</f>
        <v>21744</v>
      </c>
      <c r="F131" s="35" t="n">
        <f aca="false">SUM(F132:F135)</f>
        <v>2739</v>
      </c>
      <c r="G131" s="35" t="n">
        <f aca="false">SUM(G132:G135)</f>
        <v>2129</v>
      </c>
      <c r="H131" s="35" t="n">
        <f aca="false">SUM(H132:H135)</f>
        <v>4200</v>
      </c>
      <c r="I131" s="35" t="n">
        <f aca="false">SUM(I132:I135)</f>
        <v>1354</v>
      </c>
      <c r="J131" s="35" t="n">
        <f aca="false">SUM(J132:J135)</f>
        <v>16304</v>
      </c>
      <c r="K131" s="35" t="n">
        <f aca="false">SUM(K132:K135)</f>
        <v>957</v>
      </c>
      <c r="L131" s="22" t="s">
        <v>50</v>
      </c>
    </row>
    <row r="132" s="2" customFormat="true" ht="18" hidden="false" customHeight="true" outlineLevel="0" collapsed="false">
      <c r="A132" s="34" t="s">
        <v>51</v>
      </c>
      <c r="B132" s="35" t="n">
        <f aca="false">SUM(C132:K132)</f>
        <v>29725</v>
      </c>
      <c r="C132" s="35" t="n">
        <v>1050</v>
      </c>
      <c r="D132" s="35" t="n">
        <v>5761</v>
      </c>
      <c r="E132" s="35" t="n">
        <v>9013</v>
      </c>
      <c r="F132" s="35" t="n">
        <v>1642</v>
      </c>
      <c r="G132" s="35" t="n">
        <v>474</v>
      </c>
      <c r="H132" s="35" t="n">
        <v>3107</v>
      </c>
      <c r="I132" s="35" t="n">
        <v>181</v>
      </c>
      <c r="J132" s="35" t="n">
        <v>8129</v>
      </c>
      <c r="K132" s="35" t="n">
        <v>368</v>
      </c>
      <c r="L132" s="22" t="s">
        <v>52</v>
      </c>
    </row>
    <row r="133" s="2" customFormat="true" ht="18" hidden="false" customHeight="true" outlineLevel="0" collapsed="false">
      <c r="A133" s="34" t="s">
        <v>53</v>
      </c>
      <c r="B133" s="35" t="n">
        <f aca="false">SUM(C133:K133)</f>
        <v>34042</v>
      </c>
      <c r="C133" s="35" t="n">
        <v>5245</v>
      </c>
      <c r="D133" s="35" t="n">
        <v>8015</v>
      </c>
      <c r="E133" s="35" t="n">
        <v>9562</v>
      </c>
      <c r="F133" s="35" t="n">
        <v>1020</v>
      </c>
      <c r="G133" s="35" t="n">
        <v>1210</v>
      </c>
      <c r="H133" s="35" t="n">
        <v>1013</v>
      </c>
      <c r="I133" s="35" t="n">
        <v>959</v>
      </c>
      <c r="J133" s="35" t="n">
        <v>6572</v>
      </c>
      <c r="K133" s="35" t="n">
        <v>446</v>
      </c>
      <c r="L133" s="22" t="s">
        <v>54</v>
      </c>
    </row>
    <row r="134" s="2" customFormat="true" ht="18" hidden="false" customHeight="true" outlineLevel="0" collapsed="false">
      <c r="A134" s="34" t="s">
        <v>55</v>
      </c>
      <c r="B134" s="35" t="n">
        <f aca="false">SUM(C134:K134)</f>
        <v>1976</v>
      </c>
      <c r="C134" s="35" t="n">
        <v>305</v>
      </c>
      <c r="D134" s="35" t="n">
        <v>204</v>
      </c>
      <c r="E134" s="35" t="n">
        <v>1216</v>
      </c>
      <c r="F134" s="35" t="n">
        <v>77</v>
      </c>
      <c r="G134" s="35" t="n">
        <v>0</v>
      </c>
      <c r="H134" s="35" t="n">
        <v>0</v>
      </c>
      <c r="I134" s="35" t="n">
        <v>0</v>
      </c>
      <c r="J134" s="35" t="n">
        <v>109</v>
      </c>
      <c r="K134" s="35" t="n">
        <v>65</v>
      </c>
      <c r="L134" s="22" t="s">
        <v>56</v>
      </c>
    </row>
    <row r="135" s="2" customFormat="true" ht="18" hidden="false" customHeight="true" outlineLevel="0" collapsed="false">
      <c r="A135" s="34" t="s">
        <v>57</v>
      </c>
      <c r="B135" s="35" t="n">
        <f aca="false">SUM(C135:K135)</f>
        <v>4895</v>
      </c>
      <c r="C135" s="35" t="n">
        <v>0</v>
      </c>
      <c r="D135" s="35" t="n">
        <v>631</v>
      </c>
      <c r="E135" s="35" t="n">
        <v>1953</v>
      </c>
      <c r="F135" s="35" t="n">
        <v>0</v>
      </c>
      <c r="G135" s="35" t="n">
        <v>445</v>
      </c>
      <c r="H135" s="35" t="n">
        <v>80</v>
      </c>
      <c r="I135" s="35" t="n">
        <v>214</v>
      </c>
      <c r="J135" s="35" t="n">
        <v>1494</v>
      </c>
      <c r="K135" s="35" t="n">
        <v>78</v>
      </c>
      <c r="L135" s="22" t="s">
        <v>58</v>
      </c>
    </row>
    <row r="136" s="2" customFormat="true" ht="18" hidden="false" customHeight="true" outlineLevel="0" collapsed="false">
      <c r="A136" s="36" t="s">
        <v>59</v>
      </c>
      <c r="B136" s="37" t="n">
        <f aca="false">SUM(C136:K136)</f>
        <v>93</v>
      </c>
      <c r="C136" s="37" t="n">
        <v>0</v>
      </c>
      <c r="D136" s="37" t="n"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93</v>
      </c>
      <c r="L136" s="38" t="s">
        <v>60</v>
      </c>
    </row>
    <row r="137" s="2" customFormat="true" ht="18" hidden="false" customHeight="true" outlineLevel="0" collapsed="false">
      <c r="A137" s="44"/>
      <c r="B137" s="45"/>
      <c r="C137" s="45"/>
      <c r="D137" s="45"/>
      <c r="E137" s="45"/>
      <c r="F137" s="45"/>
      <c r="G137" s="45"/>
      <c r="H137" s="45"/>
      <c r="I137" s="45"/>
      <c r="J137" s="0"/>
      <c r="K137" s="0"/>
      <c r="L137" s="0"/>
    </row>
    <row r="138" s="2" customFormat="true" ht="18" hidden="false" customHeight="true" outlineLevel="0" collapsed="false">
      <c r="A138" s="46" t="s">
        <v>79</v>
      </c>
      <c r="B138" s="47" t="s">
        <v>80</v>
      </c>
      <c r="C138" s="48"/>
      <c r="D138" s="49"/>
      <c r="E138" s="49"/>
      <c r="F138" s="50" t="s">
        <v>81</v>
      </c>
      <c r="G138" s="51" t="s">
        <v>82</v>
      </c>
      <c r="H138" s="52"/>
      <c r="I138" s="52"/>
      <c r="J138" s="0"/>
      <c r="K138" s="0" t="s">
        <v>5</v>
      </c>
      <c r="L138" s="0"/>
    </row>
    <row r="139" s="2" customFormat="true" ht="18" hidden="false" customHeight="true" outlineLevel="0" collapsed="false">
      <c r="A139" s="53"/>
      <c r="B139" s="54" t="s">
        <v>83</v>
      </c>
      <c r="C139" s="49"/>
      <c r="D139" s="49"/>
      <c r="E139" s="49"/>
      <c r="F139" s="55"/>
      <c r="G139" s="56" t="s">
        <v>84</v>
      </c>
      <c r="H139" s="57"/>
      <c r="I139" s="57"/>
      <c r="J139" s="0"/>
      <c r="K139" s="0"/>
      <c r="L139" s="0"/>
    </row>
    <row r="140" s="2" customFormat="tru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N140" s="0"/>
    </row>
    <row r="141" s="2" customFormat="tru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N141" s="0"/>
    </row>
    <row r="142" s="2" customFormat="tru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2" customFormat="tru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2" customFormat="tru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2" customFormat="tru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2" customFormat="tru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2" customFormat="tru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2" customFormat="tru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s="2" customFormat="true" ht="18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s="2" customFormat="true" ht="18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s="2" customFormat="tru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s="2" customFormat="tru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s="2" customFormat="tru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s="2" customFormat="tru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s="2" customFormat="tru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40" customFormat="tru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40" customFormat="tru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s="40" customFormat="tru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40" customFormat="tru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s="40" customFormat="tru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40" customFormat="tru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8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8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8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8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8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8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N171" s="0"/>
    </row>
    <row r="172" customFormat="fals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N172" s="0"/>
    </row>
    <row r="173" customFormat="fals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N173" s="0"/>
    </row>
    <row r="174" customFormat="fals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8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8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8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8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</sheetData>
  <mergeCells count="12">
    <mergeCell ref="B5:K5"/>
    <mergeCell ref="B6:K6"/>
    <mergeCell ref="G7:H7"/>
    <mergeCell ref="B39:K39"/>
    <mergeCell ref="B40:K40"/>
    <mergeCell ref="G41:H41"/>
    <mergeCell ref="B72:K72"/>
    <mergeCell ref="B73:K73"/>
    <mergeCell ref="G74:H74"/>
    <mergeCell ref="B107:K107"/>
    <mergeCell ref="B108:K108"/>
    <mergeCell ref="G109:H10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8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x</cp:lastModifiedBy>
  <cp:lastPrinted>2006-11-13T08:13:44Z</cp:lastPrinted>
  <dcterms:modified xsi:type="dcterms:W3CDTF">2006-11-13T08:21:21Z</dcterms:modified>
  <cp:revision>0</cp:revision>
  <dc:subject/>
  <dc:title/>
</cp:coreProperties>
</file>