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ตาราง18 รายได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86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 New"/>
        <family val="1"/>
        <charset val="222"/>
      </rPr>
      <t xml:space="preserve">18   </t>
    </r>
    <r>
      <rPr>
        <b val="true"/>
        <sz val="14"/>
        <rFont val="Noto Sans Devanagari"/>
        <family val="2"/>
      </rPr>
      <t xml:space="preserve">ค่าประมาณรายได้ประจำของครัวเรือนโดยเฉลี่ยต่อเดือน  ช่วงของรายได้ </t>
    </r>
    <r>
      <rPr>
        <b val="true"/>
        <sz val="14"/>
        <rFont val="Angsana New"/>
        <family val="1"/>
        <charset val="222"/>
      </rPr>
      <t xml:space="preserve">(Interval Estimate)  </t>
    </r>
    <r>
      <rPr>
        <b val="true"/>
        <sz val="14"/>
        <rFont val="Noto Sans Devanagari"/>
        <family val="2"/>
      </rPr>
      <t xml:space="preserve">และ  ค่าสัมประสิทธิ์</t>
    </r>
  </si>
  <si>
    <r>
      <rPr>
        <b val="true"/>
        <sz val="14"/>
        <rFont val="Noto Sans Devanagari"/>
        <family val="2"/>
      </rPr>
      <t xml:space="preserve">                    ของความแปรผันของรายได้ประจำ  รายจังหวัด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5</t>
    </r>
  </si>
  <si>
    <t xml:space="preserve">TABLE  18    ESTIMATION OF AVERAGE, INTERVAL AND COEFFICIENT OF VARIATION OF HOUSEHOLD MONTHLY CURRENT</t>
  </si>
  <si>
    <t xml:space="preserve">                        INCOME BY PROVINCE: 2002 </t>
  </si>
  <si>
    <t xml:space="preserve">Variance</t>
  </si>
  <si>
    <t xml:space="preserve">ช่วงของรายได้ประจำ</t>
  </si>
  <si>
    <t xml:space="preserve">จังหวัด</t>
  </si>
  <si>
    <r>
      <rPr>
        <b val="true"/>
        <sz val="12"/>
        <rFont val="Noto Sans Devanagari"/>
        <family val="2"/>
      </rPr>
      <t xml:space="preserve">รายได้ประจำเฉลี่ย  </t>
    </r>
    <r>
      <rPr>
        <b val="true"/>
        <sz val="12"/>
        <rFont val="Angsana New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 New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ที่ระดับความเชื่อมั่น </t>
    </r>
    <r>
      <rPr>
        <b val="true"/>
        <sz val="12"/>
        <rFont val="Angsana New"/>
        <family val="1"/>
        <charset val="222"/>
      </rPr>
      <t xml:space="preserve">95 %  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 New"/>
        <family val="1"/>
        <charset val="222"/>
      </rPr>
      <t xml:space="preserve">)</t>
    </r>
  </si>
  <si>
    <t xml:space="preserve">สัมประสิทธิ์ความแปรผัน</t>
  </si>
  <si>
    <t xml:space="preserve">Province</t>
  </si>
  <si>
    <t xml:space="preserve">Average  Current  Income</t>
  </si>
  <si>
    <t xml:space="preserve">Current  Income  with  95 %</t>
  </si>
  <si>
    <t xml:space="preserve">Coefficient of Variation </t>
  </si>
  <si>
    <t xml:space="preserve">(Baht)</t>
  </si>
  <si>
    <t xml:space="preserve">Confidence  Interval  (Baht)</t>
  </si>
  <si>
    <t xml:space="preserve">(%)</t>
  </si>
  <si>
    <t xml:space="preserve">ตอนพิเศษ</t>
  </si>
  <si>
    <t xml:space="preserve">    Greater Bangkok</t>
  </si>
  <si>
    <t xml:space="preserve">   กรุงเทพมหานคร</t>
  </si>
  <si>
    <t xml:space="preserve">-</t>
  </si>
  <si>
    <t xml:space="preserve">       Bangkok Metropolis</t>
  </si>
  <si>
    <t xml:space="preserve">   นนทบุรี</t>
  </si>
  <si>
    <t xml:space="preserve">       Nonthaburi</t>
  </si>
  <si>
    <t xml:space="preserve">   ปทุมธานี</t>
  </si>
  <si>
    <t xml:space="preserve">       Pathum Thani</t>
  </si>
  <si>
    <t xml:space="preserve">   สมุทรปราการ</t>
  </si>
  <si>
    <t xml:space="preserve">       Samut Prakan</t>
  </si>
  <si>
    <t xml:space="preserve">ภาคกลาง</t>
  </si>
  <si>
    <t xml:space="preserve">    Central Region</t>
  </si>
  <si>
    <t xml:space="preserve">   กาญจนบุรี</t>
  </si>
  <si>
    <t xml:space="preserve">       Kanchanaburi</t>
  </si>
  <si>
    <t xml:space="preserve">   จันทบุรี</t>
  </si>
  <si>
    <t xml:space="preserve">       Chanthaburi</t>
  </si>
  <si>
    <t xml:space="preserve">   ฉะเชิงเทรา</t>
  </si>
  <si>
    <t xml:space="preserve">       Chachoengsao</t>
  </si>
  <si>
    <t xml:space="preserve">   ชลบุรี</t>
  </si>
  <si>
    <t xml:space="preserve">       Chon Buri</t>
  </si>
  <si>
    <t xml:space="preserve">   ชัยนาท</t>
  </si>
  <si>
    <t xml:space="preserve">       Chai Nat</t>
  </si>
  <si>
    <t xml:space="preserve">   ตราด</t>
  </si>
  <si>
    <t xml:space="preserve">       Trat</t>
  </si>
  <si>
    <t xml:space="preserve">   นครนายก</t>
  </si>
  <si>
    <t xml:space="preserve">       Nakhon Nayok</t>
  </si>
  <si>
    <t xml:space="preserve">   นครปฐม</t>
  </si>
  <si>
    <t xml:space="preserve">       Nakhon Pathom</t>
  </si>
  <si>
    <t xml:space="preserve">   ประจวบคีรีขันธ์</t>
  </si>
  <si>
    <t xml:space="preserve">       Prachuap Khiri Khan</t>
  </si>
  <si>
    <t xml:space="preserve">   ปราจีนบุรี</t>
  </si>
  <si>
    <t xml:space="preserve">       Prachin Buri</t>
  </si>
  <si>
    <t xml:space="preserve">   พระนครศรีอยุธยา</t>
  </si>
  <si>
    <t xml:space="preserve">       Phra Nakhon Si Ayutthaya</t>
  </si>
  <si>
    <t xml:space="preserve">   เพชรบุรี</t>
  </si>
  <si>
    <t xml:space="preserve">       Phetchaburi</t>
  </si>
  <si>
    <t xml:space="preserve">   ระยอง</t>
  </si>
  <si>
    <t xml:space="preserve">       Rayong</t>
  </si>
  <si>
    <t xml:space="preserve">   ราชบุรี</t>
  </si>
  <si>
    <t xml:space="preserve">       Ratchaburi</t>
  </si>
  <si>
    <t xml:space="preserve">   ลพบุรี</t>
  </si>
  <si>
    <t xml:space="preserve">       Lop Buri</t>
  </si>
  <si>
    <t xml:space="preserve">   สมุทรสงคราม</t>
  </si>
  <si>
    <t xml:space="preserve">       Samut Songkhram</t>
  </si>
  <si>
    <t xml:space="preserve">   สมุทรสาคร</t>
  </si>
  <si>
    <t xml:space="preserve">       Samut Sakhon</t>
  </si>
  <si>
    <t xml:space="preserve">   สระแก้ว</t>
  </si>
  <si>
    <t xml:space="preserve">       Sakaeo</t>
  </si>
  <si>
    <t xml:space="preserve">   สระบุรี</t>
  </si>
  <si>
    <t xml:space="preserve">       Saraburi</t>
  </si>
  <si>
    <t xml:space="preserve">   สิงห์บุรี</t>
  </si>
  <si>
    <t xml:space="preserve">       Sing Buri</t>
  </si>
  <si>
    <t xml:space="preserve">   สุพรรณบุรี</t>
  </si>
  <si>
    <t xml:space="preserve">       Suphanburi</t>
  </si>
  <si>
    <t xml:space="preserve">   อ่างทอง</t>
  </si>
  <si>
    <t xml:space="preserve">       Ang Thong</t>
  </si>
  <si>
    <t xml:space="preserve">ภาคเหนือ</t>
  </si>
  <si>
    <t xml:space="preserve">    Northern Region</t>
  </si>
  <si>
    <t xml:space="preserve">   กำแพงเพชร</t>
  </si>
  <si>
    <t xml:space="preserve">       Kamphaeng  Phet</t>
  </si>
  <si>
    <t xml:space="preserve">   เชียงราย</t>
  </si>
  <si>
    <t xml:space="preserve">       Chiang Rai</t>
  </si>
  <si>
    <t xml:space="preserve">   เชียงใหม่</t>
  </si>
  <si>
    <t xml:space="preserve">       Chiang Mai</t>
  </si>
  <si>
    <t xml:space="preserve">   ตาก</t>
  </si>
  <si>
    <t xml:space="preserve">       Tak</t>
  </si>
  <si>
    <t xml:space="preserve">   นครสวรรค์</t>
  </si>
  <si>
    <t xml:space="preserve">       Nakhon Sawan</t>
  </si>
  <si>
    <t xml:space="preserve">   น่าน</t>
  </si>
  <si>
    <t xml:space="preserve">       Nan</t>
  </si>
  <si>
    <t xml:space="preserve">   พะเยา</t>
  </si>
  <si>
    <t xml:space="preserve">       Phayao</t>
  </si>
  <si>
    <t xml:space="preserve">   พิจิตร</t>
  </si>
  <si>
    <t xml:space="preserve">       Phichit</t>
  </si>
  <si>
    <t xml:space="preserve">   พิษณุโลก</t>
  </si>
  <si>
    <t xml:space="preserve">       Phitsanulok</t>
  </si>
  <si>
    <t xml:space="preserve">   เพชรบูรณ์</t>
  </si>
  <si>
    <t xml:space="preserve">       Phetchabun</t>
  </si>
  <si>
    <t xml:space="preserve">   แพร่</t>
  </si>
  <si>
    <t xml:space="preserve">       Phrae</t>
  </si>
  <si>
    <t xml:space="preserve">   แม่ฮ่องสอน</t>
  </si>
  <si>
    <t xml:space="preserve">       Mae Hong Son</t>
  </si>
  <si>
    <t xml:space="preserve">   ลำปาง</t>
  </si>
  <si>
    <t xml:space="preserve">       Lampang</t>
  </si>
  <si>
    <t xml:space="preserve">   ลำพูน</t>
  </si>
  <si>
    <t xml:space="preserve">       Lamphun</t>
  </si>
  <si>
    <r>
      <rPr>
        <b val="true"/>
        <sz val="14"/>
        <rFont val="Noto Sans Devanagari"/>
        <family val="2"/>
      </rPr>
      <t xml:space="preserve">                    ของความแปรผันของรายได้ประจำ  รายจังหวัด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  <charset val="222"/>
      </rPr>
      <t xml:space="preserve">)</t>
    </r>
  </si>
  <si>
    <t xml:space="preserve">                        INCOME BY PROVINCE: 2002 (Contd.)</t>
  </si>
  <si>
    <r>
      <rPr>
        <b val="true"/>
        <sz val="12"/>
        <rFont val="Noto Sans Devanagari"/>
        <family val="2"/>
      </rPr>
      <t xml:space="preserve">ภาคเหนือ  </t>
    </r>
    <r>
      <rPr>
        <b val="true"/>
        <sz val="12"/>
        <rFont val="Angsana New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Angsana New"/>
        <family val="1"/>
        <charset val="222"/>
      </rPr>
      <t xml:space="preserve">)</t>
    </r>
  </si>
  <si>
    <t xml:space="preserve">    Northern Region  (Contd.)</t>
  </si>
  <si>
    <t xml:space="preserve">   สุโขทัย</t>
  </si>
  <si>
    <t xml:space="preserve">       Sukhothai</t>
  </si>
  <si>
    <t xml:space="preserve">   อุตรดิตถ์</t>
  </si>
  <si>
    <t xml:space="preserve">       Uttaradit</t>
  </si>
  <si>
    <t xml:space="preserve">   อุทัยธานี</t>
  </si>
  <si>
    <t xml:space="preserve">       Uthai Thani</t>
  </si>
  <si>
    <t xml:space="preserve">ภาคตะวันออกเฉียงเหนือ</t>
  </si>
  <si>
    <t xml:space="preserve">    Northeastern Region</t>
  </si>
  <si>
    <t xml:space="preserve">   กาฬสินธุ์</t>
  </si>
  <si>
    <t xml:space="preserve">       Kalasin</t>
  </si>
  <si>
    <t xml:space="preserve">   ขอนแก่น</t>
  </si>
  <si>
    <t xml:space="preserve">       Khon Kaen</t>
  </si>
  <si>
    <t xml:space="preserve">   ชัยภูมิ</t>
  </si>
  <si>
    <t xml:space="preserve">       Chaiyaphum</t>
  </si>
  <si>
    <t xml:space="preserve">   นครพนม</t>
  </si>
  <si>
    <t xml:space="preserve">       Nakhon Phanom</t>
  </si>
  <si>
    <t xml:space="preserve">   นครราชสีมา</t>
  </si>
  <si>
    <t xml:space="preserve">       Nakhon Ratchasima</t>
  </si>
  <si>
    <t xml:space="preserve">   บุรีรัมย์</t>
  </si>
  <si>
    <t xml:space="preserve">       Buri Ram</t>
  </si>
  <si>
    <t xml:space="preserve">   มหาสารคาม</t>
  </si>
  <si>
    <t xml:space="preserve">       Maha Sarakham</t>
  </si>
  <si>
    <t xml:space="preserve">   มุกดาหาร</t>
  </si>
  <si>
    <t xml:space="preserve">       Mukdahan</t>
  </si>
  <si>
    <t xml:space="preserve">   ยโสธร</t>
  </si>
  <si>
    <t xml:space="preserve">       Yasothon</t>
  </si>
  <si>
    <t xml:space="preserve">   ร้อยเอ็ด</t>
  </si>
  <si>
    <t xml:space="preserve">       Roi Et</t>
  </si>
  <si>
    <t xml:space="preserve">   เลย</t>
  </si>
  <si>
    <t xml:space="preserve">       Loei</t>
  </si>
  <si>
    <t xml:space="preserve">   ศรีสะเกษ</t>
  </si>
  <si>
    <t xml:space="preserve">       Si Sa Ket</t>
  </si>
  <si>
    <t xml:space="preserve">   สกลนคร</t>
  </si>
  <si>
    <t xml:space="preserve">       Sakon Nakhon</t>
  </si>
  <si>
    <t xml:space="preserve">   สุรินทร์</t>
  </si>
  <si>
    <t xml:space="preserve">       Surin</t>
  </si>
  <si>
    <t xml:space="preserve">   หนองคาย</t>
  </si>
  <si>
    <t xml:space="preserve">       Nong Khai</t>
  </si>
  <si>
    <t xml:space="preserve">   หนองบัวลำภู</t>
  </si>
  <si>
    <t xml:space="preserve">       Nong Bua Lam Phu</t>
  </si>
  <si>
    <t xml:space="preserve">   อุดรธานี</t>
  </si>
  <si>
    <t xml:space="preserve">       Udon Thani</t>
  </si>
  <si>
    <t xml:space="preserve">   อุบลราชธานี</t>
  </si>
  <si>
    <t xml:space="preserve">       Ubon Ratchathani</t>
  </si>
  <si>
    <t xml:space="preserve">   อำนาจเจริญ</t>
  </si>
  <si>
    <t xml:space="preserve">       Amnat Charoen</t>
  </si>
  <si>
    <t xml:space="preserve">ภาคใต้</t>
  </si>
  <si>
    <t xml:space="preserve">     Southern Region</t>
  </si>
  <si>
    <t xml:space="preserve">   กระบี่</t>
  </si>
  <si>
    <t xml:space="preserve">       Krabi</t>
  </si>
  <si>
    <t xml:space="preserve">   ชุมพร</t>
  </si>
  <si>
    <t xml:space="preserve">       Chumphon</t>
  </si>
  <si>
    <t xml:space="preserve">   ตรัง</t>
  </si>
  <si>
    <t xml:space="preserve">       Trang</t>
  </si>
  <si>
    <t xml:space="preserve">   นครศรีธรรมราช</t>
  </si>
  <si>
    <t xml:space="preserve">       Nakhon Si Thammarat</t>
  </si>
  <si>
    <t xml:space="preserve">   นราธิวาส</t>
  </si>
  <si>
    <t xml:space="preserve">       Narathiwat</t>
  </si>
  <si>
    <t xml:space="preserve">   ปัตตานี</t>
  </si>
  <si>
    <t xml:space="preserve">       Pattani</t>
  </si>
  <si>
    <t xml:space="preserve">   พังงา</t>
  </si>
  <si>
    <t xml:space="preserve">       Phangnga</t>
  </si>
  <si>
    <t xml:space="preserve">   พัทลุง</t>
  </si>
  <si>
    <t xml:space="preserve">       Phatthalung</t>
  </si>
  <si>
    <t xml:space="preserve">   ภูเก็ต</t>
  </si>
  <si>
    <t xml:space="preserve">       Phuket</t>
  </si>
  <si>
    <t xml:space="preserve">   ยะลา</t>
  </si>
  <si>
    <t xml:space="preserve">       Yala</t>
  </si>
  <si>
    <t xml:space="preserve">   ระนอง</t>
  </si>
  <si>
    <t xml:space="preserve">       Ranong</t>
  </si>
  <si>
    <t xml:space="preserve">   สงขลา</t>
  </si>
  <si>
    <t xml:space="preserve">       Songkhla</t>
  </si>
  <si>
    <t xml:space="preserve">   สตูล</t>
  </si>
  <si>
    <t xml:space="preserve">       Satun</t>
  </si>
  <si>
    <t xml:space="preserve">   สุราษฏร์ธานี</t>
  </si>
  <si>
    <t xml:space="preserve">       Surat Thani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5 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 The 2002 Household Socio - ecoomic Servey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2"/>
      <name val="Angsana New"/>
      <family val="1"/>
      <charset val="222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3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5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P60" activeCellId="0" sqref="P6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2" width="21.66"/>
    <col collapsed="false" customWidth="true" hidden="false" outlineLevel="0" max="3" min="3" style="1" width="12.99"/>
    <col collapsed="false" customWidth="true" hidden="false" outlineLevel="0" max="4" min="4" style="1" width="7.82"/>
    <col collapsed="false" customWidth="true" hidden="true" outlineLevel="0" max="5" min="5" style="2" width="9.16"/>
    <col collapsed="false" customWidth="true" hidden="true" outlineLevel="0" max="6" min="6" style="2" width="4.66"/>
    <col collapsed="false" customWidth="true" hidden="false" outlineLevel="0" max="7" min="7" style="3" width="10.16"/>
    <col collapsed="false" customWidth="true" hidden="false" outlineLevel="0" max="8" min="8" style="4" width="4.33"/>
    <col collapsed="false" customWidth="true" hidden="false" outlineLevel="0" max="9" min="9" style="5" width="6.15"/>
    <col collapsed="false" customWidth="true" hidden="false" outlineLevel="0" max="10" min="10" style="6" width="4.83"/>
    <col collapsed="false" customWidth="true" hidden="false" outlineLevel="0" max="11" min="11" style="2" width="11.99"/>
    <col collapsed="false" customWidth="true" hidden="false" outlineLevel="0" max="12" min="12" style="1" width="6.66"/>
    <col collapsed="false" customWidth="true" hidden="false" outlineLevel="0" max="13" min="13" style="7" width="5.83"/>
    <col collapsed="false" customWidth="true" hidden="false" outlineLevel="0" max="14" min="14" style="7" width="20.82"/>
    <col collapsed="false" customWidth="true" hidden="false" outlineLevel="0" max="15" min="15" style="1" width="4.83"/>
    <col collapsed="false" customWidth="false" hidden="false" outlineLevel="0" max="257" min="16" style="1" width="9.33"/>
  </cols>
  <sheetData>
    <row r="1" customFormat="false" ht="18.75" hidden="false" customHeight="true" outlineLevel="0" collapsed="false">
      <c r="B1" s="8" t="s">
        <v>0</v>
      </c>
    </row>
    <row r="2" customFormat="false" ht="19.5" hidden="false" customHeight="true" outlineLevel="0" collapsed="false">
      <c r="B2" s="9" t="s">
        <v>1</v>
      </c>
      <c r="C2" s="10"/>
      <c r="D2" s="10"/>
      <c r="E2" s="11"/>
      <c r="F2" s="11"/>
      <c r="G2" s="12"/>
      <c r="H2" s="13"/>
      <c r="I2" s="14"/>
      <c r="J2" s="15"/>
      <c r="K2" s="11"/>
      <c r="L2" s="10"/>
    </row>
    <row r="3" customFormat="false" ht="16.5" hidden="false" customHeight="true" outlineLevel="0" collapsed="false">
      <c r="B3" s="16" t="s">
        <v>2</v>
      </c>
      <c r="C3" s="10"/>
      <c r="D3" s="10"/>
      <c r="E3" s="11"/>
      <c r="F3" s="11"/>
      <c r="G3" s="12"/>
      <c r="H3" s="13"/>
      <c r="I3" s="14"/>
      <c r="J3" s="15"/>
      <c r="K3" s="11"/>
      <c r="L3" s="10"/>
    </row>
    <row r="4" s="10" customFormat="true" ht="12" hidden="false" customHeight="true" outlineLevel="0" collapsed="false">
      <c r="B4" s="16" t="s">
        <v>3</v>
      </c>
      <c r="E4" s="11"/>
      <c r="F4" s="11"/>
      <c r="G4" s="12"/>
      <c r="H4" s="13"/>
      <c r="I4" s="14"/>
      <c r="J4" s="15"/>
      <c r="K4" s="11"/>
      <c r="M4" s="17"/>
      <c r="N4" s="17"/>
    </row>
    <row r="5" s="10" customFormat="true" ht="3.75" hidden="false" customHeight="true" outlineLevel="0" collapsed="false">
      <c r="B5" s="16"/>
      <c r="E5" s="11"/>
      <c r="F5" s="11"/>
      <c r="G5" s="12"/>
      <c r="H5" s="13"/>
      <c r="I5" s="14"/>
      <c r="J5" s="15"/>
      <c r="K5" s="11"/>
      <c r="M5" s="17"/>
      <c r="N5" s="17"/>
    </row>
    <row r="6" s="2" customFormat="true" ht="18.95" hidden="false" customHeight="true" outlineLevel="0" collapsed="false">
      <c r="B6" s="18"/>
      <c r="C6" s="19"/>
      <c r="D6" s="20"/>
      <c r="E6" s="21" t="s">
        <v>4</v>
      </c>
      <c r="F6" s="21"/>
      <c r="G6" s="22" t="s">
        <v>5</v>
      </c>
      <c r="H6" s="22"/>
      <c r="I6" s="22"/>
      <c r="J6" s="22"/>
      <c r="K6" s="19"/>
      <c r="L6" s="20"/>
      <c r="M6" s="23"/>
      <c r="N6" s="24"/>
    </row>
    <row r="7" customFormat="false" ht="15.95" hidden="false" customHeight="true" outlineLevel="0" collapsed="false">
      <c r="B7" s="25" t="s">
        <v>6</v>
      </c>
      <c r="C7" s="26" t="s">
        <v>7</v>
      </c>
      <c r="D7" s="26"/>
      <c r="E7" s="27"/>
      <c r="F7" s="27"/>
      <c r="G7" s="28" t="s">
        <v>8</v>
      </c>
      <c r="H7" s="28"/>
      <c r="I7" s="28"/>
      <c r="J7" s="28"/>
      <c r="K7" s="26" t="s">
        <v>9</v>
      </c>
      <c r="L7" s="26"/>
      <c r="M7" s="29" t="s">
        <v>10</v>
      </c>
      <c r="N7" s="29"/>
    </row>
    <row r="8" customFormat="false" ht="15.75" hidden="false" customHeight="true" outlineLevel="0" collapsed="false">
      <c r="B8" s="25"/>
      <c r="C8" s="30" t="s">
        <v>11</v>
      </c>
      <c r="D8" s="30"/>
      <c r="E8" s="27"/>
      <c r="F8" s="27"/>
      <c r="G8" s="27" t="s">
        <v>12</v>
      </c>
      <c r="H8" s="27"/>
      <c r="I8" s="27"/>
      <c r="J8" s="27"/>
      <c r="K8" s="30" t="s">
        <v>13</v>
      </c>
      <c r="L8" s="30"/>
      <c r="M8" s="31"/>
      <c r="N8" s="29"/>
    </row>
    <row r="9" customFormat="false" ht="12.75" hidden="false" customHeight="true" outlineLevel="0" collapsed="false">
      <c r="B9" s="25"/>
      <c r="C9" s="30" t="s">
        <v>14</v>
      </c>
      <c r="D9" s="30"/>
      <c r="E9" s="27"/>
      <c r="F9" s="27"/>
      <c r="G9" s="32" t="s">
        <v>15</v>
      </c>
      <c r="H9" s="32"/>
      <c r="I9" s="32"/>
      <c r="J9" s="32"/>
      <c r="K9" s="30" t="s">
        <v>16</v>
      </c>
      <c r="L9" s="30"/>
      <c r="M9" s="31"/>
      <c r="N9" s="29"/>
    </row>
    <row r="10" customFormat="false" ht="5.1" hidden="false" customHeight="true" outlineLevel="0" collapsed="false">
      <c r="B10" s="33"/>
      <c r="C10" s="33"/>
      <c r="D10" s="34"/>
      <c r="E10" s="35"/>
      <c r="F10" s="36"/>
      <c r="G10" s="35"/>
      <c r="H10" s="37"/>
      <c r="I10" s="38"/>
      <c r="J10" s="39"/>
      <c r="K10" s="40"/>
      <c r="L10" s="41"/>
      <c r="M10" s="42"/>
      <c r="N10" s="43"/>
    </row>
    <row r="11" customFormat="false" ht="5.1" hidden="false" customHeight="true" outlineLevel="0" collapsed="false">
      <c r="B11" s="44"/>
      <c r="C11" s="44"/>
      <c r="D11" s="45"/>
      <c r="E11" s="12"/>
      <c r="F11" s="11"/>
      <c r="G11" s="12"/>
      <c r="H11" s="13"/>
      <c r="I11" s="14"/>
      <c r="J11" s="15"/>
      <c r="K11" s="46"/>
      <c r="L11" s="47"/>
      <c r="M11" s="17"/>
      <c r="N11" s="48"/>
    </row>
    <row r="12" s="8" customFormat="true" ht="15.95" hidden="false" customHeight="true" outlineLevel="0" collapsed="false">
      <c r="B12" s="49" t="s">
        <v>17</v>
      </c>
      <c r="C12" s="44"/>
      <c r="D12" s="45"/>
      <c r="E12" s="50"/>
      <c r="F12" s="16"/>
      <c r="G12" s="50"/>
      <c r="H12" s="32"/>
      <c r="I12" s="51"/>
      <c r="J12" s="52"/>
      <c r="K12" s="53"/>
      <c r="L12" s="9"/>
      <c r="M12" s="54" t="s">
        <v>18</v>
      </c>
      <c r="N12" s="55"/>
    </row>
    <row r="13" customFormat="false" ht="15.95" hidden="false" customHeight="true" outlineLevel="0" collapsed="false">
      <c r="B13" s="56" t="s">
        <v>19</v>
      </c>
      <c r="C13" s="56" t="n">
        <v>29425</v>
      </c>
      <c r="D13" s="57"/>
      <c r="E13" s="12" t="n">
        <v>2336435</v>
      </c>
      <c r="F13" s="11"/>
      <c r="G13" s="56" t="n">
        <f aca="false">C13-(1.96*(SQRT(E13)))</f>
        <v>26429.0612996925</v>
      </c>
      <c r="H13" s="13" t="s">
        <v>20</v>
      </c>
      <c r="I13" s="14" t="n">
        <f aca="false">C13+(1.96*(SQRT(E13)))</f>
        <v>32420.9387003075</v>
      </c>
      <c r="J13" s="57"/>
      <c r="K13" s="58" t="n">
        <v>5.3</v>
      </c>
      <c r="L13" s="10"/>
      <c r="M13" s="59" t="s">
        <v>21</v>
      </c>
      <c r="N13" s="48"/>
    </row>
    <row r="14" customFormat="false" ht="15.95" hidden="false" customHeight="true" outlineLevel="0" collapsed="false">
      <c r="B14" s="56" t="s">
        <v>22</v>
      </c>
      <c r="C14" s="56" t="n">
        <v>28907</v>
      </c>
      <c r="D14" s="57"/>
      <c r="E14" s="12" t="n">
        <v>14000915</v>
      </c>
      <c r="F14" s="11"/>
      <c r="G14" s="56" t="n">
        <f aca="false">C14-(1.96*(SQRT(E14)))</f>
        <v>21573.1118726831</v>
      </c>
      <c r="H14" s="13" t="s">
        <v>20</v>
      </c>
      <c r="I14" s="14" t="n">
        <f aca="false">C14+(1.96*(SQRT(E14)))</f>
        <v>36240.8881273169</v>
      </c>
      <c r="J14" s="57"/>
      <c r="K14" s="58" t="n">
        <v>13</v>
      </c>
      <c r="L14" s="10"/>
      <c r="M14" s="59" t="s">
        <v>23</v>
      </c>
      <c r="N14" s="48"/>
    </row>
    <row r="15" customFormat="false" ht="15.95" hidden="false" customHeight="true" outlineLevel="0" collapsed="false">
      <c r="B15" s="56" t="s">
        <v>24</v>
      </c>
      <c r="C15" s="56" t="n">
        <v>22653</v>
      </c>
      <c r="D15" s="57"/>
      <c r="E15" s="12" t="n">
        <v>13343715</v>
      </c>
      <c r="F15" s="11"/>
      <c r="G15" s="56" t="n">
        <f aca="false">C15-(1.96*(SQRT(E15)))</f>
        <v>15493.3061836417</v>
      </c>
      <c r="H15" s="13" t="s">
        <v>20</v>
      </c>
      <c r="I15" s="14" t="n">
        <f aca="false">C15+(1.96*(SQRT(E15)))</f>
        <v>29812.6938163584</v>
      </c>
      <c r="J15" s="57"/>
      <c r="K15" s="58" t="n">
        <v>16.4</v>
      </c>
      <c r="L15" s="10"/>
      <c r="M15" s="59" t="s">
        <v>25</v>
      </c>
      <c r="N15" s="48"/>
    </row>
    <row r="16" customFormat="false" ht="15.95" hidden="false" customHeight="true" outlineLevel="0" collapsed="false">
      <c r="B16" s="56" t="s">
        <v>26</v>
      </c>
      <c r="C16" s="56" t="n">
        <v>19594</v>
      </c>
      <c r="D16" s="57"/>
      <c r="E16" s="12" t="n">
        <v>3497696</v>
      </c>
      <c r="F16" s="11"/>
      <c r="G16" s="56" t="n">
        <f aca="false">C16-(1.96*(SQRT(E16)))</f>
        <v>15928.3828686564</v>
      </c>
      <c r="H16" s="13" t="s">
        <v>20</v>
      </c>
      <c r="I16" s="14" t="n">
        <f aca="false">C16+(1.96*(SQRT(E16)))</f>
        <v>23259.6171313436</v>
      </c>
      <c r="J16" s="57"/>
      <c r="K16" s="58" t="n">
        <v>9.2</v>
      </c>
      <c r="L16" s="10"/>
      <c r="M16" s="59" t="s">
        <v>27</v>
      </c>
      <c r="N16" s="48"/>
    </row>
    <row r="17" customFormat="false" ht="15.95" hidden="false" customHeight="true" outlineLevel="0" collapsed="false">
      <c r="B17" s="56"/>
      <c r="C17" s="56"/>
      <c r="D17" s="57"/>
      <c r="E17" s="12"/>
      <c r="F17" s="11"/>
      <c r="G17" s="12"/>
      <c r="H17" s="13"/>
      <c r="I17" s="14"/>
      <c r="J17" s="15"/>
      <c r="K17" s="46"/>
      <c r="L17" s="10"/>
      <c r="M17" s="59"/>
      <c r="N17" s="48"/>
    </row>
    <row r="18" s="8" customFormat="true" ht="15.95" hidden="false" customHeight="true" outlineLevel="0" collapsed="false">
      <c r="B18" s="49" t="s">
        <v>28</v>
      </c>
      <c r="C18" s="44"/>
      <c r="D18" s="45"/>
      <c r="E18" s="16"/>
      <c r="F18" s="16"/>
      <c r="G18" s="50"/>
      <c r="H18" s="32"/>
      <c r="I18" s="51"/>
      <c r="J18" s="52"/>
      <c r="K18" s="53"/>
      <c r="L18" s="9"/>
      <c r="M18" s="54" t="s">
        <v>29</v>
      </c>
      <c r="N18" s="55"/>
    </row>
    <row r="19" customFormat="false" ht="15.95" hidden="false" customHeight="true" outlineLevel="0" collapsed="false">
      <c r="B19" s="56" t="s">
        <v>30</v>
      </c>
      <c r="C19" s="56" t="n">
        <v>15176</v>
      </c>
      <c r="D19" s="57"/>
      <c r="E19" s="12" t="n">
        <v>10190441</v>
      </c>
      <c r="F19" s="57"/>
      <c r="G19" s="12" t="n">
        <f aca="false">C19-(1.96*(SQRT(E19)))</f>
        <v>8919.19585206633</v>
      </c>
      <c r="H19" s="13" t="s">
        <v>20</v>
      </c>
      <c r="I19" s="14" t="n">
        <f aca="false">C19+(1.96*(SQRT(E19)))</f>
        <v>21432.8041479337</v>
      </c>
      <c r="J19" s="15"/>
      <c r="K19" s="46" t="n">
        <v>20.6</v>
      </c>
      <c r="L19" s="10"/>
      <c r="M19" s="59" t="s">
        <v>31</v>
      </c>
      <c r="N19" s="48"/>
    </row>
    <row r="20" customFormat="false" ht="15.95" hidden="false" customHeight="true" outlineLevel="0" collapsed="false">
      <c r="B20" s="56" t="s">
        <v>32</v>
      </c>
      <c r="C20" s="56" t="n">
        <v>15771</v>
      </c>
      <c r="D20" s="57"/>
      <c r="E20" s="12" t="n">
        <v>746029</v>
      </c>
      <c r="F20" s="57"/>
      <c r="G20" s="12" t="n">
        <f aca="false">C20-(1.96*(SQRT(E20)))</f>
        <v>14078.0897819435</v>
      </c>
      <c r="H20" s="13" t="s">
        <v>20</v>
      </c>
      <c r="I20" s="14" t="n">
        <f aca="false">C20+(1.96*(SQRT(E20)))</f>
        <v>17463.9102180565</v>
      </c>
      <c r="J20" s="15"/>
      <c r="K20" s="46" t="n">
        <v>5.6</v>
      </c>
      <c r="L20" s="10"/>
      <c r="M20" s="59" t="s">
        <v>33</v>
      </c>
      <c r="N20" s="48"/>
    </row>
    <row r="21" customFormat="false" ht="15.95" hidden="false" customHeight="true" outlineLevel="0" collapsed="false">
      <c r="B21" s="56" t="s">
        <v>34</v>
      </c>
      <c r="C21" s="56" t="n">
        <v>14725</v>
      </c>
      <c r="D21" s="57"/>
      <c r="E21" s="12" t="n">
        <v>1018056</v>
      </c>
      <c r="F21" s="57"/>
      <c r="G21" s="12" t="n">
        <f aca="false">C21-(1.96*(SQRT(E21)))</f>
        <v>12747.3842816159</v>
      </c>
      <c r="H21" s="13" t="s">
        <v>20</v>
      </c>
      <c r="I21" s="14" t="n">
        <f aca="false">C21+(1.96*(SQRT(E21)))</f>
        <v>16702.6157183841</v>
      </c>
      <c r="J21" s="15"/>
      <c r="K21" s="46" t="n">
        <v>7.1</v>
      </c>
      <c r="L21" s="10"/>
      <c r="M21" s="59" t="s">
        <v>35</v>
      </c>
      <c r="N21" s="48"/>
    </row>
    <row r="22" customFormat="false" ht="15.95" hidden="false" customHeight="true" outlineLevel="0" collapsed="false">
      <c r="B22" s="56" t="s">
        <v>36</v>
      </c>
      <c r="C22" s="56" t="n">
        <v>16679</v>
      </c>
      <c r="D22" s="57"/>
      <c r="E22" s="12" t="n">
        <v>861335</v>
      </c>
      <c r="F22" s="57"/>
      <c r="G22" s="12" t="n">
        <f aca="false">C22-(1.96*(SQRT(E22)))</f>
        <v>14859.9605457825</v>
      </c>
      <c r="H22" s="13" t="s">
        <v>20</v>
      </c>
      <c r="I22" s="14" t="n">
        <f aca="false">C22+(1.96*(SQRT(E22)))</f>
        <v>18498.0394542175</v>
      </c>
      <c r="J22" s="15"/>
      <c r="K22" s="46" t="n">
        <v>5.6</v>
      </c>
      <c r="L22" s="10"/>
      <c r="M22" s="59" t="s">
        <v>37</v>
      </c>
      <c r="N22" s="48"/>
    </row>
    <row r="23" customFormat="false" ht="15.95" hidden="false" customHeight="true" outlineLevel="0" collapsed="false">
      <c r="B23" s="56" t="s">
        <v>38</v>
      </c>
      <c r="C23" s="56" t="n">
        <v>10464</v>
      </c>
      <c r="D23" s="57"/>
      <c r="E23" s="12" t="n">
        <v>509626</v>
      </c>
      <c r="F23" s="57"/>
      <c r="G23" s="12" t="n">
        <f aca="false">C23-(1.96*(SQRT(E23)))</f>
        <v>9064.7933527888</v>
      </c>
      <c r="H23" s="13" t="s">
        <v>20</v>
      </c>
      <c r="I23" s="14" t="n">
        <f aca="false">C23+(1.96*(SQRT(E23)))</f>
        <v>11863.2066472112</v>
      </c>
      <c r="J23" s="15"/>
      <c r="K23" s="60" t="n">
        <v>7</v>
      </c>
      <c r="L23" s="10"/>
      <c r="M23" s="59" t="s">
        <v>39</v>
      </c>
      <c r="N23" s="48"/>
    </row>
    <row r="24" customFormat="false" ht="15.95" hidden="false" customHeight="true" outlineLevel="0" collapsed="false">
      <c r="B24" s="56" t="s">
        <v>40</v>
      </c>
      <c r="C24" s="56" t="n">
        <v>13719</v>
      </c>
      <c r="D24" s="57"/>
      <c r="E24" s="12" t="n">
        <v>1487581</v>
      </c>
      <c r="F24" s="57"/>
      <c r="G24" s="12" t="n">
        <f aca="false">C24-(1.96*(SQRT(E24)))</f>
        <v>11328.457975772</v>
      </c>
      <c r="H24" s="13" t="s">
        <v>20</v>
      </c>
      <c r="I24" s="14" t="n">
        <f aca="false">C24+(1.96*(SQRT(E24)))</f>
        <v>16109.542024228</v>
      </c>
      <c r="J24" s="15"/>
      <c r="K24" s="46" t="n">
        <v>8.6</v>
      </c>
      <c r="L24" s="10"/>
      <c r="M24" s="59" t="s">
        <v>41</v>
      </c>
      <c r="N24" s="48"/>
    </row>
    <row r="25" customFormat="false" ht="15.95" hidden="false" customHeight="true" outlineLevel="0" collapsed="false">
      <c r="B25" s="56" t="s">
        <v>42</v>
      </c>
      <c r="C25" s="56" t="n">
        <v>10106</v>
      </c>
      <c r="D25" s="57"/>
      <c r="E25" s="12" t="n">
        <v>201746</v>
      </c>
      <c r="F25" s="57"/>
      <c r="G25" s="12" t="n">
        <f aca="false">C25-(1.96*(SQRT(E25)))</f>
        <v>9225.64357581716</v>
      </c>
      <c r="H25" s="13" t="s">
        <v>20</v>
      </c>
      <c r="I25" s="14" t="n">
        <f aca="false">C25+(1.96*(SQRT(E25)))</f>
        <v>10986.3564241828</v>
      </c>
      <c r="J25" s="15"/>
      <c r="K25" s="46" t="n">
        <v>4.4</v>
      </c>
      <c r="L25" s="10"/>
      <c r="M25" s="59" t="s">
        <v>43</v>
      </c>
      <c r="N25" s="48"/>
    </row>
    <row r="26" customFormat="false" ht="15.95" hidden="false" customHeight="true" outlineLevel="0" collapsed="false">
      <c r="B26" s="56" t="s">
        <v>44</v>
      </c>
      <c r="C26" s="56" t="n">
        <v>18374</v>
      </c>
      <c r="D26" s="57"/>
      <c r="E26" s="12" t="n">
        <v>936303</v>
      </c>
      <c r="F26" s="57"/>
      <c r="G26" s="12" t="n">
        <f aca="false">C26-(1.96*(SQRT(E26)))</f>
        <v>16477.4500784846</v>
      </c>
      <c r="H26" s="13" t="s">
        <v>20</v>
      </c>
      <c r="I26" s="14" t="n">
        <f aca="false">C26+(1.96*(SQRT(E26)))</f>
        <v>20270.5499215154</v>
      </c>
      <c r="J26" s="15"/>
      <c r="K26" s="60" t="n">
        <v>5.4</v>
      </c>
      <c r="L26" s="10"/>
      <c r="M26" s="59" t="s">
        <v>45</v>
      </c>
      <c r="N26" s="48"/>
    </row>
    <row r="27" customFormat="false" ht="15.95" hidden="false" customHeight="true" outlineLevel="0" collapsed="false">
      <c r="B27" s="56" t="s">
        <v>46</v>
      </c>
      <c r="C27" s="56" t="n">
        <v>11663</v>
      </c>
      <c r="D27" s="57"/>
      <c r="E27" s="12" t="n">
        <v>590378</v>
      </c>
      <c r="F27" s="57"/>
      <c r="G27" s="12" t="n">
        <f aca="false">C27-(1.96*(SQRT(E27)))</f>
        <v>10157.0132388364</v>
      </c>
      <c r="H27" s="13" t="s">
        <v>20</v>
      </c>
      <c r="I27" s="14" t="n">
        <f aca="false">C27+(1.96*(SQRT(E27)))</f>
        <v>13168.9867611636</v>
      </c>
      <c r="J27" s="15"/>
      <c r="K27" s="46" t="n">
        <v>6.9</v>
      </c>
      <c r="L27" s="10"/>
      <c r="M27" s="59" t="s">
        <v>47</v>
      </c>
      <c r="N27" s="48"/>
    </row>
    <row r="28" customFormat="false" ht="15.95" hidden="false" customHeight="true" outlineLevel="0" collapsed="false">
      <c r="B28" s="56" t="s">
        <v>48</v>
      </c>
      <c r="C28" s="56" t="n">
        <v>12691</v>
      </c>
      <c r="D28" s="57"/>
      <c r="E28" s="12" t="n">
        <v>521170</v>
      </c>
      <c r="F28" s="57"/>
      <c r="G28" s="12" t="n">
        <f aca="false">C28-(1.96*(SQRT(E28)))</f>
        <v>11276.0347453029</v>
      </c>
      <c r="H28" s="13" t="s">
        <v>20</v>
      </c>
      <c r="I28" s="14" t="n">
        <f aca="false">C28+(1.96*(SQRT(E28)))</f>
        <v>14105.9652546971</v>
      </c>
      <c r="J28" s="15"/>
      <c r="K28" s="46" t="n">
        <v>5.8</v>
      </c>
      <c r="L28" s="10"/>
      <c r="M28" s="59" t="s">
        <v>49</v>
      </c>
      <c r="N28" s="48"/>
    </row>
    <row r="29" customFormat="false" ht="15.95" hidden="false" customHeight="true" outlineLevel="0" collapsed="false">
      <c r="B29" s="56" t="s">
        <v>50</v>
      </c>
      <c r="C29" s="56" t="n">
        <v>13164</v>
      </c>
      <c r="D29" s="57"/>
      <c r="E29" s="12" t="n">
        <v>545764</v>
      </c>
      <c r="F29" s="57"/>
      <c r="G29" s="12" t="n">
        <f aca="false">C29-(1.96*(SQRT(E29)))</f>
        <v>11716.03350094</v>
      </c>
      <c r="H29" s="13" t="s">
        <v>20</v>
      </c>
      <c r="I29" s="14" t="n">
        <f aca="false">C29+(1.96*(SQRT(E29)))</f>
        <v>14611.96649906</v>
      </c>
      <c r="J29" s="15"/>
      <c r="K29" s="46" t="n">
        <v>5.7</v>
      </c>
      <c r="L29" s="10"/>
      <c r="M29" s="59" t="s">
        <v>51</v>
      </c>
      <c r="N29" s="48"/>
    </row>
    <row r="30" customFormat="false" ht="15.95" hidden="false" customHeight="true" outlineLevel="0" collapsed="false">
      <c r="B30" s="56" t="s">
        <v>52</v>
      </c>
      <c r="C30" s="56" t="n">
        <v>14595</v>
      </c>
      <c r="D30" s="57"/>
      <c r="E30" s="12" t="n">
        <v>2966836</v>
      </c>
      <c r="F30" s="57"/>
      <c r="G30" s="12" t="n">
        <f aca="false">C30-(1.96*(SQRT(E30)))</f>
        <v>11218.9968635086</v>
      </c>
      <c r="H30" s="13" t="s">
        <v>20</v>
      </c>
      <c r="I30" s="14" t="n">
        <f aca="false">C30+(1.96*(SQRT(E30)))</f>
        <v>17971.0031364914</v>
      </c>
      <c r="J30" s="15"/>
      <c r="K30" s="46" t="n">
        <v>12.2</v>
      </c>
      <c r="L30" s="10"/>
      <c r="M30" s="59" t="s">
        <v>53</v>
      </c>
      <c r="N30" s="48"/>
    </row>
    <row r="31" customFormat="false" ht="15.95" hidden="false" customHeight="true" outlineLevel="0" collapsed="false">
      <c r="B31" s="56" t="s">
        <v>54</v>
      </c>
      <c r="C31" s="56" t="n">
        <v>13252</v>
      </c>
      <c r="D31" s="57"/>
      <c r="E31" s="12" t="n">
        <v>1537231</v>
      </c>
      <c r="F31" s="57"/>
      <c r="G31" s="12" t="n">
        <f aca="false">C31-(1.96*(SQRT(E31)))</f>
        <v>10821.891646531</v>
      </c>
      <c r="H31" s="13" t="s">
        <v>20</v>
      </c>
      <c r="I31" s="14" t="n">
        <f aca="false">C31+(1.96*(SQRT(E31)))</f>
        <v>15682.108353469</v>
      </c>
      <c r="J31" s="15"/>
      <c r="K31" s="46" t="n">
        <v>9.5</v>
      </c>
      <c r="L31" s="10"/>
      <c r="M31" s="59" t="s">
        <v>55</v>
      </c>
      <c r="N31" s="48"/>
    </row>
    <row r="32" customFormat="false" ht="15.95" hidden="false" customHeight="true" outlineLevel="0" collapsed="false">
      <c r="B32" s="56" t="s">
        <v>56</v>
      </c>
      <c r="C32" s="56" t="n">
        <v>14471</v>
      </c>
      <c r="D32" s="57"/>
      <c r="E32" s="12" t="n">
        <v>1005154</v>
      </c>
      <c r="F32" s="57"/>
      <c r="G32" s="12" t="n">
        <f aca="false">C32-(1.96*(SQRT(E32)))</f>
        <v>12505.9555713929</v>
      </c>
      <c r="H32" s="13" t="s">
        <v>20</v>
      </c>
      <c r="I32" s="14" t="n">
        <f aca="false">C32+(1.96*(SQRT(E32)))</f>
        <v>16436.0444286072</v>
      </c>
      <c r="J32" s="15"/>
      <c r="K32" s="46" t="n">
        <v>7.1</v>
      </c>
      <c r="L32" s="10"/>
      <c r="M32" s="59" t="s">
        <v>57</v>
      </c>
      <c r="N32" s="48"/>
    </row>
    <row r="33" customFormat="false" ht="15.95" hidden="false" customHeight="true" outlineLevel="0" collapsed="false">
      <c r="B33" s="56" t="s">
        <v>58</v>
      </c>
      <c r="C33" s="56" t="n">
        <v>10829</v>
      </c>
      <c r="D33" s="57"/>
      <c r="E33" s="12" t="n">
        <v>806607</v>
      </c>
      <c r="F33" s="57"/>
      <c r="G33" s="12" t="n">
        <f aca="false">C33-(1.96*(SQRT(E33)))</f>
        <v>9068.69847719205</v>
      </c>
      <c r="H33" s="13" t="s">
        <v>20</v>
      </c>
      <c r="I33" s="14" t="n">
        <f aca="false">C33+(1.96*(SQRT(E33)))</f>
        <v>12589.301522808</v>
      </c>
      <c r="J33" s="15"/>
      <c r="K33" s="60" t="n">
        <v>8.6</v>
      </c>
      <c r="L33" s="10"/>
      <c r="M33" s="59" t="s">
        <v>59</v>
      </c>
      <c r="N33" s="48"/>
    </row>
    <row r="34" customFormat="false" ht="15.95" hidden="false" customHeight="true" outlineLevel="0" collapsed="false">
      <c r="B34" s="56" t="s">
        <v>60</v>
      </c>
      <c r="C34" s="56" t="n">
        <v>13673</v>
      </c>
      <c r="D34" s="57"/>
      <c r="E34" s="12" t="n">
        <v>984886</v>
      </c>
      <c r="F34" s="57"/>
      <c r="G34" s="12" t="n">
        <f aca="false">C34-(1.96*(SQRT(E34)))</f>
        <v>11727.8681130576</v>
      </c>
      <c r="H34" s="13" t="s">
        <v>20</v>
      </c>
      <c r="I34" s="14" t="n">
        <f aca="false">C34+(1.96*(SQRT(E34)))</f>
        <v>15618.1318869424</v>
      </c>
      <c r="J34" s="15"/>
      <c r="K34" s="46" t="n">
        <v>7.2</v>
      </c>
      <c r="L34" s="10"/>
      <c r="M34" s="59" t="s">
        <v>61</v>
      </c>
      <c r="N34" s="48"/>
    </row>
    <row r="35" customFormat="false" ht="15.95" hidden="false" customHeight="true" outlineLevel="0" collapsed="false">
      <c r="B35" s="56" t="s">
        <v>62</v>
      </c>
      <c r="C35" s="56" t="n">
        <v>16360</v>
      </c>
      <c r="D35" s="57"/>
      <c r="E35" s="12" t="n">
        <v>1415468</v>
      </c>
      <c r="F35" s="57"/>
      <c r="G35" s="12" t="n">
        <f aca="false">C35-(1.96*(SQRT(E35)))</f>
        <v>14028.1205286722</v>
      </c>
      <c r="H35" s="13" t="s">
        <v>20</v>
      </c>
      <c r="I35" s="14" t="n">
        <f aca="false">C35+(1.96*(SQRT(E35)))</f>
        <v>18691.8794713278</v>
      </c>
      <c r="J35" s="15"/>
      <c r="K35" s="46" t="n">
        <v>7.5</v>
      </c>
      <c r="L35" s="10"/>
      <c r="M35" s="59" t="s">
        <v>63</v>
      </c>
      <c r="N35" s="48"/>
    </row>
    <row r="36" customFormat="false" ht="15.95" hidden="false" customHeight="true" outlineLevel="0" collapsed="false">
      <c r="B36" s="56" t="s">
        <v>64</v>
      </c>
      <c r="C36" s="56" t="n">
        <v>9893</v>
      </c>
      <c r="D36" s="57"/>
      <c r="E36" s="12" t="n">
        <v>858433</v>
      </c>
      <c r="F36" s="57"/>
      <c r="G36" s="12" t="n">
        <f aca="false">C36-(1.96*(SQRT(E36)))</f>
        <v>8077.02747465717</v>
      </c>
      <c r="H36" s="13" t="s">
        <v>20</v>
      </c>
      <c r="I36" s="14" t="n">
        <f aca="false">C36+(1.96*(SQRT(E36)))</f>
        <v>11708.9725253428</v>
      </c>
      <c r="J36" s="15"/>
      <c r="K36" s="46" t="n">
        <v>9.6</v>
      </c>
      <c r="L36" s="10"/>
      <c r="M36" s="59" t="s">
        <v>65</v>
      </c>
      <c r="N36" s="48"/>
    </row>
    <row r="37" customFormat="false" ht="15.95" hidden="false" customHeight="true" outlineLevel="0" collapsed="false">
      <c r="B37" s="56" t="s">
        <v>66</v>
      </c>
      <c r="C37" s="56" t="n">
        <v>14656</v>
      </c>
      <c r="D37" s="57"/>
      <c r="E37" s="12" t="n">
        <v>748379</v>
      </c>
      <c r="F37" s="57"/>
      <c r="G37" s="12" t="n">
        <f aca="false">C37-(1.96*(SQRT(E37)))</f>
        <v>12960.4255349882</v>
      </c>
      <c r="H37" s="13" t="s">
        <v>20</v>
      </c>
      <c r="I37" s="14" t="n">
        <f aca="false">C37+(1.96*(SQRT(E37)))</f>
        <v>16351.5744650118</v>
      </c>
      <c r="J37" s="15"/>
      <c r="K37" s="46" t="n">
        <v>6.1</v>
      </c>
      <c r="L37" s="10"/>
      <c r="M37" s="59" t="s">
        <v>67</v>
      </c>
      <c r="N37" s="48"/>
    </row>
    <row r="38" customFormat="false" ht="15.95" hidden="false" customHeight="true" outlineLevel="0" collapsed="false">
      <c r="B38" s="56" t="s">
        <v>68</v>
      </c>
      <c r="C38" s="56" t="n">
        <v>14150</v>
      </c>
      <c r="D38" s="57"/>
      <c r="E38" s="12" t="n">
        <v>461534</v>
      </c>
      <c r="F38" s="57"/>
      <c r="G38" s="12" t="n">
        <f aca="false">C38-(1.96*(SQRT(E38)))</f>
        <v>12818.4486437242</v>
      </c>
      <c r="H38" s="13" t="s">
        <v>20</v>
      </c>
      <c r="I38" s="14" t="n">
        <f aca="false">C38+(1.96*(SQRT(E38)))</f>
        <v>15481.5513562758</v>
      </c>
      <c r="J38" s="15"/>
      <c r="K38" s="46" t="n">
        <v>4.8</v>
      </c>
      <c r="L38" s="10"/>
      <c r="M38" s="59" t="s">
        <v>69</v>
      </c>
      <c r="N38" s="48"/>
    </row>
    <row r="39" customFormat="false" ht="15.95" hidden="false" customHeight="true" outlineLevel="0" collapsed="false">
      <c r="B39" s="56" t="s">
        <v>70</v>
      </c>
      <c r="C39" s="56" t="n">
        <v>12943</v>
      </c>
      <c r="D39" s="57"/>
      <c r="E39" s="12" t="n">
        <v>1644272</v>
      </c>
      <c r="F39" s="57"/>
      <c r="G39" s="12" t="n">
        <f aca="false">C39-(1.96*(SQRT(E39)))</f>
        <v>10429.7082709721</v>
      </c>
      <c r="H39" s="13" t="s">
        <v>20</v>
      </c>
      <c r="I39" s="14" t="n">
        <f aca="false">C39+(1.96*(SQRT(E39)))</f>
        <v>15456.2917290279</v>
      </c>
      <c r="J39" s="15"/>
      <c r="K39" s="46" t="n">
        <v>10.5</v>
      </c>
      <c r="L39" s="10"/>
      <c r="M39" s="59" t="s">
        <v>71</v>
      </c>
      <c r="N39" s="48"/>
    </row>
    <row r="40" customFormat="false" ht="15.95" hidden="false" customHeight="true" outlineLevel="0" collapsed="false">
      <c r="B40" s="56" t="s">
        <v>72</v>
      </c>
      <c r="C40" s="56" t="n">
        <v>11652</v>
      </c>
      <c r="D40" s="57"/>
      <c r="E40" s="12" t="n">
        <v>257939</v>
      </c>
      <c r="F40" s="57"/>
      <c r="G40" s="12" t="n">
        <f aca="false">C40-(1.96*(SQRT(E40)))</f>
        <v>10656.5611709402</v>
      </c>
      <c r="H40" s="13" t="s">
        <v>20</v>
      </c>
      <c r="I40" s="14" t="n">
        <f aca="false">C40+(1.96*(SQRT(E40)))</f>
        <v>12647.4388290598</v>
      </c>
      <c r="J40" s="15"/>
      <c r="K40" s="60" t="n">
        <v>4.4</v>
      </c>
      <c r="L40" s="10"/>
      <c r="M40" s="59" t="s">
        <v>73</v>
      </c>
      <c r="N40" s="48"/>
    </row>
    <row r="41" customFormat="false" ht="4.5" hidden="false" customHeight="true" outlineLevel="0" collapsed="false">
      <c r="B41" s="56"/>
      <c r="C41" s="56"/>
      <c r="D41" s="57"/>
      <c r="E41" s="12"/>
      <c r="F41" s="12"/>
      <c r="G41" s="12"/>
      <c r="H41" s="13"/>
      <c r="I41" s="14"/>
      <c r="J41" s="15"/>
      <c r="K41" s="60"/>
      <c r="L41" s="10"/>
      <c r="M41" s="59"/>
      <c r="N41" s="48"/>
    </row>
    <row r="42" s="8" customFormat="true" ht="15.95" hidden="false" customHeight="true" outlineLevel="0" collapsed="false">
      <c r="B42" s="49" t="s">
        <v>74</v>
      </c>
      <c r="C42" s="44"/>
      <c r="D42" s="45"/>
      <c r="E42" s="9"/>
      <c r="F42" s="16"/>
      <c r="G42" s="50"/>
      <c r="H42" s="32"/>
      <c r="I42" s="51"/>
      <c r="J42" s="52"/>
      <c r="K42" s="61"/>
      <c r="L42" s="9"/>
      <c r="M42" s="54" t="s">
        <v>75</v>
      </c>
      <c r="N42" s="55"/>
    </row>
    <row r="43" customFormat="false" ht="15.95" hidden="false" customHeight="true" outlineLevel="0" collapsed="false">
      <c r="B43" s="56" t="s">
        <v>76</v>
      </c>
      <c r="C43" s="56" t="n">
        <v>11850</v>
      </c>
      <c r="D43" s="57"/>
      <c r="E43" s="12" t="n">
        <v>463337</v>
      </c>
      <c r="F43" s="62"/>
      <c r="G43" s="12" t="n">
        <f aca="false">C43-(1.96*(SQRT(E43)))</f>
        <v>10515.8503010531</v>
      </c>
      <c r="H43" s="13" t="s">
        <v>20</v>
      </c>
      <c r="I43" s="14" t="n">
        <f aca="false">C43+(1.96*(SQRT(E43)))</f>
        <v>13184.1496989469</v>
      </c>
      <c r="J43" s="15"/>
      <c r="K43" s="60" t="n">
        <v>5.8</v>
      </c>
      <c r="L43" s="10"/>
      <c r="M43" s="59" t="s">
        <v>77</v>
      </c>
      <c r="N43" s="48"/>
    </row>
    <row r="44" customFormat="false" ht="15.95" hidden="false" customHeight="true" outlineLevel="0" collapsed="false">
      <c r="B44" s="56" t="s">
        <v>78</v>
      </c>
      <c r="C44" s="56" t="n">
        <v>8087</v>
      </c>
      <c r="D44" s="57"/>
      <c r="E44" s="12" t="n">
        <v>217918</v>
      </c>
      <c r="F44" s="62"/>
      <c r="G44" s="12" t="n">
        <f aca="false">C44-(1.96*(SQRT(E44)))</f>
        <v>7172.03891405153</v>
      </c>
      <c r="H44" s="13" t="s">
        <v>20</v>
      </c>
      <c r="I44" s="14" t="n">
        <f aca="false">C44+(1.96*(SQRT(E44)))</f>
        <v>9001.96108594847</v>
      </c>
      <c r="J44" s="15"/>
      <c r="K44" s="60" t="n">
        <v>6</v>
      </c>
      <c r="L44" s="10"/>
      <c r="M44" s="59" t="s">
        <v>79</v>
      </c>
      <c r="N44" s="48"/>
    </row>
    <row r="45" customFormat="false" ht="15.95" hidden="false" customHeight="true" outlineLevel="0" collapsed="false">
      <c r="B45" s="56" t="s">
        <v>80</v>
      </c>
      <c r="C45" s="56" t="n">
        <v>9192</v>
      </c>
      <c r="D45" s="57"/>
      <c r="E45" s="12" t="n">
        <v>351937</v>
      </c>
      <c r="F45" s="62"/>
      <c r="G45" s="12" t="n">
        <f aca="false">C45-(1.96*(SQRT(E45)))</f>
        <v>8029.24414462881</v>
      </c>
      <c r="H45" s="13" t="s">
        <v>20</v>
      </c>
      <c r="I45" s="14" t="n">
        <f aca="false">C45+(1.96*(SQRT(E45)))</f>
        <v>10354.7558553712</v>
      </c>
      <c r="J45" s="15"/>
      <c r="K45" s="60" t="n">
        <v>6.6</v>
      </c>
      <c r="L45" s="10"/>
      <c r="M45" s="59" t="s">
        <v>81</v>
      </c>
      <c r="N45" s="48"/>
    </row>
    <row r="46" customFormat="false" ht="15.95" hidden="false" customHeight="true" outlineLevel="0" collapsed="false">
      <c r="B46" s="56" t="s">
        <v>82</v>
      </c>
      <c r="C46" s="56" t="n">
        <v>7510</v>
      </c>
      <c r="D46" s="57"/>
      <c r="E46" s="12" t="n">
        <v>358858</v>
      </c>
      <c r="F46" s="62"/>
      <c r="G46" s="12" t="n">
        <f aca="false">C46-(1.96*(SQRT(E46)))</f>
        <v>6335.86674827769</v>
      </c>
      <c r="H46" s="13" t="s">
        <v>20</v>
      </c>
      <c r="I46" s="14" t="n">
        <f aca="false">C46+(1.96*(SQRT(E46)))</f>
        <v>8684.13325172231</v>
      </c>
      <c r="J46" s="15"/>
      <c r="K46" s="60" t="n">
        <v>8</v>
      </c>
      <c r="L46" s="10"/>
      <c r="M46" s="59" t="s">
        <v>83</v>
      </c>
      <c r="N46" s="48"/>
    </row>
    <row r="47" customFormat="false" ht="15.95" hidden="false" customHeight="true" outlineLevel="0" collapsed="false">
      <c r="B47" s="56" t="s">
        <v>84</v>
      </c>
      <c r="C47" s="56" t="n">
        <v>9419</v>
      </c>
      <c r="D47" s="57"/>
      <c r="E47" s="12" t="n">
        <v>1047699</v>
      </c>
      <c r="F47" s="62"/>
      <c r="G47" s="12" t="n">
        <f aca="false">C47-(1.96*(SQRT(E47)))</f>
        <v>7412.79949197494</v>
      </c>
      <c r="H47" s="13" t="s">
        <v>20</v>
      </c>
      <c r="I47" s="14" t="n">
        <f aca="false">C47+(1.96*(SQRT(E47)))</f>
        <v>11425.2005080251</v>
      </c>
      <c r="J47" s="15"/>
      <c r="K47" s="60" t="n">
        <v>10.7</v>
      </c>
      <c r="L47" s="10"/>
      <c r="M47" s="59" t="s">
        <v>85</v>
      </c>
      <c r="N47" s="48"/>
    </row>
    <row r="48" customFormat="false" ht="15.95" hidden="false" customHeight="true" outlineLevel="0" collapsed="false">
      <c r="B48" s="56" t="s">
        <v>86</v>
      </c>
      <c r="C48" s="56" t="n">
        <v>7903</v>
      </c>
      <c r="D48" s="57"/>
      <c r="E48" s="12" t="n">
        <v>467924</v>
      </c>
      <c r="F48" s="62"/>
      <c r="G48" s="12" t="n">
        <f aca="false">C48-(1.96*(SQRT(E48)))</f>
        <v>6562.26257663926</v>
      </c>
      <c r="H48" s="13" t="s">
        <v>20</v>
      </c>
      <c r="I48" s="14" t="n">
        <f aca="false">C48+(1.96*(SQRT(E48)))</f>
        <v>9243.73742336074</v>
      </c>
      <c r="J48" s="15"/>
      <c r="K48" s="60" t="n">
        <v>8.6</v>
      </c>
      <c r="L48" s="10"/>
      <c r="M48" s="59" t="s">
        <v>87</v>
      </c>
      <c r="N48" s="48"/>
    </row>
    <row r="49" customFormat="false" ht="15.95" hidden="false" customHeight="true" outlineLevel="0" collapsed="false">
      <c r="B49" s="56" t="s">
        <v>88</v>
      </c>
      <c r="C49" s="56" t="n">
        <v>9311</v>
      </c>
      <c r="D49" s="57"/>
      <c r="E49" s="12" t="n">
        <v>645491</v>
      </c>
      <c r="F49" s="62"/>
      <c r="G49" s="12" t="n">
        <f aca="false">C49-(1.96*(SQRT(E49)))</f>
        <v>7736.28789120043</v>
      </c>
      <c r="H49" s="13" t="s">
        <v>20</v>
      </c>
      <c r="I49" s="14" t="n">
        <f aca="false">C49+(1.96*(SQRT(E49)))</f>
        <v>10885.7121087996</v>
      </c>
      <c r="J49" s="15"/>
      <c r="K49" s="60" t="n">
        <v>9</v>
      </c>
      <c r="L49" s="10"/>
      <c r="M49" s="59" t="s">
        <v>89</v>
      </c>
      <c r="N49" s="48"/>
    </row>
    <row r="50" customFormat="false" ht="15.95" hidden="false" customHeight="true" outlineLevel="0" collapsed="false">
      <c r="B50" s="56" t="s">
        <v>90</v>
      </c>
      <c r="C50" s="56" t="n">
        <v>10612</v>
      </c>
      <c r="D50" s="57"/>
      <c r="E50" s="12" t="n">
        <v>913052</v>
      </c>
      <c r="F50" s="62"/>
      <c r="G50" s="12" t="n">
        <f aca="false">C50-(1.96*(SQRT(E50)))</f>
        <v>8739.14641170219</v>
      </c>
      <c r="H50" s="13" t="s">
        <v>20</v>
      </c>
      <c r="I50" s="14" t="n">
        <f aca="false">C50+(1.96*(SQRT(E50)))</f>
        <v>12484.8535882978</v>
      </c>
      <c r="J50" s="15"/>
      <c r="K50" s="60" t="n">
        <v>9</v>
      </c>
      <c r="L50" s="10"/>
      <c r="M50" s="59" t="s">
        <v>91</v>
      </c>
      <c r="N50" s="48"/>
    </row>
    <row r="51" customFormat="false" ht="15.95" hidden="false" customHeight="true" outlineLevel="0" collapsed="false">
      <c r="B51" s="56" t="s">
        <v>92</v>
      </c>
      <c r="C51" s="56" t="n">
        <v>10467</v>
      </c>
      <c r="D51" s="57"/>
      <c r="E51" s="12" t="n">
        <v>1174688</v>
      </c>
      <c r="F51" s="62"/>
      <c r="G51" s="12" t="n">
        <f aca="false">C51-(1.96*(SQRT(E51)))</f>
        <v>8342.69271977899</v>
      </c>
      <c r="H51" s="13" t="s">
        <v>20</v>
      </c>
      <c r="I51" s="14" t="n">
        <f aca="false">C51+(1.96*(SQRT(E51)))</f>
        <v>12591.307280221</v>
      </c>
      <c r="J51" s="15"/>
      <c r="K51" s="60" t="n">
        <v>10.5</v>
      </c>
      <c r="L51" s="10"/>
      <c r="M51" s="59" t="s">
        <v>93</v>
      </c>
      <c r="N51" s="48"/>
    </row>
    <row r="52" customFormat="false" ht="15.95" hidden="false" customHeight="true" outlineLevel="0" collapsed="false">
      <c r="B52" s="56" t="s">
        <v>94</v>
      </c>
      <c r="C52" s="56" t="n">
        <v>9461</v>
      </c>
      <c r="D52" s="57"/>
      <c r="E52" s="12" t="n">
        <v>511232</v>
      </c>
      <c r="F52" s="62"/>
      <c r="G52" s="12" t="n">
        <f aca="false">C52-(1.96*(SQRT(E52)))</f>
        <v>8059.59040562725</v>
      </c>
      <c r="H52" s="13" t="s">
        <v>20</v>
      </c>
      <c r="I52" s="14" t="n">
        <f aca="false">C52+(1.96*(SQRT(E52)))</f>
        <v>10862.4095943728</v>
      </c>
      <c r="J52" s="15"/>
      <c r="K52" s="60" t="n">
        <v>7.6</v>
      </c>
      <c r="L52" s="10"/>
      <c r="M52" s="59" t="s">
        <v>95</v>
      </c>
      <c r="N52" s="48"/>
    </row>
    <row r="53" customFormat="false" ht="15.95" hidden="false" customHeight="true" outlineLevel="0" collapsed="false">
      <c r="B53" s="56" t="s">
        <v>96</v>
      </c>
      <c r="C53" s="56" t="n">
        <v>9778</v>
      </c>
      <c r="D53" s="57"/>
      <c r="E53" s="12" t="n">
        <v>1315554</v>
      </c>
      <c r="F53" s="62"/>
      <c r="G53" s="12" t="n">
        <f aca="false">C53-(1.96*(SQRT(E53)))</f>
        <v>7529.92699264459</v>
      </c>
      <c r="H53" s="13" t="s">
        <v>20</v>
      </c>
      <c r="I53" s="14" t="n">
        <f aca="false">C53+(1.96*(SQRT(E53)))</f>
        <v>12026.0730073554</v>
      </c>
      <c r="J53" s="15"/>
      <c r="K53" s="60" t="n">
        <v>11.6</v>
      </c>
      <c r="L53" s="10"/>
      <c r="M53" s="59" t="s">
        <v>97</v>
      </c>
      <c r="N53" s="48"/>
    </row>
    <row r="54" customFormat="false" ht="15.95" hidden="false" customHeight="true" outlineLevel="0" collapsed="false">
      <c r="B54" s="56" t="s">
        <v>98</v>
      </c>
      <c r="C54" s="56" t="n">
        <v>6681</v>
      </c>
      <c r="D54" s="57"/>
      <c r="E54" s="12" t="n">
        <v>219659</v>
      </c>
      <c r="F54" s="62"/>
      <c r="G54" s="12" t="n">
        <f aca="false">C54-(1.96*(SQRT(E54)))</f>
        <v>5762.39126152643</v>
      </c>
      <c r="H54" s="13" t="s">
        <v>20</v>
      </c>
      <c r="I54" s="14" t="n">
        <f aca="false">C54+(1.96*(SQRT(E54)))</f>
        <v>7599.60873847357</v>
      </c>
      <c r="J54" s="15"/>
      <c r="K54" s="60" t="n">
        <v>7</v>
      </c>
      <c r="L54" s="10"/>
      <c r="M54" s="59" t="s">
        <v>99</v>
      </c>
      <c r="N54" s="48"/>
    </row>
    <row r="55" customFormat="false" ht="15.95" hidden="false" customHeight="true" outlineLevel="0" collapsed="false">
      <c r="B55" s="56" t="s">
        <v>100</v>
      </c>
      <c r="C55" s="56" t="n">
        <v>9738</v>
      </c>
      <c r="D55" s="57"/>
      <c r="E55" s="12" t="n">
        <v>493197</v>
      </c>
      <c r="F55" s="62"/>
      <c r="G55" s="12" t="n">
        <f aca="false">C55-(1.96*(SQRT(E55)))</f>
        <v>8361.53147685826</v>
      </c>
      <c r="H55" s="13" t="s">
        <v>20</v>
      </c>
      <c r="I55" s="14" t="n">
        <f aca="false">C55+(1.96*(SQRT(E55)))</f>
        <v>11114.4685231417</v>
      </c>
      <c r="J55" s="15"/>
      <c r="K55" s="60" t="n">
        <v>7.8</v>
      </c>
      <c r="L55" s="10"/>
      <c r="M55" s="59" t="s">
        <v>101</v>
      </c>
      <c r="N55" s="48"/>
    </row>
    <row r="56" customFormat="false" ht="15.95" hidden="false" customHeight="true" outlineLevel="0" collapsed="false">
      <c r="B56" s="56" t="s">
        <v>102</v>
      </c>
      <c r="C56" s="56" t="n">
        <v>11165</v>
      </c>
      <c r="D56" s="57"/>
      <c r="E56" s="12" t="n">
        <v>2525728</v>
      </c>
      <c r="F56" s="62"/>
      <c r="G56" s="12" t="n">
        <f aca="false">C56-(1.96*(SQRT(E56)))</f>
        <v>8050.06233051125</v>
      </c>
      <c r="H56" s="13" t="s">
        <v>20</v>
      </c>
      <c r="I56" s="14" t="n">
        <f aca="false">C56+(1.96*(SQRT(E56)))</f>
        <v>14279.9376694887</v>
      </c>
      <c r="J56" s="15"/>
      <c r="K56" s="60" t="n">
        <v>14.7</v>
      </c>
      <c r="L56" s="10"/>
      <c r="M56" s="59" t="s">
        <v>103</v>
      </c>
      <c r="N56" s="48"/>
    </row>
    <row r="57" s="10" customFormat="true" ht="7.5" hidden="false" customHeight="true" outlineLevel="0" collapsed="false">
      <c r="B57" s="56"/>
      <c r="C57" s="56"/>
      <c r="D57" s="57"/>
      <c r="E57" s="12"/>
      <c r="F57" s="11"/>
      <c r="G57" s="12"/>
      <c r="H57" s="13"/>
      <c r="I57" s="14"/>
      <c r="J57" s="15"/>
      <c r="K57" s="46"/>
      <c r="L57" s="63"/>
      <c r="M57" s="17"/>
      <c r="N57" s="48"/>
    </row>
    <row r="58" customFormat="false" ht="18.75" hidden="false" customHeight="true" outlineLevel="0" collapsed="false">
      <c r="B58" s="8" t="s">
        <v>0</v>
      </c>
      <c r="N58" s="17"/>
    </row>
    <row r="59" customFormat="false" ht="19.5" hidden="false" customHeight="true" outlineLevel="0" collapsed="false">
      <c r="B59" s="9" t="s">
        <v>104</v>
      </c>
      <c r="C59" s="10"/>
      <c r="D59" s="10"/>
      <c r="E59" s="11"/>
      <c r="F59" s="11"/>
      <c r="G59" s="12"/>
      <c r="H59" s="13"/>
      <c r="I59" s="14"/>
      <c r="J59" s="15"/>
      <c r="K59" s="11"/>
      <c r="L59" s="10"/>
      <c r="N59" s="17"/>
    </row>
    <row r="60" s="2" customFormat="true" ht="14.25" hidden="false" customHeight="true" outlineLevel="0" collapsed="false">
      <c r="B60" s="16" t="s">
        <v>2</v>
      </c>
      <c r="C60" s="11"/>
      <c r="D60" s="11"/>
      <c r="E60" s="11"/>
      <c r="F60" s="11"/>
      <c r="G60" s="12"/>
      <c r="H60" s="13"/>
      <c r="I60" s="14"/>
      <c r="J60" s="15"/>
      <c r="K60" s="11"/>
      <c r="L60" s="11"/>
      <c r="N60" s="11"/>
    </row>
    <row r="61" s="10" customFormat="true" ht="12" hidden="false" customHeight="true" outlineLevel="0" collapsed="false">
      <c r="B61" s="16" t="s">
        <v>105</v>
      </c>
      <c r="E61" s="11"/>
      <c r="F61" s="11"/>
      <c r="G61" s="12"/>
      <c r="H61" s="13"/>
      <c r="I61" s="14"/>
      <c r="J61" s="15"/>
      <c r="K61" s="11"/>
      <c r="M61" s="17"/>
      <c r="N61" s="17"/>
    </row>
    <row r="62" s="10" customFormat="true" ht="3.75" hidden="false" customHeight="true" outlineLevel="0" collapsed="false">
      <c r="B62" s="16"/>
      <c r="E62" s="11"/>
      <c r="F62" s="11"/>
      <c r="G62" s="12"/>
      <c r="H62" s="13"/>
      <c r="I62" s="14"/>
      <c r="J62" s="15"/>
      <c r="K62" s="11"/>
      <c r="M62" s="17"/>
      <c r="N62" s="17"/>
    </row>
    <row r="63" s="2" customFormat="true" ht="18.95" hidden="false" customHeight="true" outlineLevel="0" collapsed="false">
      <c r="B63" s="18"/>
      <c r="C63" s="19"/>
      <c r="D63" s="20"/>
      <c r="E63" s="21" t="s">
        <v>4</v>
      </c>
      <c r="F63" s="21"/>
      <c r="G63" s="22" t="s">
        <v>5</v>
      </c>
      <c r="H63" s="22"/>
      <c r="I63" s="22"/>
      <c r="J63" s="22"/>
      <c r="K63" s="19"/>
      <c r="L63" s="20"/>
      <c r="M63" s="23"/>
      <c r="N63" s="24"/>
    </row>
    <row r="64" customFormat="false" ht="15.95" hidden="false" customHeight="true" outlineLevel="0" collapsed="false">
      <c r="B64" s="25" t="s">
        <v>6</v>
      </c>
      <c r="C64" s="26" t="s">
        <v>7</v>
      </c>
      <c r="D64" s="26"/>
      <c r="E64" s="27"/>
      <c r="F64" s="27"/>
      <c r="G64" s="28" t="s">
        <v>8</v>
      </c>
      <c r="H64" s="28"/>
      <c r="I64" s="28"/>
      <c r="J64" s="28"/>
      <c r="K64" s="26" t="s">
        <v>9</v>
      </c>
      <c r="L64" s="26"/>
      <c r="M64" s="29" t="s">
        <v>10</v>
      </c>
      <c r="N64" s="29"/>
    </row>
    <row r="65" customFormat="false" ht="15.75" hidden="false" customHeight="true" outlineLevel="0" collapsed="false">
      <c r="B65" s="25"/>
      <c r="C65" s="30" t="s">
        <v>11</v>
      </c>
      <c r="D65" s="30"/>
      <c r="E65" s="27"/>
      <c r="F65" s="27"/>
      <c r="G65" s="27" t="s">
        <v>12</v>
      </c>
      <c r="H65" s="27"/>
      <c r="I65" s="27"/>
      <c r="J65" s="27"/>
      <c r="K65" s="30" t="s">
        <v>13</v>
      </c>
      <c r="L65" s="30"/>
      <c r="M65" s="31"/>
      <c r="N65" s="29"/>
    </row>
    <row r="66" customFormat="false" ht="12.75" hidden="false" customHeight="true" outlineLevel="0" collapsed="false">
      <c r="B66" s="25"/>
      <c r="C66" s="30" t="s">
        <v>14</v>
      </c>
      <c r="D66" s="30"/>
      <c r="E66" s="27"/>
      <c r="F66" s="27"/>
      <c r="G66" s="32" t="s">
        <v>15</v>
      </c>
      <c r="H66" s="32"/>
      <c r="I66" s="32"/>
      <c r="J66" s="32"/>
      <c r="K66" s="30" t="s">
        <v>16</v>
      </c>
      <c r="L66" s="30"/>
      <c r="M66" s="31"/>
      <c r="N66" s="29"/>
    </row>
    <row r="67" customFormat="false" ht="5.1" hidden="false" customHeight="true" outlineLevel="0" collapsed="false">
      <c r="B67" s="33"/>
      <c r="C67" s="33"/>
      <c r="D67" s="34"/>
      <c r="E67" s="35"/>
      <c r="F67" s="36"/>
      <c r="G67" s="35"/>
      <c r="H67" s="37"/>
      <c r="I67" s="38"/>
      <c r="J67" s="39"/>
      <c r="K67" s="40"/>
      <c r="L67" s="41"/>
      <c r="M67" s="42"/>
      <c r="N67" s="43"/>
    </row>
    <row r="68" customFormat="false" ht="5.1" hidden="false" customHeight="true" outlineLevel="0" collapsed="false">
      <c r="B68" s="64"/>
      <c r="C68" s="64"/>
      <c r="D68" s="65"/>
      <c r="E68" s="66"/>
      <c r="F68" s="67"/>
      <c r="G68" s="66"/>
      <c r="H68" s="68"/>
      <c r="I68" s="69"/>
      <c r="J68" s="70"/>
      <c r="K68" s="19"/>
      <c r="L68" s="47"/>
      <c r="M68" s="71"/>
      <c r="N68" s="72"/>
    </row>
    <row r="69" customFormat="false" ht="18" hidden="false" customHeight="true" outlineLevel="0" collapsed="false">
      <c r="B69" s="49" t="s">
        <v>106</v>
      </c>
      <c r="C69" s="44"/>
      <c r="D69" s="45"/>
      <c r="E69" s="12"/>
      <c r="F69" s="11"/>
      <c r="G69" s="12"/>
      <c r="H69" s="13"/>
      <c r="I69" s="14"/>
      <c r="J69" s="15"/>
      <c r="K69" s="46"/>
      <c r="L69" s="73"/>
      <c r="M69" s="54" t="s">
        <v>107</v>
      </c>
      <c r="N69" s="48"/>
    </row>
    <row r="70" customFormat="false" ht="15.6" hidden="false" customHeight="true" outlineLevel="0" collapsed="false">
      <c r="B70" s="56" t="s">
        <v>108</v>
      </c>
      <c r="C70" s="56" t="n">
        <v>8201</v>
      </c>
      <c r="D70" s="57"/>
      <c r="E70" s="12" t="n">
        <v>383308</v>
      </c>
      <c r="F70" s="62"/>
      <c r="G70" s="12" t="n">
        <f aca="false">C70-(1.96*(SQRT(E70)))</f>
        <v>6987.52729210748</v>
      </c>
      <c r="H70" s="13" t="s">
        <v>20</v>
      </c>
      <c r="I70" s="14" t="n">
        <f aca="false">C70+(1.96*(SQRT(E70)))</f>
        <v>9414.47270789252</v>
      </c>
      <c r="J70" s="15"/>
      <c r="K70" s="60" t="n">
        <v>7.6</v>
      </c>
      <c r="L70" s="10"/>
      <c r="M70" s="59" t="s">
        <v>109</v>
      </c>
      <c r="N70" s="48"/>
    </row>
    <row r="71" customFormat="false" ht="15.6" hidden="false" customHeight="true" outlineLevel="0" collapsed="false">
      <c r="B71" s="56" t="s">
        <v>110</v>
      </c>
      <c r="C71" s="56" t="n">
        <v>8415</v>
      </c>
      <c r="D71" s="57"/>
      <c r="E71" s="12" t="n">
        <v>464052</v>
      </c>
      <c r="F71" s="62"/>
      <c r="G71" s="12" t="n">
        <f aca="false">C71-(1.96*(SQRT(E71)))</f>
        <v>7079.82129915131</v>
      </c>
      <c r="H71" s="13" t="s">
        <v>20</v>
      </c>
      <c r="I71" s="14" t="n">
        <f aca="false">C71+(1.96*(SQRT(E71)))</f>
        <v>9750.17870084869</v>
      </c>
      <c r="J71" s="15"/>
      <c r="K71" s="60" t="n">
        <v>8.2</v>
      </c>
      <c r="L71" s="10"/>
      <c r="M71" s="59" t="s">
        <v>111</v>
      </c>
      <c r="N71" s="48"/>
    </row>
    <row r="72" customFormat="false" ht="15.6" hidden="false" customHeight="true" outlineLevel="0" collapsed="false">
      <c r="B72" s="56" t="s">
        <v>112</v>
      </c>
      <c r="C72" s="56" t="n">
        <v>6407</v>
      </c>
      <c r="D72" s="57"/>
      <c r="E72" s="12" t="n">
        <v>252382</v>
      </c>
      <c r="F72" s="62"/>
      <c r="G72" s="12" t="n">
        <f aca="false">C72-(1.96*(SQRT(E72)))</f>
        <v>5422.34234822452</v>
      </c>
      <c r="H72" s="13" t="s">
        <v>20</v>
      </c>
      <c r="I72" s="14" t="n">
        <f aca="false">C72+(1.96*(SQRT(E72)))</f>
        <v>7391.65765177548</v>
      </c>
      <c r="J72" s="15"/>
      <c r="K72" s="60" t="n">
        <v>7.9</v>
      </c>
      <c r="L72" s="10"/>
      <c r="M72" s="59" t="s">
        <v>113</v>
      </c>
      <c r="N72" s="48"/>
    </row>
    <row r="73" customFormat="false" ht="4.5" hidden="false" customHeight="true" outlineLevel="0" collapsed="false">
      <c r="B73" s="56"/>
      <c r="C73" s="56"/>
      <c r="D73" s="57"/>
      <c r="E73" s="12"/>
      <c r="F73" s="11"/>
      <c r="G73" s="12"/>
      <c r="H73" s="13"/>
      <c r="I73" s="14"/>
      <c r="J73" s="15"/>
      <c r="K73" s="46"/>
      <c r="L73" s="10"/>
      <c r="M73" s="59"/>
      <c r="N73" s="48"/>
    </row>
    <row r="74" s="8" customFormat="true" ht="15.6" hidden="false" customHeight="true" outlineLevel="0" collapsed="false">
      <c r="B74" s="74" t="s">
        <v>114</v>
      </c>
      <c r="C74" s="44"/>
      <c r="D74" s="45"/>
      <c r="E74" s="9"/>
      <c r="F74" s="27"/>
      <c r="G74" s="50"/>
      <c r="H74" s="32"/>
      <c r="I74" s="51"/>
      <c r="J74" s="52"/>
      <c r="K74" s="61"/>
      <c r="L74" s="75"/>
      <c r="M74" s="54" t="s">
        <v>115</v>
      </c>
      <c r="N74" s="55"/>
    </row>
    <row r="75" customFormat="false" ht="15.6" hidden="false" customHeight="true" outlineLevel="0" collapsed="false">
      <c r="B75" s="56" t="s">
        <v>116</v>
      </c>
      <c r="C75" s="56" t="n">
        <v>8433</v>
      </c>
      <c r="D75" s="57"/>
      <c r="E75" s="12" t="n">
        <v>417897</v>
      </c>
      <c r="F75" s="62"/>
      <c r="G75" s="12" t="n">
        <f aca="false">C75-(1.96*(SQRT(E75)))</f>
        <v>7165.95891337337</v>
      </c>
      <c r="H75" s="13" t="s">
        <v>20</v>
      </c>
      <c r="I75" s="14" t="n">
        <f aca="false">C75+(1.96*(SQRT(E75)))</f>
        <v>9700.04108662663</v>
      </c>
      <c r="J75" s="15"/>
      <c r="K75" s="60" t="n">
        <v>7.7</v>
      </c>
      <c r="L75" s="73"/>
      <c r="M75" s="59" t="s">
        <v>117</v>
      </c>
      <c r="N75" s="48"/>
    </row>
    <row r="76" customFormat="false" ht="15.6" hidden="false" customHeight="true" outlineLevel="0" collapsed="false">
      <c r="B76" s="56" t="s">
        <v>118</v>
      </c>
      <c r="C76" s="56" t="n">
        <v>11295</v>
      </c>
      <c r="D76" s="57"/>
      <c r="E76" s="12" t="n">
        <v>499049</v>
      </c>
      <c r="F76" s="62"/>
      <c r="G76" s="12" t="n">
        <f aca="false">C76-(1.96*(SQRT(E76)))</f>
        <v>9910.38935494486</v>
      </c>
      <c r="H76" s="13" t="s">
        <v>20</v>
      </c>
      <c r="I76" s="14" t="n">
        <f aca="false">C76+(1.96*(SQRT(E76)))</f>
        <v>12679.6106450551</v>
      </c>
      <c r="J76" s="15"/>
      <c r="K76" s="60" t="n">
        <v>6.3</v>
      </c>
      <c r="L76" s="73"/>
      <c r="M76" s="59" t="s">
        <v>119</v>
      </c>
      <c r="N76" s="48"/>
    </row>
    <row r="77" customFormat="false" ht="15.6" hidden="false" customHeight="true" outlineLevel="0" collapsed="false">
      <c r="B77" s="56" t="s">
        <v>120</v>
      </c>
      <c r="C77" s="56" t="n">
        <v>8248</v>
      </c>
      <c r="D77" s="57"/>
      <c r="E77" s="12" t="n">
        <v>758513</v>
      </c>
      <c r="F77" s="62"/>
      <c r="G77" s="12" t="n">
        <f aca="false">C77-(1.96*(SQRT(E77)))</f>
        <v>6540.984024445</v>
      </c>
      <c r="H77" s="13" t="s">
        <v>20</v>
      </c>
      <c r="I77" s="14" t="n">
        <f aca="false">C77+(1.96*(SQRT(E77)))</f>
        <v>9955.015975555</v>
      </c>
      <c r="J77" s="15"/>
      <c r="K77" s="60" t="n">
        <v>10.7</v>
      </c>
      <c r="L77" s="73"/>
      <c r="M77" s="59" t="s">
        <v>121</v>
      </c>
      <c r="N77" s="48"/>
    </row>
    <row r="78" customFormat="false" ht="15.6" hidden="false" customHeight="true" outlineLevel="0" collapsed="false">
      <c r="B78" s="56" t="s">
        <v>122</v>
      </c>
      <c r="C78" s="56" t="n">
        <v>7202</v>
      </c>
      <c r="D78" s="57"/>
      <c r="E78" s="12" t="n">
        <v>415557</v>
      </c>
      <c r="F78" s="62"/>
      <c r="G78" s="12" t="n">
        <f aca="false">C78-(1.96*(SQRT(E78)))</f>
        <v>5938.51126985636</v>
      </c>
      <c r="H78" s="13" t="s">
        <v>20</v>
      </c>
      <c r="I78" s="14" t="n">
        <f aca="false">C78+(1.96*(SQRT(E78)))</f>
        <v>8465.48873014365</v>
      </c>
      <c r="J78" s="15"/>
      <c r="K78" s="60" t="n">
        <v>8.9</v>
      </c>
      <c r="L78" s="73"/>
      <c r="M78" s="59" t="s">
        <v>123</v>
      </c>
      <c r="N78" s="48"/>
    </row>
    <row r="79" customFormat="false" ht="15.6" hidden="false" customHeight="true" outlineLevel="0" collapsed="false">
      <c r="B79" s="56" t="s">
        <v>124</v>
      </c>
      <c r="C79" s="56" t="n">
        <v>9434</v>
      </c>
      <c r="D79" s="57"/>
      <c r="E79" s="12" t="n">
        <v>318451</v>
      </c>
      <c r="F79" s="62"/>
      <c r="G79" s="12" t="n">
        <f aca="false">C79-(1.96*(SQRT(E79)))</f>
        <v>8327.94332803423</v>
      </c>
      <c r="H79" s="13" t="s">
        <v>20</v>
      </c>
      <c r="I79" s="14" t="n">
        <f aca="false">C79+(1.96*(SQRT(E79)))</f>
        <v>10540.0566719658</v>
      </c>
      <c r="J79" s="15"/>
      <c r="K79" s="60" t="n">
        <v>6</v>
      </c>
      <c r="L79" s="73"/>
      <c r="M79" s="59" t="s">
        <v>125</v>
      </c>
      <c r="N79" s="48"/>
    </row>
    <row r="80" customFormat="false" ht="15.6" hidden="false" customHeight="true" outlineLevel="0" collapsed="false">
      <c r="B80" s="56" t="s">
        <v>126</v>
      </c>
      <c r="C80" s="56" t="n">
        <v>7691</v>
      </c>
      <c r="D80" s="57"/>
      <c r="E80" s="12" t="n">
        <v>461783</v>
      </c>
      <c r="F80" s="62"/>
      <c r="G80" s="12" t="n">
        <f aca="false">C80-(1.96*(SQRT(E80)))</f>
        <v>6359.08950270673</v>
      </c>
      <c r="H80" s="13" t="s">
        <v>20</v>
      </c>
      <c r="I80" s="14" t="n">
        <f aca="false">C80+(1.96*(SQRT(E80)))</f>
        <v>9022.91049729327</v>
      </c>
      <c r="J80" s="15"/>
      <c r="K80" s="60" t="n">
        <v>8.8</v>
      </c>
      <c r="L80" s="73"/>
      <c r="M80" s="59" t="s">
        <v>127</v>
      </c>
      <c r="N80" s="48"/>
    </row>
    <row r="81" customFormat="false" ht="15.6" hidden="false" customHeight="true" outlineLevel="0" collapsed="false">
      <c r="B81" s="56" t="s">
        <v>128</v>
      </c>
      <c r="C81" s="56" t="n">
        <v>9238</v>
      </c>
      <c r="D81" s="57"/>
      <c r="E81" s="12" t="n">
        <v>178667</v>
      </c>
      <c r="F81" s="62"/>
      <c r="G81" s="12" t="n">
        <f aca="false">C81-(1.96*(SQRT(E81)))</f>
        <v>8409.52722000056</v>
      </c>
      <c r="H81" s="13" t="s">
        <v>20</v>
      </c>
      <c r="I81" s="14" t="n">
        <f aca="false">C81+(1.96*(SQRT(E81)))</f>
        <v>10066.4727799994</v>
      </c>
      <c r="J81" s="15"/>
      <c r="K81" s="60" t="n">
        <v>4.6</v>
      </c>
      <c r="L81" s="73"/>
      <c r="M81" s="59" t="s">
        <v>129</v>
      </c>
      <c r="N81" s="48"/>
    </row>
    <row r="82" customFormat="false" ht="15.6" hidden="false" customHeight="true" outlineLevel="0" collapsed="false">
      <c r="B82" s="56" t="s">
        <v>130</v>
      </c>
      <c r="C82" s="56" t="n">
        <v>8715</v>
      </c>
      <c r="D82" s="57"/>
      <c r="E82" s="12" t="n">
        <v>275042</v>
      </c>
      <c r="F82" s="62"/>
      <c r="G82" s="12" t="n">
        <f aca="false">C82-(1.96*(SQRT(E82)))</f>
        <v>7687.08884274953</v>
      </c>
      <c r="H82" s="13" t="s">
        <v>20</v>
      </c>
      <c r="I82" s="14" t="n">
        <f aca="false">C82+(1.96*(SQRT(E82)))</f>
        <v>9742.91115725047</v>
      </c>
      <c r="J82" s="15"/>
      <c r="K82" s="60" t="n">
        <v>6</v>
      </c>
      <c r="L82" s="73"/>
      <c r="M82" s="59" t="s">
        <v>131</v>
      </c>
      <c r="N82" s="48"/>
    </row>
    <row r="83" customFormat="false" ht="15.6" hidden="false" customHeight="true" outlineLevel="0" collapsed="false">
      <c r="B83" s="56" t="s">
        <v>132</v>
      </c>
      <c r="C83" s="56" t="n">
        <v>6018</v>
      </c>
      <c r="D83" s="57"/>
      <c r="E83" s="12" t="n">
        <v>476137</v>
      </c>
      <c r="F83" s="62"/>
      <c r="G83" s="12" t="n">
        <f aca="false">C83-(1.96*(SQRT(E83)))</f>
        <v>4665.54745029631</v>
      </c>
      <c r="H83" s="13" t="s">
        <v>20</v>
      </c>
      <c r="I83" s="14" t="n">
        <f aca="false">C83+(1.96*(SQRT(E83)))</f>
        <v>7370.45254970369</v>
      </c>
      <c r="J83" s="15"/>
      <c r="K83" s="60" t="n">
        <v>11.5</v>
      </c>
      <c r="L83" s="73"/>
      <c r="M83" s="59" t="s">
        <v>133</v>
      </c>
      <c r="N83" s="48"/>
    </row>
    <row r="84" customFormat="false" ht="15.6" hidden="false" customHeight="true" outlineLevel="0" collapsed="false">
      <c r="B84" s="56" t="s">
        <v>134</v>
      </c>
      <c r="C84" s="56" t="n">
        <v>8926</v>
      </c>
      <c r="D84" s="57"/>
      <c r="E84" s="12" t="n">
        <v>224301</v>
      </c>
      <c r="F84" s="62"/>
      <c r="G84" s="12" t="n">
        <f aca="false">C84-(1.96*(SQRT(E84)))</f>
        <v>7997.73564024035</v>
      </c>
      <c r="H84" s="13" t="s">
        <v>20</v>
      </c>
      <c r="I84" s="14" t="n">
        <f aca="false">C84+(1.96*(SQRT(E84)))</f>
        <v>9854.26435975965</v>
      </c>
      <c r="J84" s="15"/>
      <c r="K84" s="60" t="n">
        <v>5.4</v>
      </c>
      <c r="L84" s="73"/>
      <c r="M84" s="59" t="s">
        <v>135</v>
      </c>
      <c r="N84" s="48"/>
    </row>
    <row r="85" customFormat="false" ht="15.6" hidden="false" customHeight="true" outlineLevel="0" collapsed="false">
      <c r="B85" s="56" t="s">
        <v>136</v>
      </c>
      <c r="C85" s="56" t="n">
        <v>9168</v>
      </c>
      <c r="D85" s="57"/>
      <c r="E85" s="12" t="n">
        <v>243363</v>
      </c>
      <c r="F85" s="62"/>
      <c r="G85" s="12" t="n">
        <f aca="false">C85-(1.96*(SQRT(E85)))</f>
        <v>8201.09602296816</v>
      </c>
      <c r="H85" s="13" t="s">
        <v>20</v>
      </c>
      <c r="I85" s="14" t="n">
        <f aca="false">C85+(1.96*(SQRT(E85)))</f>
        <v>10134.9039770318</v>
      </c>
      <c r="J85" s="15"/>
      <c r="K85" s="60" t="n">
        <v>5.4</v>
      </c>
      <c r="L85" s="73"/>
      <c r="M85" s="59" t="s">
        <v>137</v>
      </c>
      <c r="N85" s="48"/>
    </row>
    <row r="86" customFormat="false" ht="15.6" hidden="false" customHeight="true" outlineLevel="0" collapsed="false">
      <c r="B86" s="56" t="s">
        <v>138</v>
      </c>
      <c r="C86" s="56" t="n">
        <v>7227</v>
      </c>
      <c r="D86" s="57"/>
      <c r="E86" s="12" t="n">
        <v>349485</v>
      </c>
      <c r="F86" s="62"/>
      <c r="G86" s="12" t="n">
        <f aca="false">C86-(1.96*(SQRT(E86)))</f>
        <v>6068.30177526674</v>
      </c>
      <c r="H86" s="13" t="s">
        <v>20</v>
      </c>
      <c r="I86" s="14" t="n">
        <f aca="false">C86+(1.96*(SQRT(E86)))</f>
        <v>8385.69822473326</v>
      </c>
      <c r="J86" s="15"/>
      <c r="K86" s="60" t="n">
        <v>8.3</v>
      </c>
      <c r="L86" s="73"/>
      <c r="M86" s="59" t="s">
        <v>139</v>
      </c>
      <c r="N86" s="48"/>
    </row>
    <row r="87" customFormat="false" ht="15.6" hidden="false" customHeight="true" outlineLevel="0" collapsed="false">
      <c r="B87" s="56" t="s">
        <v>140</v>
      </c>
      <c r="C87" s="56" t="n">
        <v>9989</v>
      </c>
      <c r="D87" s="57"/>
      <c r="E87" s="12" t="n">
        <v>1199910</v>
      </c>
      <c r="F87" s="62"/>
      <c r="G87" s="12" t="n">
        <f aca="false">C87-(1.96*(SQRT(E87)))</f>
        <v>7842.00809130542</v>
      </c>
      <c r="H87" s="13" t="s">
        <v>20</v>
      </c>
      <c r="I87" s="14" t="n">
        <f aca="false">C87+(1.96*(SQRT(E87)))</f>
        <v>12135.9919086946</v>
      </c>
      <c r="J87" s="15"/>
      <c r="K87" s="60" t="n">
        <v>11.1</v>
      </c>
      <c r="L87" s="73"/>
      <c r="M87" s="59" t="s">
        <v>141</v>
      </c>
      <c r="N87" s="48"/>
    </row>
    <row r="88" customFormat="false" ht="15.6" hidden="false" customHeight="true" outlineLevel="0" collapsed="false">
      <c r="B88" s="56" t="s">
        <v>142</v>
      </c>
      <c r="C88" s="56" t="n">
        <v>6485</v>
      </c>
      <c r="D88" s="57"/>
      <c r="E88" s="12" t="n">
        <v>118097</v>
      </c>
      <c r="F88" s="62"/>
      <c r="G88" s="12" t="n">
        <f aca="false">C88-(1.96*(SQRT(E88)))</f>
        <v>5811.44121622534</v>
      </c>
      <c r="H88" s="13" t="s">
        <v>20</v>
      </c>
      <c r="I88" s="14" t="n">
        <f aca="false">C88+(1.96*(SQRT(E88)))</f>
        <v>7158.55878377466</v>
      </c>
      <c r="J88" s="15"/>
      <c r="K88" s="60" t="n">
        <v>5.3</v>
      </c>
      <c r="L88" s="73"/>
      <c r="M88" s="59" t="s">
        <v>143</v>
      </c>
      <c r="N88" s="48"/>
    </row>
    <row r="89" customFormat="false" ht="15.6" hidden="false" customHeight="true" outlineLevel="0" collapsed="false">
      <c r="B89" s="56" t="s">
        <v>144</v>
      </c>
      <c r="C89" s="56" t="n">
        <v>10680</v>
      </c>
      <c r="D89" s="57"/>
      <c r="E89" s="12" t="n">
        <v>410123</v>
      </c>
      <c r="F89" s="62"/>
      <c r="G89" s="12" t="n">
        <f aca="false">C89-(1.96*(SQRT(E89)))</f>
        <v>9424.79941172735</v>
      </c>
      <c r="H89" s="13" t="s">
        <v>20</v>
      </c>
      <c r="I89" s="14" t="n">
        <f aca="false">C89+(1.96*(SQRT(E89)))</f>
        <v>11935.2005882726</v>
      </c>
      <c r="J89" s="15"/>
      <c r="K89" s="60" t="n">
        <v>6.1</v>
      </c>
      <c r="L89" s="73"/>
      <c r="M89" s="59" t="s">
        <v>145</v>
      </c>
      <c r="N89" s="48"/>
    </row>
    <row r="90" customFormat="false" ht="15.6" hidden="false" customHeight="true" outlineLevel="0" collapsed="false">
      <c r="B90" s="56" t="s">
        <v>146</v>
      </c>
      <c r="C90" s="56" t="n">
        <v>6943</v>
      </c>
      <c r="D90" s="57"/>
      <c r="E90" s="12" t="n">
        <v>644909</v>
      </c>
      <c r="F90" s="62"/>
      <c r="G90" s="12" t="n">
        <f aca="false">C90-(1.96*(SQRT(E90)))</f>
        <v>5368.99796239014</v>
      </c>
      <c r="H90" s="13" t="s">
        <v>20</v>
      </c>
      <c r="I90" s="14" t="n">
        <f aca="false">C90+(1.96*(SQRT(E90)))</f>
        <v>8517.00203760986</v>
      </c>
      <c r="J90" s="15"/>
      <c r="K90" s="60" t="n">
        <v>11.5</v>
      </c>
      <c r="L90" s="73"/>
      <c r="M90" s="59" t="s">
        <v>147</v>
      </c>
      <c r="N90" s="48"/>
    </row>
    <row r="91" customFormat="false" ht="15.6" hidden="false" customHeight="true" outlineLevel="0" collapsed="false">
      <c r="B91" s="56" t="s">
        <v>148</v>
      </c>
      <c r="C91" s="56" t="n">
        <v>9807</v>
      </c>
      <c r="D91" s="57"/>
      <c r="E91" s="12" t="n">
        <v>580689</v>
      </c>
      <c r="F91" s="62"/>
      <c r="G91" s="12" t="n">
        <f aca="false">C91-(1.96*(SQRT(E91)))</f>
        <v>8313.42212710552</v>
      </c>
      <c r="H91" s="13" t="s">
        <v>20</v>
      </c>
      <c r="I91" s="14" t="n">
        <f aca="false">C91+(1.96*(SQRT(E91)))</f>
        <v>11300.5778728945</v>
      </c>
      <c r="J91" s="15"/>
      <c r="K91" s="60" t="n">
        <v>7.8</v>
      </c>
      <c r="L91" s="73"/>
      <c r="M91" s="59" t="s">
        <v>149</v>
      </c>
      <c r="N91" s="48"/>
    </row>
    <row r="92" customFormat="false" ht="15.6" hidden="false" customHeight="true" outlineLevel="0" collapsed="false">
      <c r="B92" s="56" t="s">
        <v>150</v>
      </c>
      <c r="C92" s="56" t="n">
        <v>12062</v>
      </c>
      <c r="D92" s="57"/>
      <c r="E92" s="12" t="n">
        <v>2163206</v>
      </c>
      <c r="F92" s="62"/>
      <c r="G92" s="12" t="n">
        <f aca="false">C92-(1.96*(SQRT(E92)))</f>
        <v>9179.2630765885</v>
      </c>
      <c r="H92" s="13" t="s">
        <v>20</v>
      </c>
      <c r="I92" s="14" t="n">
        <f aca="false">C92+(1.96*(SQRT(E92)))</f>
        <v>14944.7369234115</v>
      </c>
      <c r="J92" s="15"/>
      <c r="K92" s="60" t="n">
        <v>12.5</v>
      </c>
      <c r="L92" s="73"/>
      <c r="M92" s="59" t="s">
        <v>151</v>
      </c>
      <c r="N92" s="48"/>
    </row>
    <row r="93" customFormat="false" ht="15.6" hidden="false" customHeight="true" outlineLevel="0" collapsed="false">
      <c r="B93" s="56" t="s">
        <v>152</v>
      </c>
      <c r="C93" s="56" t="n">
        <v>8999</v>
      </c>
      <c r="D93" s="57"/>
      <c r="E93" s="12" t="n">
        <v>164184</v>
      </c>
      <c r="F93" s="62"/>
      <c r="G93" s="12" t="n">
        <f aca="false">C93-(1.96*(SQRT(E93)))</f>
        <v>8204.81535245259</v>
      </c>
      <c r="H93" s="13" t="s">
        <v>20</v>
      </c>
      <c r="I93" s="14" t="n">
        <f aca="false">C93+(1.96*(SQRT(E93)))</f>
        <v>9793.18464754741</v>
      </c>
      <c r="J93" s="15"/>
      <c r="K93" s="60" t="n">
        <v>4.5</v>
      </c>
      <c r="L93" s="73"/>
      <c r="M93" s="59" t="s">
        <v>153</v>
      </c>
      <c r="N93" s="48"/>
    </row>
    <row r="94" customFormat="false" ht="4.5" hidden="false" customHeight="true" outlineLevel="0" collapsed="false">
      <c r="B94" s="56"/>
      <c r="C94" s="56"/>
      <c r="D94" s="57"/>
      <c r="E94" s="12"/>
      <c r="F94" s="11"/>
      <c r="G94" s="12"/>
      <c r="H94" s="13"/>
      <c r="I94" s="14"/>
      <c r="J94" s="15"/>
      <c r="K94" s="60"/>
      <c r="L94" s="73"/>
      <c r="M94" s="59"/>
      <c r="N94" s="48"/>
    </row>
    <row r="95" s="8" customFormat="true" ht="17.1" hidden="false" customHeight="true" outlineLevel="0" collapsed="false">
      <c r="B95" s="49" t="s">
        <v>154</v>
      </c>
      <c r="C95" s="44"/>
      <c r="D95" s="45"/>
      <c r="E95" s="9"/>
      <c r="F95" s="16"/>
      <c r="G95" s="50"/>
      <c r="H95" s="32"/>
      <c r="I95" s="51"/>
      <c r="J95" s="52"/>
      <c r="K95" s="61"/>
      <c r="L95" s="75"/>
      <c r="M95" s="54" t="s">
        <v>155</v>
      </c>
      <c r="N95" s="55"/>
    </row>
    <row r="96" customFormat="false" ht="17.1" hidden="false" customHeight="true" outlineLevel="0" collapsed="false">
      <c r="B96" s="56" t="s">
        <v>156</v>
      </c>
      <c r="C96" s="56" t="n">
        <v>12632</v>
      </c>
      <c r="D96" s="57"/>
      <c r="E96" s="12" t="n">
        <v>1611978</v>
      </c>
      <c r="F96" s="62"/>
      <c r="G96" s="12" t="n">
        <f aca="false">C96-(1.96*(SQRT(E96)))</f>
        <v>10143.5115662716</v>
      </c>
      <c r="H96" s="13" t="s">
        <v>20</v>
      </c>
      <c r="I96" s="14" t="n">
        <f aca="false">C96+(1.96*(SQRT(E96)))</f>
        <v>15120.4884337284</v>
      </c>
      <c r="J96" s="15"/>
      <c r="K96" s="60" t="n">
        <v>10</v>
      </c>
      <c r="L96" s="73"/>
      <c r="M96" s="59" t="s">
        <v>157</v>
      </c>
      <c r="N96" s="48"/>
    </row>
    <row r="97" customFormat="false" ht="17.1" hidden="false" customHeight="true" outlineLevel="0" collapsed="false">
      <c r="B97" s="56" t="s">
        <v>158</v>
      </c>
      <c r="C97" s="56" t="n">
        <v>10883</v>
      </c>
      <c r="D97" s="57"/>
      <c r="E97" s="12" t="n">
        <v>664894</v>
      </c>
      <c r="F97" s="62"/>
      <c r="G97" s="12" t="n">
        <f aca="false">C97-(1.96*(SQRT(E97)))</f>
        <v>9284.79576073644</v>
      </c>
      <c r="H97" s="13" t="s">
        <v>20</v>
      </c>
      <c r="I97" s="14" t="n">
        <f aca="false">C97+(1.96*(SQRT(E97)))</f>
        <v>12481.2042392636</v>
      </c>
      <c r="J97" s="15"/>
      <c r="K97" s="60" t="n">
        <v>7.5</v>
      </c>
      <c r="L97" s="73"/>
      <c r="M97" s="59" t="s">
        <v>159</v>
      </c>
      <c r="N97" s="48"/>
    </row>
    <row r="98" customFormat="false" ht="17.1" hidden="false" customHeight="true" outlineLevel="0" collapsed="false">
      <c r="B98" s="56" t="s">
        <v>160</v>
      </c>
      <c r="C98" s="56" t="n">
        <v>14225</v>
      </c>
      <c r="D98" s="57"/>
      <c r="E98" s="12" t="n">
        <v>652500</v>
      </c>
      <c r="F98" s="62"/>
      <c r="G98" s="12" t="n">
        <f aca="false">C98-(1.96*(SQRT(E98)))</f>
        <v>12641.7615467025</v>
      </c>
      <c r="H98" s="13" t="s">
        <v>20</v>
      </c>
      <c r="I98" s="14" t="n">
        <f aca="false">C98+(1.96*(SQRT(E98)))</f>
        <v>15808.2384532975</v>
      </c>
      <c r="J98" s="15"/>
      <c r="K98" s="60" t="n">
        <v>5.7</v>
      </c>
      <c r="L98" s="73"/>
      <c r="M98" s="59" t="s">
        <v>161</v>
      </c>
      <c r="N98" s="48"/>
    </row>
    <row r="99" customFormat="false" ht="17.1" hidden="false" customHeight="true" outlineLevel="0" collapsed="false">
      <c r="B99" s="56" t="s">
        <v>162</v>
      </c>
      <c r="C99" s="56" t="n">
        <v>11363</v>
      </c>
      <c r="D99" s="57"/>
      <c r="E99" s="12" t="n">
        <v>471231</v>
      </c>
      <c r="F99" s="62"/>
      <c r="G99" s="12" t="n">
        <f aca="false">C99-(1.96*(SQRT(E99)))</f>
        <v>10017.5331629505</v>
      </c>
      <c r="H99" s="13" t="s">
        <v>20</v>
      </c>
      <c r="I99" s="14" t="n">
        <f aca="false">C99+(1.96*(SQRT(E99)))</f>
        <v>12708.4668370495</v>
      </c>
      <c r="J99" s="15"/>
      <c r="K99" s="60" t="n">
        <v>6.4</v>
      </c>
      <c r="L99" s="73"/>
      <c r="M99" s="59" t="s">
        <v>163</v>
      </c>
      <c r="N99" s="48"/>
    </row>
    <row r="100" customFormat="false" ht="17.1" hidden="false" customHeight="true" outlineLevel="0" collapsed="false">
      <c r="B100" s="56" t="s">
        <v>164</v>
      </c>
      <c r="C100" s="56" t="n">
        <v>7597</v>
      </c>
      <c r="D100" s="57"/>
      <c r="E100" s="12" t="n">
        <v>255256</v>
      </c>
      <c r="F100" s="62"/>
      <c r="G100" s="12" t="n">
        <f aca="false">C100-(1.96*(SQRT(E100)))</f>
        <v>6606.75182423799</v>
      </c>
      <c r="H100" s="13" t="s">
        <v>20</v>
      </c>
      <c r="I100" s="14" t="n">
        <f aca="false">C100+(1.96*(SQRT(E100)))</f>
        <v>8587.24817576202</v>
      </c>
      <c r="J100" s="15"/>
      <c r="K100" s="60" t="n">
        <v>6.6</v>
      </c>
      <c r="L100" s="73"/>
      <c r="M100" s="59" t="s">
        <v>165</v>
      </c>
      <c r="N100" s="48"/>
    </row>
    <row r="101" customFormat="false" ht="17.1" hidden="false" customHeight="true" outlineLevel="0" collapsed="false">
      <c r="B101" s="56" t="s">
        <v>166</v>
      </c>
      <c r="C101" s="56" t="n">
        <v>9586</v>
      </c>
      <c r="D101" s="57"/>
      <c r="E101" s="12" t="n">
        <v>379450</v>
      </c>
      <c r="F101" s="62"/>
      <c r="G101" s="12" t="n">
        <f aca="false">C101-(1.96*(SQRT(E101)))</f>
        <v>8378.64954549228</v>
      </c>
      <c r="H101" s="13" t="s">
        <v>20</v>
      </c>
      <c r="I101" s="14" t="n">
        <f aca="false">C101+(1.96*(SQRT(E101)))</f>
        <v>10793.3504545077</v>
      </c>
      <c r="J101" s="15"/>
      <c r="K101" s="60" t="n">
        <v>6.5</v>
      </c>
      <c r="L101" s="73"/>
      <c r="M101" s="59" t="s">
        <v>167</v>
      </c>
      <c r="N101" s="48"/>
    </row>
    <row r="102" customFormat="false" ht="17.1" hidden="false" customHeight="true" outlineLevel="0" collapsed="false">
      <c r="B102" s="56" t="s">
        <v>168</v>
      </c>
      <c r="C102" s="56" t="n">
        <v>12208</v>
      </c>
      <c r="D102" s="57"/>
      <c r="E102" s="12" t="n">
        <v>585857</v>
      </c>
      <c r="F102" s="62"/>
      <c r="G102" s="12" t="n">
        <f aca="false">C102-(1.96*(SQRT(E102)))</f>
        <v>10707.7905975498</v>
      </c>
      <c r="H102" s="13" t="s">
        <v>20</v>
      </c>
      <c r="I102" s="14" t="n">
        <f aca="false">C102+(1.96*(SQRT(E102)))</f>
        <v>13708.2094024502</v>
      </c>
      <c r="J102" s="15"/>
      <c r="K102" s="60" t="n">
        <v>6.4</v>
      </c>
      <c r="L102" s="73"/>
      <c r="M102" s="59" t="s">
        <v>169</v>
      </c>
      <c r="N102" s="48"/>
    </row>
    <row r="103" customFormat="false" ht="17.1" hidden="false" customHeight="true" outlineLevel="0" collapsed="false">
      <c r="B103" s="56" t="s">
        <v>170</v>
      </c>
      <c r="C103" s="56" t="n">
        <v>10487</v>
      </c>
      <c r="D103" s="57"/>
      <c r="E103" s="12" t="n">
        <v>285410</v>
      </c>
      <c r="F103" s="62"/>
      <c r="G103" s="12" t="n">
        <f aca="false">C103-(1.96*(SQRT(E103)))</f>
        <v>9439.89396143466</v>
      </c>
      <c r="H103" s="13" t="s">
        <v>20</v>
      </c>
      <c r="I103" s="14" t="n">
        <f aca="false">C103+(1.96*(SQRT(E103)))</f>
        <v>11534.1060385653</v>
      </c>
      <c r="J103" s="15"/>
      <c r="K103" s="60" t="n">
        <v>5.1</v>
      </c>
      <c r="L103" s="73"/>
      <c r="M103" s="59" t="s">
        <v>171</v>
      </c>
      <c r="N103" s="48"/>
    </row>
    <row r="104" customFormat="false" ht="17.1" hidden="false" customHeight="true" outlineLevel="0" collapsed="false">
      <c r="B104" s="56" t="s">
        <v>172</v>
      </c>
      <c r="C104" s="56" t="n">
        <v>26017</v>
      </c>
      <c r="D104" s="57"/>
      <c r="E104" s="12" t="n">
        <v>7534267</v>
      </c>
      <c r="F104" s="62"/>
      <c r="G104" s="12" t="n">
        <f aca="false">C104-(1.96*(SQRT(E104)))</f>
        <v>20637.070622471</v>
      </c>
      <c r="H104" s="13" t="s">
        <v>20</v>
      </c>
      <c r="I104" s="14" t="n">
        <f aca="false">C104+(1.96*(SQRT(E104)))</f>
        <v>31396.929377529</v>
      </c>
      <c r="J104" s="15"/>
      <c r="K104" s="60" t="n">
        <v>10.5</v>
      </c>
      <c r="L104" s="73"/>
      <c r="M104" s="59" t="s">
        <v>173</v>
      </c>
      <c r="N104" s="48"/>
    </row>
    <row r="105" customFormat="false" ht="17.1" hidden="false" customHeight="true" outlineLevel="0" collapsed="false">
      <c r="B105" s="56" t="s">
        <v>174</v>
      </c>
      <c r="C105" s="56" t="n">
        <v>9960</v>
      </c>
      <c r="D105" s="57"/>
      <c r="E105" s="12" t="n">
        <v>691103</v>
      </c>
      <c r="F105" s="62"/>
      <c r="G105" s="12" t="n">
        <f aca="false">C105-(1.96*(SQRT(E105)))</f>
        <v>8330.60094366052</v>
      </c>
      <c r="H105" s="13" t="s">
        <v>20</v>
      </c>
      <c r="I105" s="14" t="n">
        <f aca="false">C105+(1.96*(SQRT(E105)))</f>
        <v>11589.3990563395</v>
      </c>
      <c r="J105" s="15"/>
      <c r="K105" s="60" t="n">
        <v>8.5</v>
      </c>
      <c r="L105" s="73"/>
      <c r="M105" s="59" t="s">
        <v>175</v>
      </c>
      <c r="N105" s="48"/>
    </row>
    <row r="106" customFormat="false" ht="17.1" hidden="false" customHeight="true" outlineLevel="0" collapsed="false">
      <c r="B106" s="56" t="s">
        <v>176</v>
      </c>
      <c r="C106" s="56" t="n">
        <v>10733</v>
      </c>
      <c r="D106" s="57"/>
      <c r="E106" s="12" t="n">
        <v>878448</v>
      </c>
      <c r="F106" s="62"/>
      <c r="G106" s="12" t="n">
        <f aca="false">C106-(1.96*(SQRT(E106)))</f>
        <v>8895.97908645547</v>
      </c>
      <c r="H106" s="13" t="s">
        <v>20</v>
      </c>
      <c r="I106" s="14" t="n">
        <f aca="false">C106+(1.96*(SQRT(E106)))</f>
        <v>12570.0209135445</v>
      </c>
      <c r="J106" s="15"/>
      <c r="K106" s="60" t="n">
        <v>9.2</v>
      </c>
      <c r="L106" s="73"/>
      <c r="M106" s="59" t="s">
        <v>177</v>
      </c>
      <c r="N106" s="48"/>
    </row>
    <row r="107" customFormat="false" ht="17.1" hidden="false" customHeight="true" outlineLevel="0" collapsed="false">
      <c r="B107" s="56" t="s">
        <v>178</v>
      </c>
      <c r="C107" s="56" t="n">
        <v>13993</v>
      </c>
      <c r="D107" s="57"/>
      <c r="E107" s="12" t="n">
        <v>478505</v>
      </c>
      <c r="F107" s="62"/>
      <c r="G107" s="12" t="n">
        <f aca="false">C107-(1.96*(SQRT(E107)))</f>
        <v>12637.188505728</v>
      </c>
      <c r="H107" s="13" t="s">
        <v>20</v>
      </c>
      <c r="I107" s="14" t="n">
        <f aca="false">C107+(1.96*(SQRT(E107)))</f>
        <v>15348.811494272</v>
      </c>
      <c r="J107" s="15"/>
      <c r="K107" s="60" t="n">
        <v>5</v>
      </c>
      <c r="L107" s="73"/>
      <c r="M107" s="59" t="s">
        <v>179</v>
      </c>
      <c r="N107" s="48"/>
    </row>
    <row r="108" customFormat="false" ht="17.1" hidden="false" customHeight="true" outlineLevel="0" collapsed="false">
      <c r="B108" s="56" t="s">
        <v>180</v>
      </c>
      <c r="C108" s="56" t="n">
        <v>12701</v>
      </c>
      <c r="D108" s="57"/>
      <c r="E108" s="12" t="n">
        <v>464175</v>
      </c>
      <c r="F108" s="62"/>
      <c r="G108" s="12" t="n">
        <f aca="false">C108-(1.96*(SQRT(E108)))</f>
        <v>11365.6443619769</v>
      </c>
      <c r="H108" s="13" t="s">
        <v>20</v>
      </c>
      <c r="I108" s="14" t="n">
        <f aca="false">C108+(1.96*(SQRT(E108)))</f>
        <v>14036.3556380231</v>
      </c>
      <c r="J108" s="15"/>
      <c r="K108" s="60" t="n">
        <v>5.4</v>
      </c>
      <c r="L108" s="73"/>
      <c r="M108" s="59" t="s">
        <v>181</v>
      </c>
      <c r="N108" s="48"/>
    </row>
    <row r="109" customFormat="false" ht="17.1" hidden="false" customHeight="true" outlineLevel="0" collapsed="false">
      <c r="B109" s="56" t="s">
        <v>182</v>
      </c>
      <c r="C109" s="56" t="n">
        <v>13997</v>
      </c>
      <c r="D109" s="57"/>
      <c r="E109" s="12" t="n">
        <v>2664365</v>
      </c>
      <c r="F109" s="62"/>
      <c r="G109" s="12" t="n">
        <f aca="false">C109-(1.96*(SQRT(E109)))</f>
        <v>10797.7149886264</v>
      </c>
      <c r="H109" s="13" t="s">
        <v>20</v>
      </c>
      <c r="I109" s="14" t="n">
        <f aca="false">C109+(1.96*(SQRT(E109)))</f>
        <v>17196.2850113736</v>
      </c>
      <c r="J109" s="15"/>
      <c r="K109" s="60" t="n">
        <v>11.8</v>
      </c>
      <c r="L109" s="73"/>
      <c r="M109" s="59" t="s">
        <v>183</v>
      </c>
      <c r="N109" s="48"/>
    </row>
    <row r="110" customFormat="false" ht="5.1" hidden="false" customHeight="true" outlineLevel="0" collapsed="false">
      <c r="B110" s="40"/>
      <c r="C110" s="76"/>
      <c r="D110" s="41"/>
      <c r="E110" s="36"/>
      <c r="F110" s="36"/>
      <c r="G110" s="35"/>
      <c r="H110" s="37"/>
      <c r="I110" s="38"/>
      <c r="J110" s="41"/>
      <c r="K110" s="36"/>
      <c r="L110" s="77"/>
      <c r="M110" s="78"/>
      <c r="N110" s="43"/>
    </row>
    <row r="111" s="2" customFormat="true" ht="8.25" hidden="false" customHeight="true" outlineLevel="0" collapsed="false">
      <c r="G111" s="3"/>
      <c r="H111" s="13"/>
      <c r="I111" s="5"/>
      <c r="J111" s="3"/>
      <c r="K111" s="79"/>
      <c r="N111" s="11"/>
    </row>
    <row r="112" customFormat="false" ht="21" hidden="false" customHeight="false" outlineLevel="0" collapsed="false">
      <c r="B112" s="80" t="s">
        <v>184</v>
      </c>
      <c r="J112" s="3"/>
      <c r="K112" s="79"/>
      <c r="M112" s="1"/>
      <c r="N112" s="10"/>
    </row>
    <row r="113" customFormat="false" ht="21" hidden="false" customHeight="false" outlineLevel="0" collapsed="false">
      <c r="B113" s="81" t="s">
        <v>185</v>
      </c>
      <c r="N113" s="17"/>
    </row>
    <row r="114" customFormat="false" ht="21" hidden="false" customHeight="false" outlineLevel="0" collapsed="false">
      <c r="N114" s="17"/>
    </row>
    <row r="115" customFormat="false" ht="21" hidden="false" customHeight="false" outlineLevel="0" collapsed="false">
      <c r="N115" s="17"/>
    </row>
    <row r="116" customFormat="false" ht="21" hidden="false" customHeight="false" outlineLevel="0" collapsed="false">
      <c r="N116" s="17"/>
    </row>
    <row r="117" customFormat="false" ht="21" hidden="false" customHeight="false" outlineLevel="0" collapsed="false">
      <c r="N117" s="17"/>
    </row>
    <row r="118" customFormat="false" ht="21" hidden="false" customHeight="false" outlineLevel="0" collapsed="false">
      <c r="N118" s="17"/>
    </row>
    <row r="119" customFormat="false" ht="21" hidden="false" customHeight="false" outlineLevel="0" collapsed="false">
      <c r="N119" s="17"/>
    </row>
    <row r="120" customFormat="false" ht="21" hidden="false" customHeight="false" outlineLevel="0" collapsed="false">
      <c r="N120" s="17"/>
    </row>
    <row r="121" customFormat="false" ht="21" hidden="false" customHeight="false" outlineLevel="0" collapsed="false">
      <c r="N121" s="17"/>
    </row>
    <row r="122" customFormat="false" ht="21" hidden="false" customHeight="false" outlineLevel="0" collapsed="false">
      <c r="N122" s="17"/>
    </row>
    <row r="123" customFormat="false" ht="21" hidden="false" customHeight="false" outlineLevel="0" collapsed="false">
      <c r="N123" s="17"/>
    </row>
    <row r="124" customFormat="false" ht="21" hidden="false" customHeight="false" outlineLevel="0" collapsed="false">
      <c r="N124" s="17"/>
    </row>
    <row r="125" customFormat="false" ht="21" hidden="false" customHeight="false" outlineLevel="0" collapsed="false">
      <c r="N125" s="17"/>
    </row>
    <row r="126" customFormat="false" ht="21" hidden="false" customHeight="false" outlineLevel="0" collapsed="false">
      <c r="N126" s="17"/>
    </row>
    <row r="127" customFormat="false" ht="21" hidden="false" customHeight="false" outlineLevel="0" collapsed="false">
      <c r="N127" s="17"/>
    </row>
    <row r="128" customFormat="false" ht="21" hidden="false" customHeight="false" outlineLevel="0" collapsed="false">
      <c r="N128" s="17"/>
    </row>
    <row r="129" customFormat="false" ht="21" hidden="false" customHeight="false" outlineLevel="0" collapsed="false">
      <c r="N129" s="17"/>
    </row>
    <row r="130" customFormat="false" ht="21" hidden="false" customHeight="false" outlineLevel="0" collapsed="false">
      <c r="N130" s="17"/>
    </row>
    <row r="131" customFormat="false" ht="21" hidden="false" customHeight="false" outlineLevel="0" collapsed="false">
      <c r="N131" s="17"/>
    </row>
    <row r="132" customFormat="false" ht="21" hidden="false" customHeight="false" outlineLevel="0" collapsed="false">
      <c r="N132" s="17"/>
    </row>
    <row r="133" customFormat="false" ht="21" hidden="false" customHeight="false" outlineLevel="0" collapsed="false">
      <c r="N133" s="17"/>
    </row>
    <row r="134" customFormat="false" ht="21" hidden="false" customHeight="false" outlineLevel="0" collapsed="false">
      <c r="N134" s="17"/>
    </row>
    <row r="135" customFormat="false" ht="21" hidden="false" customHeight="false" outlineLevel="0" collapsed="false">
      <c r="N135" s="17"/>
    </row>
    <row r="136" customFormat="false" ht="21" hidden="false" customHeight="false" outlineLevel="0" collapsed="false">
      <c r="N136" s="17"/>
    </row>
    <row r="137" customFormat="false" ht="21" hidden="false" customHeight="false" outlineLevel="0" collapsed="false">
      <c r="N137" s="17"/>
    </row>
    <row r="138" customFormat="false" ht="21" hidden="false" customHeight="false" outlineLevel="0" collapsed="false">
      <c r="N138" s="17"/>
    </row>
    <row r="139" customFormat="false" ht="21" hidden="false" customHeight="false" outlineLevel="0" collapsed="false">
      <c r="N139" s="17"/>
    </row>
    <row r="140" customFormat="false" ht="21" hidden="false" customHeight="false" outlineLevel="0" collapsed="false">
      <c r="N140" s="17"/>
    </row>
    <row r="141" customFormat="false" ht="21" hidden="false" customHeight="false" outlineLevel="0" collapsed="false">
      <c r="N141" s="17"/>
    </row>
    <row r="142" customFormat="false" ht="21" hidden="false" customHeight="false" outlineLevel="0" collapsed="false">
      <c r="N142" s="17"/>
    </row>
    <row r="143" customFormat="false" ht="21" hidden="false" customHeight="false" outlineLevel="0" collapsed="false">
      <c r="N143" s="17"/>
    </row>
    <row r="144" customFormat="false" ht="21" hidden="false" customHeight="false" outlineLevel="0" collapsed="false">
      <c r="N144" s="17"/>
    </row>
    <row r="145" customFormat="false" ht="21" hidden="false" customHeight="false" outlineLevel="0" collapsed="false">
      <c r="N145" s="17"/>
    </row>
    <row r="146" customFormat="false" ht="21" hidden="false" customHeight="false" outlineLevel="0" collapsed="false">
      <c r="N146" s="17"/>
    </row>
    <row r="147" customFormat="false" ht="21" hidden="false" customHeight="false" outlineLevel="0" collapsed="false">
      <c r="N147" s="17"/>
    </row>
    <row r="148" customFormat="false" ht="21" hidden="false" customHeight="false" outlineLevel="0" collapsed="false">
      <c r="N148" s="17"/>
    </row>
    <row r="149" customFormat="false" ht="21" hidden="false" customHeight="false" outlineLevel="0" collapsed="false">
      <c r="N149" s="17"/>
    </row>
    <row r="150" customFormat="false" ht="21" hidden="false" customHeight="false" outlineLevel="0" collapsed="false">
      <c r="N150" s="17"/>
    </row>
    <row r="151" customFormat="false" ht="21" hidden="false" customHeight="false" outlineLevel="0" collapsed="false">
      <c r="N151" s="17"/>
    </row>
    <row r="152" customFormat="false" ht="21" hidden="false" customHeight="false" outlineLevel="0" collapsed="false">
      <c r="N152" s="17"/>
    </row>
    <row r="153" customFormat="false" ht="21" hidden="false" customHeight="false" outlineLevel="0" collapsed="false">
      <c r="N153" s="17"/>
    </row>
    <row r="154" customFormat="false" ht="21" hidden="false" customHeight="false" outlineLevel="0" collapsed="false">
      <c r="N154" s="17"/>
    </row>
    <row r="155" customFormat="false" ht="21" hidden="false" customHeight="false" outlineLevel="0" collapsed="false">
      <c r="N155" s="17"/>
    </row>
    <row r="156" customFormat="false" ht="21" hidden="false" customHeight="false" outlineLevel="0" collapsed="false">
      <c r="N156" s="17"/>
    </row>
    <row r="157" customFormat="false" ht="21" hidden="false" customHeight="false" outlineLevel="0" collapsed="false">
      <c r="N157" s="17"/>
    </row>
    <row r="158" customFormat="false" ht="21" hidden="false" customHeight="false" outlineLevel="0" collapsed="false">
      <c r="N158" s="17"/>
    </row>
    <row r="159" customFormat="false" ht="21" hidden="false" customHeight="false" outlineLevel="0" collapsed="false">
      <c r="N159" s="17"/>
    </row>
    <row r="160" customFormat="false" ht="21" hidden="false" customHeight="false" outlineLevel="0" collapsed="false">
      <c r="N160" s="17"/>
    </row>
    <row r="161" customFormat="false" ht="21" hidden="false" customHeight="false" outlineLevel="0" collapsed="false">
      <c r="N161" s="17"/>
    </row>
    <row r="162" customFormat="false" ht="21" hidden="false" customHeight="false" outlineLevel="0" collapsed="false">
      <c r="N162" s="17"/>
    </row>
    <row r="163" customFormat="false" ht="21" hidden="false" customHeight="false" outlineLevel="0" collapsed="false">
      <c r="N163" s="17"/>
    </row>
    <row r="164" customFormat="false" ht="21" hidden="false" customHeight="false" outlineLevel="0" collapsed="false">
      <c r="N164" s="17"/>
    </row>
    <row r="165" customFormat="false" ht="21" hidden="false" customHeight="false" outlineLevel="0" collapsed="false">
      <c r="N165" s="17"/>
    </row>
    <row r="166" customFormat="false" ht="21" hidden="false" customHeight="false" outlineLevel="0" collapsed="false">
      <c r="N166" s="17"/>
    </row>
    <row r="167" customFormat="false" ht="21" hidden="false" customHeight="false" outlineLevel="0" collapsed="false">
      <c r="N167" s="17"/>
    </row>
    <row r="168" customFormat="false" ht="21" hidden="false" customHeight="false" outlineLevel="0" collapsed="false">
      <c r="N168" s="17"/>
    </row>
    <row r="169" customFormat="false" ht="21" hidden="false" customHeight="false" outlineLevel="0" collapsed="false">
      <c r="N169" s="17"/>
    </row>
    <row r="170" customFormat="false" ht="21" hidden="false" customHeight="false" outlineLevel="0" collapsed="false">
      <c r="N170" s="17"/>
    </row>
    <row r="171" customFormat="false" ht="21" hidden="false" customHeight="false" outlineLevel="0" collapsed="false">
      <c r="N171" s="17"/>
    </row>
    <row r="172" customFormat="false" ht="21" hidden="false" customHeight="false" outlineLevel="0" collapsed="false">
      <c r="N172" s="17"/>
    </row>
    <row r="173" customFormat="false" ht="21" hidden="false" customHeight="false" outlineLevel="0" collapsed="false">
      <c r="N173" s="17"/>
    </row>
    <row r="174" customFormat="false" ht="21" hidden="false" customHeight="false" outlineLevel="0" collapsed="false">
      <c r="N174" s="17"/>
    </row>
    <row r="175" customFormat="false" ht="21" hidden="false" customHeight="false" outlineLevel="0" collapsed="false">
      <c r="N175" s="17"/>
    </row>
    <row r="176" customFormat="false" ht="21" hidden="false" customHeight="false" outlineLevel="0" collapsed="false">
      <c r="N176" s="17"/>
    </row>
    <row r="177" customFormat="false" ht="21" hidden="false" customHeight="false" outlineLevel="0" collapsed="false">
      <c r="N177" s="17"/>
    </row>
    <row r="178" customFormat="false" ht="21" hidden="false" customHeight="false" outlineLevel="0" collapsed="false">
      <c r="N178" s="17"/>
    </row>
    <row r="179" customFormat="false" ht="21" hidden="false" customHeight="false" outlineLevel="0" collapsed="false">
      <c r="N179" s="17"/>
    </row>
    <row r="180" customFormat="false" ht="21" hidden="false" customHeight="false" outlineLevel="0" collapsed="false">
      <c r="N180" s="17"/>
    </row>
    <row r="181" customFormat="false" ht="21" hidden="false" customHeight="false" outlineLevel="0" collapsed="false">
      <c r="N181" s="17"/>
    </row>
    <row r="182" customFormat="false" ht="21" hidden="false" customHeight="false" outlineLevel="0" collapsed="false">
      <c r="N182" s="17"/>
    </row>
    <row r="183" customFormat="false" ht="21" hidden="false" customHeight="false" outlineLevel="0" collapsed="false">
      <c r="N183" s="17"/>
    </row>
    <row r="184" customFormat="false" ht="21" hidden="false" customHeight="false" outlineLevel="0" collapsed="false">
      <c r="N184" s="17"/>
    </row>
    <row r="185" customFormat="false" ht="21" hidden="false" customHeight="false" outlineLevel="0" collapsed="false">
      <c r="N185" s="17"/>
    </row>
    <row r="186" customFormat="false" ht="21" hidden="false" customHeight="false" outlineLevel="0" collapsed="false">
      <c r="N186" s="17"/>
    </row>
    <row r="187" customFormat="false" ht="21" hidden="false" customHeight="false" outlineLevel="0" collapsed="false">
      <c r="N187" s="17"/>
    </row>
    <row r="188" customFormat="false" ht="21" hidden="false" customHeight="false" outlineLevel="0" collapsed="false">
      <c r="N188" s="17"/>
    </row>
    <row r="189" customFormat="false" ht="21" hidden="false" customHeight="false" outlineLevel="0" collapsed="false">
      <c r="N189" s="17"/>
    </row>
    <row r="190" customFormat="false" ht="21" hidden="false" customHeight="false" outlineLevel="0" collapsed="false">
      <c r="N190" s="17"/>
    </row>
    <row r="191" customFormat="false" ht="21" hidden="false" customHeight="false" outlineLevel="0" collapsed="false">
      <c r="N191" s="17"/>
    </row>
    <row r="192" customFormat="false" ht="21" hidden="false" customHeight="false" outlineLevel="0" collapsed="false">
      <c r="N192" s="17"/>
    </row>
    <row r="193" customFormat="false" ht="21" hidden="false" customHeight="false" outlineLevel="0" collapsed="false">
      <c r="N193" s="17"/>
    </row>
    <row r="194" customFormat="false" ht="21" hidden="false" customHeight="false" outlineLevel="0" collapsed="false">
      <c r="N194" s="17"/>
    </row>
    <row r="195" customFormat="false" ht="21" hidden="false" customHeight="false" outlineLevel="0" collapsed="false">
      <c r="N195" s="17"/>
    </row>
  </sheetData>
  <mergeCells count="24">
    <mergeCell ref="E6:F6"/>
    <mergeCell ref="G6:J6"/>
    <mergeCell ref="C7:D7"/>
    <mergeCell ref="G7:J7"/>
    <mergeCell ref="K7:L7"/>
    <mergeCell ref="M7:N7"/>
    <mergeCell ref="C8:D8"/>
    <mergeCell ref="G8:J8"/>
    <mergeCell ref="K8:L8"/>
    <mergeCell ref="C9:D9"/>
    <mergeCell ref="G9:J9"/>
    <mergeCell ref="K9:L9"/>
    <mergeCell ref="E63:F63"/>
    <mergeCell ref="G63:J63"/>
    <mergeCell ref="C64:D64"/>
    <mergeCell ref="G64:J64"/>
    <mergeCell ref="K64:L64"/>
    <mergeCell ref="M64:N64"/>
    <mergeCell ref="C65:D65"/>
    <mergeCell ref="G65:J65"/>
    <mergeCell ref="K65:L65"/>
    <mergeCell ref="C66:D66"/>
    <mergeCell ref="G66:J66"/>
    <mergeCell ref="K66:L66"/>
  </mergeCells>
  <printOptions headings="false" gridLines="false" gridLinesSet="true" horizontalCentered="true" verticalCentered="false"/>
  <pageMargins left="0" right="0" top="0.551388888888889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4:01:17Z</dcterms:created>
  <dc:creator>..</dc:creator>
  <dc:description/>
  <dc:language>en-US</dc:language>
  <cp:lastModifiedBy>databank</cp:lastModifiedBy>
  <cp:lastPrinted>2006-11-03T02:28:24Z</cp:lastPrinted>
  <dcterms:modified xsi:type="dcterms:W3CDTF">2006-11-03T02:28:25Z</dcterms:modified>
  <cp:revision>0</cp:revision>
  <dc:subject/>
  <dc:title/>
</cp:coreProperties>
</file>