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ตาราง17 ค่าใช้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7   </t>
    </r>
    <r>
      <rPr>
        <b val="true"/>
        <sz val="14"/>
        <rFont val="Noto Sans Devanagari"/>
        <family val="2"/>
      </rPr>
      <t xml:space="preserve">ค่าประมาณค่าใช้จ่ายในการอุปโภคบริโภคโดยเฉลี่ยต่อเดือน  ช่วงของค่าใช้จ่าย </t>
    </r>
    <r>
      <rPr>
        <b val="true"/>
        <sz val="14"/>
        <rFont val="Angsana New"/>
        <family val="1"/>
        <charset val="222"/>
      </rPr>
      <t xml:space="preserve">(Interval Estimate)  </t>
    </r>
    <r>
      <rPr>
        <b val="true"/>
        <sz val="14"/>
        <rFont val="Noto Sans Devanagari"/>
        <family val="2"/>
      </rPr>
      <t xml:space="preserve">และ  ค่าสัมประสิทธิ์</t>
    </r>
  </si>
  <si>
    <r>
      <rPr>
        <b val="true"/>
        <sz val="14"/>
        <rFont val="Noto Sans Devanagari"/>
        <family val="2"/>
      </rPr>
      <t xml:space="preserve">                    ของความแปรผันของค่าใช้จ่ายในการอุปโภคบริโภค  ราย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TABLE  17    ESTIMATION OF AVERAGE, INTERVAL AND COEFFICIENT OF VARIATION OF HOUSEHOLD MONTHLY CONSUMPTION</t>
  </si>
  <si>
    <t xml:space="preserve">                       EXPENDITURE BY PROVINCE: 2002  </t>
  </si>
  <si>
    <t xml:space="preserve">ค่าใช้จ่ายในการอุปโภค</t>
  </si>
  <si>
    <t xml:space="preserve">Variance</t>
  </si>
  <si>
    <t xml:space="preserve">ช่วงของค่าใช้จ่ายในการอุปโภคบริโภค</t>
  </si>
  <si>
    <t xml:space="preserve">จังหวัด</t>
  </si>
  <si>
    <r>
      <rPr>
        <b val="true"/>
        <sz val="12"/>
        <rFont val="Noto Sans Devanagari"/>
        <family val="2"/>
      </rPr>
      <t xml:space="preserve">บริโภคเฉลี่ย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ที่ระดับความเชื่อมั่น </t>
    </r>
    <r>
      <rPr>
        <b val="true"/>
        <sz val="12"/>
        <rFont val="Angsana New"/>
        <family val="1"/>
        <charset val="222"/>
      </rPr>
      <t xml:space="preserve">95 % 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t xml:space="preserve">สัมประสิทธิ์ความแปรผัน</t>
  </si>
  <si>
    <t xml:space="preserve">Province</t>
  </si>
  <si>
    <t xml:space="preserve">Average  Consumption</t>
  </si>
  <si>
    <t xml:space="preserve">Consumption  Expenditure  with  95 %</t>
  </si>
  <si>
    <t xml:space="preserve">Coefficient of Variation </t>
  </si>
  <si>
    <t xml:space="preserve">Expenditure  (Baht)</t>
  </si>
  <si>
    <t xml:space="preserve">Confidence  Interval  (Baht)</t>
  </si>
  <si>
    <t xml:space="preserve">(%)</t>
  </si>
  <si>
    <t xml:space="preserve">ตอนพิเศษ</t>
  </si>
  <si>
    <t xml:space="preserve">    Greater Bangkok</t>
  </si>
  <si>
    <t xml:space="preserve">   กรุงเทพมหานคร</t>
  </si>
  <si>
    <t xml:space="preserve">-</t>
  </si>
  <si>
    <t xml:space="preserve">       Bangkok Metropolis</t>
  </si>
  <si>
    <t xml:space="preserve">   นนทบุรี</t>
  </si>
  <si>
    <t xml:space="preserve">       Nonthaburi</t>
  </si>
  <si>
    <t xml:space="preserve">   ปทุมธานี</t>
  </si>
  <si>
    <t xml:space="preserve">       Pathum Thani</t>
  </si>
  <si>
    <t xml:space="preserve">   สมุทรปราการ</t>
  </si>
  <si>
    <t xml:space="preserve">       Samut Prakan</t>
  </si>
  <si>
    <t xml:space="preserve">ภาคกลาง</t>
  </si>
  <si>
    <t xml:space="preserve">    Central Region</t>
  </si>
  <si>
    <t xml:space="preserve">   กาญจนบุรี</t>
  </si>
  <si>
    <t xml:space="preserve">       Kanchanaburi</t>
  </si>
  <si>
    <t xml:space="preserve">   จันทบุรี</t>
  </si>
  <si>
    <t xml:space="preserve">       Chanthaburi</t>
  </si>
  <si>
    <t xml:space="preserve">   ฉะเชิงเทรา</t>
  </si>
  <si>
    <t xml:space="preserve">       Chachoengsao</t>
  </si>
  <si>
    <t xml:space="preserve">   ชลบุรี</t>
  </si>
  <si>
    <t xml:space="preserve">       Chon Buri</t>
  </si>
  <si>
    <t xml:space="preserve">   ชัยนาท</t>
  </si>
  <si>
    <t xml:space="preserve">       Chai Nat</t>
  </si>
  <si>
    <t xml:space="preserve">   ตราด</t>
  </si>
  <si>
    <t xml:space="preserve">       Trat</t>
  </si>
  <si>
    <t xml:space="preserve">   นครนายก</t>
  </si>
  <si>
    <t xml:space="preserve">       Nakhon Nayok</t>
  </si>
  <si>
    <t xml:space="preserve">   นครปฐม</t>
  </si>
  <si>
    <t xml:space="preserve">       Nakhon Pathom</t>
  </si>
  <si>
    <t xml:space="preserve">   ประจวบคีรีขันธ์</t>
  </si>
  <si>
    <t xml:space="preserve">       Prachuap Khiri Khan</t>
  </si>
  <si>
    <t xml:space="preserve">   ปราจีนบุรี</t>
  </si>
  <si>
    <t xml:space="preserve">       Prachin Buri</t>
  </si>
  <si>
    <t xml:space="preserve">   พระนครศรีอยุธยา</t>
  </si>
  <si>
    <t xml:space="preserve">       Phra Nakhon Si Ayutthaya</t>
  </si>
  <si>
    <t xml:space="preserve">   เพชรบุรี</t>
  </si>
  <si>
    <t xml:space="preserve">       Phetchaburi</t>
  </si>
  <si>
    <t xml:space="preserve">   ระยอง</t>
  </si>
  <si>
    <t xml:space="preserve">       Rayong</t>
  </si>
  <si>
    <t xml:space="preserve">   ราชบุรี</t>
  </si>
  <si>
    <t xml:space="preserve">       Ratchaburi</t>
  </si>
  <si>
    <t xml:space="preserve">   ลพบุรี</t>
  </si>
  <si>
    <t xml:space="preserve">       Lop Buri</t>
  </si>
  <si>
    <t xml:space="preserve">   สมุทรสงคราม</t>
  </si>
  <si>
    <t xml:space="preserve">       Samut Songkhram</t>
  </si>
  <si>
    <t xml:space="preserve">   สมุทรสาคร</t>
  </si>
  <si>
    <t xml:space="preserve">       Samut Sakhon</t>
  </si>
  <si>
    <t xml:space="preserve">   สระแก้ว</t>
  </si>
  <si>
    <t xml:space="preserve">       Sakaeo</t>
  </si>
  <si>
    <t xml:space="preserve">   สระบุรี</t>
  </si>
  <si>
    <t xml:space="preserve">       Saraburi</t>
  </si>
  <si>
    <t xml:space="preserve">   สิงห์บุรี</t>
  </si>
  <si>
    <t xml:space="preserve">       Sing Buri</t>
  </si>
  <si>
    <t xml:space="preserve">   สุพรรณบุรี</t>
  </si>
  <si>
    <t xml:space="preserve">       Suphanburi</t>
  </si>
  <si>
    <t xml:space="preserve">   อ่างทอง</t>
  </si>
  <si>
    <t xml:space="preserve">       Ang Thong</t>
  </si>
  <si>
    <t xml:space="preserve">ภาคเหนือ</t>
  </si>
  <si>
    <t xml:space="preserve">    Northern Region</t>
  </si>
  <si>
    <t xml:space="preserve">   กำแพงเพชร</t>
  </si>
  <si>
    <t xml:space="preserve">       Kamphaeng  Phet</t>
  </si>
  <si>
    <t xml:space="preserve">   เชียงราย</t>
  </si>
  <si>
    <t xml:space="preserve">       Chiang Rai</t>
  </si>
  <si>
    <t xml:space="preserve">   เชียงใหม่</t>
  </si>
  <si>
    <t xml:space="preserve">       Chiang Mai</t>
  </si>
  <si>
    <t xml:space="preserve">   ตาก</t>
  </si>
  <si>
    <t xml:space="preserve">       Tak</t>
  </si>
  <si>
    <t xml:space="preserve">   นครสวรรค์</t>
  </si>
  <si>
    <t xml:space="preserve">       Nakhon Sawan</t>
  </si>
  <si>
    <t xml:space="preserve">   น่าน</t>
  </si>
  <si>
    <t xml:space="preserve">       Nan</t>
  </si>
  <si>
    <t xml:space="preserve">   พะเยา</t>
  </si>
  <si>
    <t xml:space="preserve">       Phayao</t>
  </si>
  <si>
    <t xml:space="preserve">   พิจิตร</t>
  </si>
  <si>
    <t xml:space="preserve">       Phichit</t>
  </si>
  <si>
    <t xml:space="preserve">   พิษณุโลก</t>
  </si>
  <si>
    <t xml:space="preserve">       Phitsanulok</t>
  </si>
  <si>
    <t xml:space="preserve">   เพชรบูรณ์</t>
  </si>
  <si>
    <t xml:space="preserve">       Phetchabun</t>
  </si>
  <si>
    <t xml:space="preserve">   แพร่</t>
  </si>
  <si>
    <t xml:space="preserve">       Phrae</t>
  </si>
  <si>
    <t xml:space="preserve">   แม่ฮ่องสอน</t>
  </si>
  <si>
    <t xml:space="preserve">       Mae Hong Son</t>
  </si>
  <si>
    <t xml:space="preserve">   ลำปาง</t>
  </si>
  <si>
    <t xml:space="preserve">       Lampang</t>
  </si>
  <si>
    <t xml:space="preserve">   ลำพูน</t>
  </si>
  <si>
    <t xml:space="preserve">       Lamphun</t>
  </si>
  <si>
    <r>
      <rPr>
        <b val="true"/>
        <sz val="14"/>
        <rFont val="Noto Sans Devanagari"/>
        <family val="2"/>
      </rPr>
      <t xml:space="preserve">                    ของความแปรผันของค่าใช้จ่ายในการอุปโภคบริโภค  ราย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                   EXPENDITURE BY PROVINCE: 2002  (Contd.)</t>
  </si>
  <si>
    <r>
      <rPr>
        <b val="true"/>
        <sz val="12"/>
        <rFont val="Noto Sans Devanagari"/>
        <family val="2"/>
      </rPr>
      <t xml:space="preserve">ภาคเหนือ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  <charset val="222"/>
      </rPr>
      <t xml:space="preserve">)</t>
    </r>
  </si>
  <si>
    <t xml:space="preserve">    Northern Region  (Contd.)</t>
  </si>
  <si>
    <t xml:space="preserve">   สุโขทัย</t>
  </si>
  <si>
    <t xml:space="preserve">       Sukhothai</t>
  </si>
  <si>
    <t xml:space="preserve">   อุตรดิตถ์</t>
  </si>
  <si>
    <t xml:space="preserve">       Uttaradit</t>
  </si>
  <si>
    <t xml:space="preserve">   อุทัยธานี</t>
  </si>
  <si>
    <t xml:space="preserve">       Uthai Thani</t>
  </si>
  <si>
    <t xml:space="preserve">ภาคตะวันออกเฉียงเหนือ</t>
  </si>
  <si>
    <t xml:space="preserve">    Northeastern Region</t>
  </si>
  <si>
    <t xml:space="preserve">   กาฬสินธุ์</t>
  </si>
  <si>
    <t xml:space="preserve">       Kalasin</t>
  </si>
  <si>
    <t xml:space="preserve">   ขอนแก่น</t>
  </si>
  <si>
    <t xml:space="preserve">       Khon Kaen</t>
  </si>
  <si>
    <t xml:space="preserve">   ชัยภูมิ</t>
  </si>
  <si>
    <t xml:space="preserve">       Chaiyaphum</t>
  </si>
  <si>
    <t xml:space="preserve">   นครพนม</t>
  </si>
  <si>
    <t xml:space="preserve">       Nakhon Phanom</t>
  </si>
  <si>
    <t xml:space="preserve">   นครราชสีมา</t>
  </si>
  <si>
    <t xml:space="preserve">       Nakhon Ratchasima</t>
  </si>
  <si>
    <t xml:space="preserve">   บุรีรัมย์</t>
  </si>
  <si>
    <t xml:space="preserve">       Buri Ram</t>
  </si>
  <si>
    <t xml:space="preserve">   มหาสารคาม</t>
  </si>
  <si>
    <t xml:space="preserve">       Maha Sarakham</t>
  </si>
  <si>
    <t xml:space="preserve">   มุกดาหาร</t>
  </si>
  <si>
    <t xml:space="preserve">       Mukdahan</t>
  </si>
  <si>
    <t xml:space="preserve">   ยโสธร</t>
  </si>
  <si>
    <t xml:space="preserve">       Yasothon</t>
  </si>
  <si>
    <t xml:space="preserve">   ร้อยเอ็ด</t>
  </si>
  <si>
    <t xml:space="preserve">       Roi Et</t>
  </si>
  <si>
    <t xml:space="preserve">   เลย</t>
  </si>
  <si>
    <t xml:space="preserve">       Loei</t>
  </si>
  <si>
    <t xml:space="preserve">   ศรีสะเกษ</t>
  </si>
  <si>
    <t xml:space="preserve">       Si Sa Ket</t>
  </si>
  <si>
    <t xml:space="preserve">   สกลนคร</t>
  </si>
  <si>
    <t xml:space="preserve">       Sakon Nakhon</t>
  </si>
  <si>
    <t xml:space="preserve">   สุรินทร์</t>
  </si>
  <si>
    <t xml:space="preserve">       Surin</t>
  </si>
  <si>
    <t xml:space="preserve">   หนองคาย</t>
  </si>
  <si>
    <t xml:space="preserve">       Nong Khai</t>
  </si>
  <si>
    <t xml:space="preserve">   หนองบัวลำภู</t>
  </si>
  <si>
    <t xml:space="preserve">       Nong Bua Lam Phu</t>
  </si>
  <si>
    <t xml:space="preserve">   อุดรธานี</t>
  </si>
  <si>
    <t xml:space="preserve">       Udon Thani</t>
  </si>
  <si>
    <t xml:space="preserve">   อุบลราชธานี</t>
  </si>
  <si>
    <t xml:space="preserve">       Ubon Ratchathani</t>
  </si>
  <si>
    <t xml:space="preserve">   อำนาจเจริญ</t>
  </si>
  <si>
    <t xml:space="preserve">       Amnat Charoen</t>
  </si>
  <si>
    <t xml:space="preserve">ภาคใต้</t>
  </si>
  <si>
    <t xml:space="preserve">     Southern Region</t>
  </si>
  <si>
    <t xml:space="preserve">   กระบี่</t>
  </si>
  <si>
    <t xml:space="preserve">       Krabi</t>
  </si>
  <si>
    <t xml:space="preserve">   ชุมพร</t>
  </si>
  <si>
    <t xml:space="preserve">       Chumphon</t>
  </si>
  <si>
    <t xml:space="preserve">   ตรัง</t>
  </si>
  <si>
    <t xml:space="preserve">       Trang</t>
  </si>
  <si>
    <t xml:space="preserve">   นครศรีธรรมราช</t>
  </si>
  <si>
    <t xml:space="preserve">       Nakhon Si Thammarat</t>
  </si>
  <si>
    <t xml:space="preserve">   นราธิวาส</t>
  </si>
  <si>
    <t xml:space="preserve">       Narathiwat</t>
  </si>
  <si>
    <t xml:space="preserve">   ปัตตานี</t>
  </si>
  <si>
    <t xml:space="preserve">       Pattani</t>
  </si>
  <si>
    <t xml:space="preserve">   พังงา</t>
  </si>
  <si>
    <t xml:space="preserve">       Phangnga</t>
  </si>
  <si>
    <t xml:space="preserve">   พัทลุง</t>
  </si>
  <si>
    <t xml:space="preserve">       Phatthalung</t>
  </si>
  <si>
    <t xml:space="preserve">   ภูเก็ต</t>
  </si>
  <si>
    <t xml:space="preserve">       Phuket</t>
  </si>
  <si>
    <t xml:space="preserve">   ยะลา</t>
  </si>
  <si>
    <t xml:space="preserve">       Yala</t>
  </si>
  <si>
    <t xml:space="preserve">   ระนอง</t>
  </si>
  <si>
    <t xml:space="preserve">       Ranong</t>
  </si>
  <si>
    <t xml:space="preserve">   สงขลา</t>
  </si>
  <si>
    <t xml:space="preserve">       Songkhla</t>
  </si>
  <si>
    <t xml:space="preserve">   สตูล</t>
  </si>
  <si>
    <t xml:space="preserve">       Satun</t>
  </si>
  <si>
    <t xml:space="preserve">   สุราษฏร์ธานี</t>
  </si>
  <si>
    <t xml:space="preserve">       Surat Than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2 Household Socio - ecoomic Servey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b val="true"/>
      <sz val="18.5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9.16"/>
    <col collapsed="false" customWidth="true" hidden="false" outlineLevel="0" max="3" min="3" style="1" width="13.49"/>
    <col collapsed="false" customWidth="true" hidden="false" outlineLevel="0" max="4" min="4" style="1" width="5.66"/>
    <col collapsed="false" customWidth="true" hidden="true" outlineLevel="0" max="5" min="5" style="2" width="12.66"/>
    <col collapsed="false" customWidth="true" hidden="true" outlineLevel="0" max="6" min="6" style="2" width="5.49"/>
    <col collapsed="false" customWidth="true" hidden="false" outlineLevel="0" max="7" min="7" style="3" width="12.66"/>
    <col collapsed="false" customWidth="true" hidden="false" outlineLevel="0" max="8" min="8" style="4" width="4.33"/>
    <col collapsed="false" customWidth="true" hidden="false" outlineLevel="0" max="9" min="9" style="5" width="6.32"/>
    <col collapsed="false" customWidth="true" hidden="false" outlineLevel="0" max="10" min="10" style="3" width="8.33"/>
    <col collapsed="false" customWidth="true" hidden="false" outlineLevel="0" max="11" min="11" style="6" width="12.83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7" width="19.5"/>
    <col collapsed="false" customWidth="true" hidden="false" outlineLevel="0" max="15" min="15" style="1" width="2.49"/>
    <col collapsed="false" customWidth="false" hidden="false" outlineLevel="0" max="257" min="16" style="1" width="9.33"/>
  </cols>
  <sheetData>
    <row r="1" customFormat="false" ht="19.5" hidden="false" customHeight="true" outlineLevel="0" collapsed="false">
      <c r="B1" s="8" t="s">
        <v>0</v>
      </c>
      <c r="J1" s="4"/>
      <c r="K1" s="5"/>
      <c r="L1" s="9"/>
      <c r="M1" s="2"/>
    </row>
    <row r="2" s="7" customFormat="true" ht="19.5" hidden="false" customHeight="true" outlineLevel="0" collapsed="false">
      <c r="B2" s="10" t="s">
        <v>1</v>
      </c>
      <c r="E2" s="11"/>
      <c r="F2" s="11"/>
      <c r="G2" s="12"/>
      <c r="H2" s="13"/>
      <c r="I2" s="14"/>
      <c r="J2" s="13"/>
      <c r="K2" s="14"/>
      <c r="L2" s="15"/>
      <c r="M2" s="11"/>
    </row>
    <row r="3" customFormat="false" ht="12" hidden="false" customHeight="true" outlineLevel="0" collapsed="false">
      <c r="B3" s="16" t="s">
        <v>2</v>
      </c>
      <c r="C3" s="7"/>
      <c r="D3" s="7"/>
      <c r="E3" s="11"/>
      <c r="F3" s="11"/>
      <c r="G3" s="12"/>
      <c r="H3" s="13"/>
      <c r="I3" s="14"/>
      <c r="J3" s="13"/>
      <c r="K3" s="14"/>
      <c r="L3" s="15"/>
      <c r="M3" s="11"/>
    </row>
    <row r="4" customFormat="false" ht="12.75" hidden="false" customHeight="true" outlineLevel="0" collapsed="false">
      <c r="B4" s="16" t="s">
        <v>3</v>
      </c>
      <c r="C4" s="7"/>
      <c r="D4" s="7"/>
      <c r="E4" s="11"/>
      <c r="F4" s="11"/>
      <c r="G4" s="12"/>
      <c r="H4" s="13"/>
      <c r="I4" s="14"/>
      <c r="J4" s="13"/>
      <c r="K4" s="14"/>
      <c r="L4" s="15"/>
      <c r="M4" s="11"/>
    </row>
    <row r="5" customFormat="false" ht="3.75" hidden="false" customHeight="true" outlineLevel="0" collapsed="false">
      <c r="B5" s="16"/>
      <c r="C5" s="16"/>
      <c r="D5" s="7"/>
      <c r="E5" s="11"/>
      <c r="F5" s="11"/>
      <c r="G5" s="12"/>
      <c r="H5" s="13"/>
      <c r="I5" s="14"/>
      <c r="J5" s="13"/>
      <c r="K5" s="14"/>
      <c r="L5" s="15"/>
      <c r="M5" s="11"/>
    </row>
    <row r="6" s="2" customFormat="true" ht="20.1" hidden="false" customHeight="true" outlineLevel="0" collapsed="false">
      <c r="B6" s="17"/>
      <c r="C6" s="18" t="s">
        <v>4</v>
      </c>
      <c r="D6" s="18"/>
      <c r="E6" s="19" t="s">
        <v>5</v>
      </c>
      <c r="F6" s="19"/>
      <c r="G6" s="20" t="s">
        <v>6</v>
      </c>
      <c r="H6" s="20"/>
      <c r="I6" s="20"/>
      <c r="J6" s="20"/>
      <c r="K6" s="21"/>
      <c r="L6" s="22"/>
      <c r="M6" s="23"/>
      <c r="N6" s="24"/>
    </row>
    <row r="7" s="2" customFormat="true" ht="20.1" hidden="false" customHeight="true" outlineLevel="0" collapsed="false">
      <c r="B7" s="25" t="s">
        <v>7</v>
      </c>
      <c r="C7" s="26" t="s">
        <v>8</v>
      </c>
      <c r="D7" s="26"/>
      <c r="E7" s="26"/>
      <c r="F7" s="26"/>
      <c r="G7" s="27" t="s">
        <v>9</v>
      </c>
      <c r="H7" s="27"/>
      <c r="I7" s="27"/>
      <c r="J7" s="27"/>
      <c r="K7" s="28" t="s">
        <v>10</v>
      </c>
      <c r="L7" s="28"/>
      <c r="M7" s="29" t="s">
        <v>11</v>
      </c>
      <c r="N7" s="29"/>
    </row>
    <row r="8" customFormat="false" ht="20.1" hidden="false" customHeight="true" outlineLevel="0" collapsed="false">
      <c r="B8" s="30"/>
      <c r="C8" s="31" t="s">
        <v>12</v>
      </c>
      <c r="D8" s="31"/>
      <c r="E8" s="32"/>
      <c r="F8" s="31"/>
      <c r="G8" s="31" t="s">
        <v>13</v>
      </c>
      <c r="H8" s="31"/>
      <c r="I8" s="31"/>
      <c r="J8" s="31"/>
      <c r="K8" s="31" t="s">
        <v>14</v>
      </c>
      <c r="L8" s="31"/>
      <c r="M8" s="33"/>
      <c r="N8" s="29"/>
    </row>
    <row r="9" customFormat="false" ht="20.1" hidden="false" customHeight="true" outlineLevel="0" collapsed="false">
      <c r="B9" s="25"/>
      <c r="C9" s="32" t="s">
        <v>15</v>
      </c>
      <c r="D9" s="32"/>
      <c r="E9" s="32"/>
      <c r="F9" s="32"/>
      <c r="G9" s="34" t="s">
        <v>16</v>
      </c>
      <c r="H9" s="34"/>
      <c r="I9" s="34"/>
      <c r="J9" s="34"/>
      <c r="K9" s="31" t="s">
        <v>17</v>
      </c>
      <c r="L9" s="31"/>
      <c r="M9" s="33"/>
      <c r="N9" s="29"/>
    </row>
    <row r="10" customFormat="false" ht="5.1" hidden="false" customHeight="true" outlineLevel="0" collapsed="false">
      <c r="B10" s="35"/>
      <c r="C10" s="36"/>
      <c r="D10" s="36"/>
      <c r="E10" s="37"/>
      <c r="F10" s="38"/>
      <c r="G10" s="39"/>
      <c r="H10" s="40"/>
      <c r="I10" s="41"/>
      <c r="J10" s="42"/>
      <c r="K10" s="38"/>
      <c r="L10" s="43"/>
      <c r="M10" s="44"/>
      <c r="N10" s="45"/>
    </row>
    <row r="11" customFormat="false" ht="5.1" hidden="false" customHeight="true" outlineLevel="0" collapsed="false">
      <c r="B11" s="46"/>
      <c r="C11" s="47"/>
      <c r="D11" s="47"/>
      <c r="E11" s="12"/>
      <c r="F11" s="11"/>
      <c r="G11" s="48"/>
      <c r="H11" s="13"/>
      <c r="I11" s="14"/>
      <c r="J11" s="49"/>
      <c r="K11" s="50"/>
      <c r="L11" s="51"/>
      <c r="M11" s="52"/>
      <c r="N11" s="53"/>
    </row>
    <row r="12" s="8" customFormat="true" ht="15.6" hidden="false" customHeight="true" outlineLevel="0" collapsed="false">
      <c r="B12" s="54" t="s">
        <v>18</v>
      </c>
      <c r="C12" s="47"/>
      <c r="D12" s="47"/>
      <c r="E12" s="47"/>
      <c r="F12" s="16"/>
      <c r="G12" s="55"/>
      <c r="H12" s="56"/>
      <c r="I12" s="57"/>
      <c r="J12" s="58"/>
      <c r="K12" s="59"/>
      <c r="L12" s="10"/>
      <c r="M12" s="60" t="s">
        <v>19</v>
      </c>
      <c r="N12" s="61"/>
    </row>
    <row r="13" customFormat="false" ht="15.6" hidden="false" customHeight="true" outlineLevel="0" collapsed="false">
      <c r="B13" s="62" t="s">
        <v>20</v>
      </c>
      <c r="C13" s="12" t="n">
        <v>18995</v>
      </c>
      <c r="D13" s="12"/>
      <c r="E13" s="12" t="n">
        <v>614141</v>
      </c>
      <c r="F13" s="11"/>
      <c r="G13" s="48" t="n">
        <f aca="false">C13-(1.96*(SQRT(E13)))</f>
        <v>17459.0038849007</v>
      </c>
      <c r="H13" s="13" t="s">
        <v>21</v>
      </c>
      <c r="I13" s="14" t="n">
        <f aca="false">C13+(1.96*(SQRT(E13)))</f>
        <v>20530.9961150993</v>
      </c>
      <c r="J13" s="49"/>
      <c r="K13" s="50" t="n">
        <v>4.2</v>
      </c>
      <c r="L13" s="7"/>
      <c r="M13" s="63" t="s">
        <v>22</v>
      </c>
      <c r="N13" s="53"/>
    </row>
    <row r="14" customFormat="false" ht="15.6" hidden="false" customHeight="true" outlineLevel="0" collapsed="false">
      <c r="B14" s="62" t="s">
        <v>23</v>
      </c>
      <c r="C14" s="12" t="n">
        <v>19707</v>
      </c>
      <c r="D14" s="12"/>
      <c r="E14" s="12" t="n">
        <v>3558775</v>
      </c>
      <c r="F14" s="11"/>
      <c r="G14" s="48" t="n">
        <f aca="false">C14-(1.96*(SQRT(E14)))</f>
        <v>16009.5157147055</v>
      </c>
      <c r="H14" s="13" t="s">
        <v>21</v>
      </c>
      <c r="I14" s="14" t="n">
        <f aca="false">C14+(1.96*(SQRT(E14)))</f>
        <v>23404.4842852945</v>
      </c>
      <c r="J14" s="49"/>
      <c r="K14" s="50" t="n">
        <v>9.6</v>
      </c>
      <c r="L14" s="7"/>
      <c r="M14" s="63" t="s">
        <v>24</v>
      </c>
      <c r="N14" s="53"/>
    </row>
    <row r="15" customFormat="false" ht="15.6" hidden="false" customHeight="true" outlineLevel="0" collapsed="false">
      <c r="B15" s="62" t="s">
        <v>25</v>
      </c>
      <c r="C15" s="12" t="n">
        <v>15916</v>
      </c>
      <c r="D15" s="12"/>
      <c r="E15" s="12" t="n">
        <v>1069291</v>
      </c>
      <c r="F15" s="11"/>
      <c r="G15" s="48" t="n">
        <f aca="false">C15-(1.96*(SQRT(E15)))</f>
        <v>13889.2320543289</v>
      </c>
      <c r="H15" s="13" t="s">
        <v>21</v>
      </c>
      <c r="I15" s="14" t="n">
        <f aca="false">C15+(1.96*(SQRT(E15)))</f>
        <v>17942.7679456711</v>
      </c>
      <c r="J15" s="49"/>
      <c r="K15" s="50" t="n">
        <v>6.5</v>
      </c>
      <c r="L15" s="7"/>
      <c r="M15" s="63" t="s">
        <v>26</v>
      </c>
      <c r="N15" s="53"/>
    </row>
    <row r="16" customFormat="false" ht="15.6" hidden="false" customHeight="true" outlineLevel="0" collapsed="false">
      <c r="B16" s="62" t="s">
        <v>27</v>
      </c>
      <c r="C16" s="12" t="n">
        <v>12927</v>
      </c>
      <c r="D16" s="12"/>
      <c r="E16" s="12" t="n">
        <v>603267</v>
      </c>
      <c r="F16" s="11"/>
      <c r="G16" s="48" t="n">
        <f aca="false">C16-(1.96*(SQRT(E16)))</f>
        <v>11404.6628142228</v>
      </c>
      <c r="H16" s="13" t="s">
        <v>21</v>
      </c>
      <c r="I16" s="14" t="n">
        <f aca="false">C16+(1.96*(SQRT(E16)))</f>
        <v>14449.3371857772</v>
      </c>
      <c r="J16" s="49"/>
      <c r="K16" s="50" t="n">
        <v>5.9</v>
      </c>
      <c r="L16" s="7"/>
      <c r="M16" s="63" t="s">
        <v>28</v>
      </c>
      <c r="N16" s="53"/>
    </row>
    <row r="17" customFormat="false" ht="4.5" hidden="false" customHeight="true" outlineLevel="0" collapsed="false">
      <c r="B17" s="62"/>
      <c r="C17" s="12"/>
      <c r="D17" s="12"/>
      <c r="E17" s="12"/>
      <c r="F17" s="11"/>
      <c r="G17" s="48"/>
      <c r="H17" s="13"/>
      <c r="I17" s="14"/>
      <c r="J17" s="49"/>
      <c r="K17" s="50"/>
      <c r="L17" s="7"/>
      <c r="M17" s="63"/>
      <c r="N17" s="53"/>
    </row>
    <row r="18" s="8" customFormat="true" ht="15.6" hidden="false" customHeight="true" outlineLevel="0" collapsed="false">
      <c r="B18" s="54" t="s">
        <v>29</v>
      </c>
      <c r="C18" s="47"/>
      <c r="D18" s="47"/>
      <c r="E18" s="16"/>
      <c r="F18" s="16"/>
      <c r="G18" s="55"/>
      <c r="H18" s="56"/>
      <c r="I18" s="57"/>
      <c r="J18" s="58"/>
      <c r="K18" s="59"/>
      <c r="L18" s="10"/>
      <c r="M18" s="60" t="s">
        <v>30</v>
      </c>
      <c r="N18" s="61"/>
    </row>
    <row r="19" customFormat="false" ht="15.6" hidden="false" customHeight="true" outlineLevel="0" collapsed="false">
      <c r="B19" s="62" t="s">
        <v>31</v>
      </c>
      <c r="C19" s="12" t="n">
        <v>8321</v>
      </c>
      <c r="D19" s="12"/>
      <c r="E19" s="12" t="n">
        <v>374801</v>
      </c>
      <c r="F19" s="12"/>
      <c r="G19" s="48" t="n">
        <f aca="false">C19-(1.96*(SQRT(E19)))</f>
        <v>7121.06853462375</v>
      </c>
      <c r="H19" s="13" t="s">
        <v>21</v>
      </c>
      <c r="I19" s="14" t="n">
        <f aca="false">C19+(1.96*(SQRT(E19)))</f>
        <v>9520.93146537625</v>
      </c>
      <c r="J19" s="49"/>
      <c r="K19" s="50" t="n">
        <v>7.5</v>
      </c>
      <c r="L19" s="7"/>
      <c r="M19" s="63" t="s">
        <v>32</v>
      </c>
      <c r="N19" s="53"/>
    </row>
    <row r="20" customFormat="false" ht="15.6" hidden="false" customHeight="true" outlineLevel="0" collapsed="false">
      <c r="B20" s="62" t="s">
        <v>33</v>
      </c>
      <c r="C20" s="12" t="n">
        <v>11602</v>
      </c>
      <c r="D20" s="12"/>
      <c r="E20" s="12" t="n">
        <v>454880</v>
      </c>
      <c r="F20" s="12"/>
      <c r="G20" s="48" t="n">
        <f aca="false">C20-(1.96*(SQRT(E20)))</f>
        <v>10280.0820721391</v>
      </c>
      <c r="H20" s="13" t="s">
        <v>21</v>
      </c>
      <c r="I20" s="14" t="n">
        <f aca="false">C20+(1.96*(SQRT(E20)))</f>
        <v>12923.9179278609</v>
      </c>
      <c r="J20" s="49"/>
      <c r="K20" s="50" t="n">
        <v>5.8</v>
      </c>
      <c r="L20" s="7"/>
      <c r="M20" s="63" t="s">
        <v>34</v>
      </c>
      <c r="N20" s="53"/>
    </row>
    <row r="21" customFormat="false" ht="15.6" hidden="false" customHeight="true" outlineLevel="0" collapsed="false">
      <c r="B21" s="62" t="s">
        <v>35</v>
      </c>
      <c r="C21" s="12" t="n">
        <v>12023</v>
      </c>
      <c r="D21" s="12"/>
      <c r="E21" s="12" t="n">
        <v>917631</v>
      </c>
      <c r="F21" s="12"/>
      <c r="G21" s="48" t="n">
        <f aca="false">C21-(1.96*(SQRT(E21)))</f>
        <v>10145.4560592093</v>
      </c>
      <c r="H21" s="13" t="s">
        <v>21</v>
      </c>
      <c r="I21" s="14" t="n">
        <f aca="false">C21+(1.96*(SQRT(E21)))</f>
        <v>13900.5439407907</v>
      </c>
      <c r="J21" s="49"/>
      <c r="K21" s="50" t="n">
        <v>8.3</v>
      </c>
      <c r="L21" s="7"/>
      <c r="M21" s="63" t="s">
        <v>36</v>
      </c>
      <c r="N21" s="53"/>
    </row>
    <row r="22" customFormat="false" ht="15.6" hidden="false" customHeight="true" outlineLevel="0" collapsed="false">
      <c r="B22" s="62" t="s">
        <v>37</v>
      </c>
      <c r="C22" s="12" t="n">
        <v>12567</v>
      </c>
      <c r="D22" s="12"/>
      <c r="E22" s="12" t="n">
        <v>389214</v>
      </c>
      <c r="F22" s="12"/>
      <c r="G22" s="48" t="n">
        <f aca="false">C22-(1.96*(SQRT(E22)))</f>
        <v>11344.2144495456</v>
      </c>
      <c r="H22" s="13" t="s">
        <v>21</v>
      </c>
      <c r="I22" s="14" t="n">
        <f aca="false">C22+(1.96*(SQRT(E22)))</f>
        <v>13789.7855504544</v>
      </c>
      <c r="J22" s="49"/>
      <c r="K22" s="50" t="n">
        <v>5</v>
      </c>
      <c r="L22" s="7"/>
      <c r="M22" s="63" t="s">
        <v>38</v>
      </c>
      <c r="N22" s="53"/>
    </row>
    <row r="23" customFormat="false" ht="15.6" hidden="false" customHeight="true" outlineLevel="0" collapsed="false">
      <c r="B23" s="62" t="s">
        <v>39</v>
      </c>
      <c r="C23" s="12" t="n">
        <v>8436</v>
      </c>
      <c r="D23" s="12"/>
      <c r="E23" s="12" t="n">
        <v>193399</v>
      </c>
      <c r="F23" s="12"/>
      <c r="G23" s="48" t="n">
        <f aca="false">C23-(1.96*(SQRT(E23)))</f>
        <v>7574.04779807695</v>
      </c>
      <c r="H23" s="13" t="s">
        <v>21</v>
      </c>
      <c r="I23" s="14" t="n">
        <f aca="false">C23+(1.96*(SQRT(E23)))</f>
        <v>9297.95220192305</v>
      </c>
      <c r="J23" s="49"/>
      <c r="K23" s="50" t="n">
        <v>5.3</v>
      </c>
      <c r="L23" s="7"/>
      <c r="M23" s="63" t="s">
        <v>40</v>
      </c>
      <c r="N23" s="53"/>
    </row>
    <row r="24" customFormat="false" ht="15.6" hidden="false" customHeight="true" outlineLevel="0" collapsed="false">
      <c r="B24" s="62" t="s">
        <v>41</v>
      </c>
      <c r="C24" s="12" t="n">
        <v>8887</v>
      </c>
      <c r="D24" s="12"/>
      <c r="E24" s="12" t="n">
        <v>341478</v>
      </c>
      <c r="F24" s="12"/>
      <c r="G24" s="48" t="n">
        <f aca="false">C24-(1.96*(SQRT(E24)))</f>
        <v>7741.65206823429</v>
      </c>
      <c r="H24" s="13" t="s">
        <v>21</v>
      </c>
      <c r="I24" s="14" t="n">
        <f aca="false">C24+(1.96*(SQRT(E24)))</f>
        <v>10032.3479317657</v>
      </c>
      <c r="J24" s="49"/>
      <c r="K24" s="50" t="n">
        <v>6.2</v>
      </c>
      <c r="L24" s="7"/>
      <c r="M24" s="63" t="s">
        <v>42</v>
      </c>
      <c r="N24" s="53"/>
    </row>
    <row r="25" customFormat="false" ht="15.6" hidden="false" customHeight="true" outlineLevel="0" collapsed="false">
      <c r="B25" s="62" t="s">
        <v>43</v>
      </c>
      <c r="C25" s="12" t="n">
        <v>8425</v>
      </c>
      <c r="D25" s="12"/>
      <c r="E25" s="12" t="n">
        <v>101357</v>
      </c>
      <c r="F25" s="12"/>
      <c r="G25" s="48" t="n">
        <f aca="false">C25-(1.96*(SQRT(E25)))</f>
        <v>7801.00236282499</v>
      </c>
      <c r="H25" s="13" t="s">
        <v>21</v>
      </c>
      <c r="I25" s="14" t="n">
        <f aca="false">C25+(1.96*(SQRT(E25)))</f>
        <v>9048.99763717501</v>
      </c>
      <c r="J25" s="49"/>
      <c r="K25" s="50" t="n">
        <v>3.8</v>
      </c>
      <c r="L25" s="7"/>
      <c r="M25" s="63" t="s">
        <v>44</v>
      </c>
      <c r="N25" s="53"/>
    </row>
    <row r="26" customFormat="false" ht="15.6" hidden="false" customHeight="true" outlineLevel="0" collapsed="false">
      <c r="B26" s="62" t="s">
        <v>45</v>
      </c>
      <c r="C26" s="12" t="n">
        <v>13577</v>
      </c>
      <c r="D26" s="12"/>
      <c r="E26" s="12" t="n">
        <v>466790</v>
      </c>
      <c r="F26" s="12"/>
      <c r="G26" s="48" t="n">
        <f aca="false">C26-(1.96*(SQRT(E26)))</f>
        <v>12237.8881809199</v>
      </c>
      <c r="H26" s="13" t="s">
        <v>21</v>
      </c>
      <c r="I26" s="14" t="n">
        <f aca="false">C26+(1.96*(SQRT(E26)))</f>
        <v>14916.1118190801</v>
      </c>
      <c r="J26" s="49"/>
      <c r="K26" s="50" t="n">
        <v>5.2</v>
      </c>
      <c r="L26" s="7"/>
      <c r="M26" s="63" t="s">
        <v>46</v>
      </c>
      <c r="N26" s="53"/>
    </row>
    <row r="27" customFormat="false" ht="15.6" hidden="false" customHeight="true" outlineLevel="0" collapsed="false">
      <c r="B27" s="62" t="s">
        <v>47</v>
      </c>
      <c r="C27" s="12" t="n">
        <v>8265</v>
      </c>
      <c r="D27" s="12"/>
      <c r="E27" s="12" t="n">
        <v>102253</v>
      </c>
      <c r="F27" s="12"/>
      <c r="G27" s="48" t="n">
        <f aca="false">C27-(1.96*(SQRT(E27)))</f>
        <v>7638.25034918239</v>
      </c>
      <c r="H27" s="13" t="s">
        <v>21</v>
      </c>
      <c r="I27" s="14" t="n">
        <f aca="false">C27+(1.96*(SQRT(E27)))</f>
        <v>8891.74965081761</v>
      </c>
      <c r="J27" s="49"/>
      <c r="K27" s="50" t="n">
        <v>4</v>
      </c>
      <c r="L27" s="7"/>
      <c r="M27" s="63" t="s">
        <v>48</v>
      </c>
      <c r="N27" s="53"/>
    </row>
    <row r="28" customFormat="false" ht="15.6" hidden="false" customHeight="true" outlineLevel="0" collapsed="false">
      <c r="B28" s="62" t="s">
        <v>49</v>
      </c>
      <c r="C28" s="12" t="n">
        <v>9889</v>
      </c>
      <c r="D28" s="12"/>
      <c r="E28" s="12" t="n">
        <v>233733</v>
      </c>
      <c r="F28" s="12"/>
      <c r="G28" s="48" t="n">
        <f aca="false">C28-(1.96*(SQRT(E28)))</f>
        <v>8941.41955866534</v>
      </c>
      <c r="H28" s="13" t="s">
        <v>21</v>
      </c>
      <c r="I28" s="14" t="n">
        <f aca="false">C28+(1.96*(SQRT(E28)))</f>
        <v>10836.5804413347</v>
      </c>
      <c r="J28" s="49"/>
      <c r="K28" s="50" t="n">
        <v>4.9</v>
      </c>
      <c r="L28" s="7"/>
      <c r="M28" s="63" t="s">
        <v>50</v>
      </c>
      <c r="N28" s="53"/>
    </row>
    <row r="29" customFormat="false" ht="15.6" hidden="false" customHeight="true" outlineLevel="0" collapsed="false">
      <c r="B29" s="62" t="s">
        <v>51</v>
      </c>
      <c r="C29" s="12" t="n">
        <v>9981</v>
      </c>
      <c r="D29" s="12"/>
      <c r="E29" s="12" t="n">
        <v>209755</v>
      </c>
      <c r="F29" s="12"/>
      <c r="G29" s="48" t="n">
        <f aca="false">C29-(1.96*(SQRT(E29)))</f>
        <v>9083.33925784849</v>
      </c>
      <c r="H29" s="13" t="s">
        <v>21</v>
      </c>
      <c r="I29" s="14" t="n">
        <f aca="false">C29+(1.96*(SQRT(E29)))</f>
        <v>10878.6607421515</v>
      </c>
      <c r="J29" s="49"/>
      <c r="K29" s="50" t="n">
        <v>4.6</v>
      </c>
      <c r="L29" s="7"/>
      <c r="M29" s="63" t="s">
        <v>52</v>
      </c>
      <c r="N29" s="53"/>
    </row>
    <row r="30" customFormat="false" ht="15.6" hidden="false" customHeight="true" outlineLevel="0" collapsed="false">
      <c r="B30" s="62" t="s">
        <v>53</v>
      </c>
      <c r="C30" s="12" t="n">
        <v>8687</v>
      </c>
      <c r="D30" s="12"/>
      <c r="E30" s="12" t="n">
        <v>207514</v>
      </c>
      <c r="F30" s="12"/>
      <c r="G30" s="48" t="n">
        <f aca="false">C30-(1.96*(SQRT(E30)))</f>
        <v>7794.14739043894</v>
      </c>
      <c r="H30" s="13" t="s">
        <v>21</v>
      </c>
      <c r="I30" s="14" t="n">
        <f aca="false">C30+(1.96*(SQRT(E30)))</f>
        <v>9579.85260956106</v>
      </c>
      <c r="J30" s="49"/>
      <c r="K30" s="50" t="n">
        <v>5.3</v>
      </c>
      <c r="L30" s="7"/>
      <c r="M30" s="63" t="s">
        <v>54</v>
      </c>
      <c r="N30" s="53"/>
    </row>
    <row r="31" customFormat="false" ht="15.6" hidden="false" customHeight="true" outlineLevel="0" collapsed="false">
      <c r="B31" s="62" t="s">
        <v>55</v>
      </c>
      <c r="C31" s="12" t="n">
        <v>9000</v>
      </c>
      <c r="D31" s="12"/>
      <c r="E31" s="12" t="n">
        <v>149489</v>
      </c>
      <c r="F31" s="12"/>
      <c r="G31" s="48" t="n">
        <f aca="false">C31-(1.96*(SQRT(E31)))</f>
        <v>8242.18937563531</v>
      </c>
      <c r="H31" s="13" t="s">
        <v>21</v>
      </c>
      <c r="I31" s="14" t="n">
        <f aca="false">C31+(1.96*(SQRT(E31)))</f>
        <v>9757.81062436469</v>
      </c>
      <c r="J31" s="49"/>
      <c r="K31" s="50" t="n">
        <v>4.3</v>
      </c>
      <c r="L31" s="7"/>
      <c r="M31" s="63" t="s">
        <v>56</v>
      </c>
      <c r="N31" s="53"/>
    </row>
    <row r="32" customFormat="false" ht="15.6" hidden="false" customHeight="true" outlineLevel="0" collapsed="false">
      <c r="B32" s="62" t="s">
        <v>57</v>
      </c>
      <c r="C32" s="12" t="n">
        <v>11595</v>
      </c>
      <c r="D32" s="12"/>
      <c r="E32" s="12" t="n">
        <v>384178</v>
      </c>
      <c r="F32" s="12"/>
      <c r="G32" s="48" t="n">
        <f aca="false">C32-(1.96*(SQRT(E32)))</f>
        <v>10380.1509539041</v>
      </c>
      <c r="H32" s="13" t="s">
        <v>21</v>
      </c>
      <c r="I32" s="14" t="n">
        <f aca="false">C32+(1.96*(SQRT(E32)))</f>
        <v>12809.8490460959</v>
      </c>
      <c r="J32" s="49"/>
      <c r="K32" s="50" t="n">
        <v>5.4</v>
      </c>
      <c r="L32" s="7"/>
      <c r="M32" s="63" t="s">
        <v>58</v>
      </c>
      <c r="N32" s="53"/>
    </row>
    <row r="33" customFormat="false" ht="15.6" hidden="false" customHeight="true" outlineLevel="0" collapsed="false">
      <c r="B33" s="62" t="s">
        <v>59</v>
      </c>
      <c r="C33" s="12" t="n">
        <v>7899</v>
      </c>
      <c r="D33" s="12"/>
      <c r="E33" s="12" t="n">
        <v>297249</v>
      </c>
      <c r="F33" s="12"/>
      <c r="G33" s="48" t="n">
        <f aca="false">C33-(1.96*(SQRT(E33)))</f>
        <v>6830.39728692091</v>
      </c>
      <c r="H33" s="13" t="s">
        <v>21</v>
      </c>
      <c r="I33" s="14" t="n">
        <f aca="false">C33+(1.96*(SQRT(E33)))</f>
        <v>8967.60271307909</v>
      </c>
      <c r="J33" s="49"/>
      <c r="K33" s="50" t="n">
        <v>7</v>
      </c>
      <c r="L33" s="7"/>
      <c r="M33" s="63" t="s">
        <v>60</v>
      </c>
      <c r="N33" s="53"/>
    </row>
    <row r="34" customFormat="false" ht="15.6" hidden="false" customHeight="true" outlineLevel="0" collapsed="false">
      <c r="B34" s="62" t="s">
        <v>61</v>
      </c>
      <c r="C34" s="12" t="n">
        <v>10589</v>
      </c>
      <c r="D34" s="12"/>
      <c r="E34" s="12" t="n">
        <v>516877</v>
      </c>
      <c r="F34" s="12"/>
      <c r="G34" s="48" t="n">
        <f aca="false">C34-(1.96*(SQRT(E34)))</f>
        <v>9179.87449700178</v>
      </c>
      <c r="H34" s="13" t="s">
        <v>21</v>
      </c>
      <c r="I34" s="14" t="n">
        <f aca="false">C34+(1.96*(SQRT(E34)))</f>
        <v>11998.1255029982</v>
      </c>
      <c r="J34" s="49"/>
      <c r="K34" s="50" t="n">
        <v>6.7</v>
      </c>
      <c r="L34" s="7"/>
      <c r="M34" s="63" t="s">
        <v>62</v>
      </c>
      <c r="N34" s="53"/>
    </row>
    <row r="35" customFormat="false" ht="15.6" hidden="false" customHeight="true" outlineLevel="0" collapsed="false">
      <c r="B35" s="62" t="s">
        <v>63</v>
      </c>
      <c r="C35" s="12" t="n">
        <v>11461</v>
      </c>
      <c r="D35" s="12"/>
      <c r="E35" s="12" t="n">
        <v>603040</v>
      </c>
      <c r="F35" s="12"/>
      <c r="G35" s="48" t="n">
        <f aca="false">C35-(1.96*(SQRT(E35)))</f>
        <v>9938.94925708766</v>
      </c>
      <c r="H35" s="13" t="s">
        <v>21</v>
      </c>
      <c r="I35" s="14" t="n">
        <f aca="false">C35+(1.96*(SQRT(E35)))</f>
        <v>12983.0507429123</v>
      </c>
      <c r="J35" s="49"/>
      <c r="K35" s="50" t="n">
        <v>6.8</v>
      </c>
      <c r="L35" s="7"/>
      <c r="M35" s="63" t="s">
        <v>64</v>
      </c>
      <c r="N35" s="53"/>
    </row>
    <row r="36" customFormat="false" ht="15.6" hidden="false" customHeight="true" outlineLevel="0" collapsed="false">
      <c r="B36" s="62" t="s">
        <v>65</v>
      </c>
      <c r="C36" s="12" t="n">
        <v>6113</v>
      </c>
      <c r="D36" s="12"/>
      <c r="E36" s="12" t="n">
        <v>192947</v>
      </c>
      <c r="F36" s="12"/>
      <c r="G36" s="48" t="n">
        <f aca="false">C36-(1.96*(SQRT(E36)))</f>
        <v>5252.05563757</v>
      </c>
      <c r="H36" s="13" t="s">
        <v>21</v>
      </c>
      <c r="I36" s="14" t="n">
        <f aca="false">C36+(1.96*(SQRT(E36)))</f>
        <v>6973.94436243</v>
      </c>
      <c r="J36" s="49"/>
      <c r="K36" s="50" t="n">
        <v>7.3</v>
      </c>
      <c r="L36" s="7"/>
      <c r="M36" s="63" t="s">
        <v>66</v>
      </c>
      <c r="N36" s="53"/>
    </row>
    <row r="37" customFormat="false" ht="15.6" hidden="false" customHeight="true" outlineLevel="0" collapsed="false">
      <c r="B37" s="62" t="s">
        <v>67</v>
      </c>
      <c r="C37" s="12" t="n">
        <v>9634</v>
      </c>
      <c r="D37" s="12"/>
      <c r="E37" s="12" t="n">
        <v>178111</v>
      </c>
      <c r="F37" s="12"/>
      <c r="G37" s="48" t="n">
        <f aca="false">C37-(1.96*(SQRT(E37)))</f>
        <v>8806.81730095462</v>
      </c>
      <c r="H37" s="13" t="s">
        <v>21</v>
      </c>
      <c r="I37" s="14" t="n">
        <f aca="false">C37+(1.96*(SQRT(E37)))</f>
        <v>10461.1826990454</v>
      </c>
      <c r="J37" s="49"/>
      <c r="K37" s="50" t="n">
        <v>4.5</v>
      </c>
      <c r="L37" s="7"/>
      <c r="M37" s="63" t="s">
        <v>68</v>
      </c>
      <c r="N37" s="53"/>
    </row>
    <row r="38" customFormat="false" ht="15.6" hidden="false" customHeight="true" outlineLevel="0" collapsed="false">
      <c r="B38" s="62" t="s">
        <v>69</v>
      </c>
      <c r="C38" s="12" t="n">
        <v>10574</v>
      </c>
      <c r="D38" s="12"/>
      <c r="E38" s="12" t="n">
        <v>258508</v>
      </c>
      <c r="F38" s="12"/>
      <c r="G38" s="48" t="n">
        <f aca="false">C38-(1.96*(SQRT(E38)))</f>
        <v>9577.46383266838</v>
      </c>
      <c r="H38" s="13" t="s">
        <v>21</v>
      </c>
      <c r="I38" s="14" t="n">
        <f aca="false">C38+(1.96*(SQRT(E38)))</f>
        <v>11570.5361673316</v>
      </c>
      <c r="J38" s="49"/>
      <c r="K38" s="50" t="n">
        <v>4.8</v>
      </c>
      <c r="L38" s="7"/>
      <c r="M38" s="63" t="s">
        <v>70</v>
      </c>
      <c r="N38" s="53"/>
    </row>
    <row r="39" customFormat="false" ht="15.6" hidden="false" customHeight="true" outlineLevel="0" collapsed="false">
      <c r="B39" s="62" t="s">
        <v>71</v>
      </c>
      <c r="C39" s="12" t="n">
        <v>8281</v>
      </c>
      <c r="D39" s="12"/>
      <c r="E39" s="12" t="n">
        <v>187499</v>
      </c>
      <c r="F39" s="12"/>
      <c r="G39" s="48" t="n">
        <f aca="false">C39-(1.96*(SQRT(E39)))</f>
        <v>7432.29736750732</v>
      </c>
      <c r="H39" s="13" t="s">
        <v>21</v>
      </c>
      <c r="I39" s="14" t="n">
        <f aca="false">C39+(1.96*(SQRT(E39)))</f>
        <v>9129.70263249268</v>
      </c>
      <c r="J39" s="49"/>
      <c r="K39" s="50" t="n">
        <v>5.4</v>
      </c>
      <c r="L39" s="7"/>
      <c r="M39" s="63" t="s">
        <v>72</v>
      </c>
      <c r="N39" s="53"/>
    </row>
    <row r="40" customFormat="false" ht="15.6" hidden="false" customHeight="true" outlineLevel="0" collapsed="false">
      <c r="B40" s="62" t="s">
        <v>73</v>
      </c>
      <c r="C40" s="12" t="n">
        <v>8034</v>
      </c>
      <c r="D40" s="12"/>
      <c r="E40" s="12" t="n">
        <v>80304</v>
      </c>
      <c r="F40" s="12"/>
      <c r="G40" s="48" t="n">
        <f aca="false">C40-(1.96*(SQRT(E40)))</f>
        <v>7478.57597603273</v>
      </c>
      <c r="H40" s="13" t="s">
        <v>21</v>
      </c>
      <c r="I40" s="14" t="n">
        <f aca="false">C40+(1.96*(SQRT(E40)))</f>
        <v>8589.42402396727</v>
      </c>
      <c r="J40" s="49"/>
      <c r="K40" s="50" t="n">
        <v>3.5</v>
      </c>
      <c r="L40" s="7"/>
      <c r="M40" s="63" t="s">
        <v>74</v>
      </c>
      <c r="N40" s="53"/>
    </row>
    <row r="41" customFormat="false" ht="4.5" hidden="false" customHeight="true" outlineLevel="0" collapsed="false">
      <c r="B41" s="62"/>
      <c r="C41" s="12"/>
      <c r="D41" s="12"/>
      <c r="E41" s="12"/>
      <c r="F41" s="12"/>
      <c r="G41" s="48"/>
      <c r="H41" s="13"/>
      <c r="I41" s="14"/>
      <c r="J41" s="49"/>
      <c r="K41" s="50"/>
      <c r="L41" s="7"/>
      <c r="M41" s="63"/>
      <c r="N41" s="53"/>
    </row>
    <row r="42" s="8" customFormat="true" ht="15.6" hidden="false" customHeight="true" outlineLevel="0" collapsed="false">
      <c r="B42" s="54" t="s">
        <v>75</v>
      </c>
      <c r="C42" s="47"/>
      <c r="D42" s="47"/>
      <c r="E42" s="10"/>
      <c r="F42" s="16"/>
      <c r="G42" s="55"/>
      <c r="H42" s="56"/>
      <c r="I42" s="57"/>
      <c r="J42" s="58"/>
      <c r="K42" s="59"/>
      <c r="L42" s="10"/>
      <c r="M42" s="60" t="s">
        <v>76</v>
      </c>
      <c r="N42" s="61"/>
    </row>
    <row r="43" customFormat="false" ht="15.6" hidden="false" customHeight="true" outlineLevel="0" collapsed="false">
      <c r="B43" s="62" t="s">
        <v>77</v>
      </c>
      <c r="C43" s="12" t="n">
        <v>9331</v>
      </c>
      <c r="D43" s="12"/>
      <c r="E43" s="12" t="n">
        <v>337403</v>
      </c>
      <c r="F43" s="11"/>
      <c r="G43" s="48" t="n">
        <f aca="false">C43-(1.96*(SQRT(E43)))</f>
        <v>8192.50653721684</v>
      </c>
      <c r="H43" s="13" t="s">
        <v>21</v>
      </c>
      <c r="I43" s="14" t="n">
        <f aca="false">C43+(1.96*(SQRT(E43)))</f>
        <v>10469.4934627832</v>
      </c>
      <c r="J43" s="49"/>
      <c r="K43" s="50" t="n">
        <v>6.2</v>
      </c>
      <c r="L43" s="7"/>
      <c r="M43" s="63" t="s">
        <v>78</v>
      </c>
      <c r="N43" s="53"/>
    </row>
    <row r="44" customFormat="false" ht="15.6" hidden="false" customHeight="true" outlineLevel="0" collapsed="false">
      <c r="B44" s="62" t="s">
        <v>79</v>
      </c>
      <c r="C44" s="12" t="n">
        <v>6844</v>
      </c>
      <c r="D44" s="12"/>
      <c r="E44" s="12" t="n">
        <v>142687</v>
      </c>
      <c r="F44" s="11"/>
      <c r="G44" s="48" t="n">
        <f aca="false">C44-(1.96*(SQRT(E44)))</f>
        <v>6103.63091690698</v>
      </c>
      <c r="H44" s="13" t="s">
        <v>21</v>
      </c>
      <c r="I44" s="14" t="n">
        <f aca="false">C44+(1.96*(SQRT(E44)))</f>
        <v>7584.36908309302</v>
      </c>
      <c r="J44" s="49"/>
      <c r="K44" s="50" t="n">
        <v>5.5</v>
      </c>
      <c r="L44" s="7"/>
      <c r="M44" s="63" t="s">
        <v>80</v>
      </c>
      <c r="N44" s="53"/>
    </row>
    <row r="45" customFormat="false" ht="15.6" hidden="false" customHeight="true" outlineLevel="0" collapsed="false">
      <c r="B45" s="62" t="s">
        <v>81</v>
      </c>
      <c r="C45" s="12" t="n">
        <v>7573</v>
      </c>
      <c r="D45" s="12"/>
      <c r="E45" s="12" t="n">
        <v>294597</v>
      </c>
      <c r="F45" s="11"/>
      <c r="G45" s="48" t="n">
        <f aca="false">C45-(1.96*(SQRT(E45)))</f>
        <v>6509.17490384932</v>
      </c>
      <c r="H45" s="13" t="s">
        <v>21</v>
      </c>
      <c r="I45" s="14" t="n">
        <f aca="false">C45+(1.96*(SQRT(E45)))</f>
        <v>8636.82509615068</v>
      </c>
      <c r="J45" s="49"/>
      <c r="K45" s="50" t="n">
        <v>7.4</v>
      </c>
      <c r="L45" s="7"/>
      <c r="M45" s="63" t="s">
        <v>82</v>
      </c>
      <c r="N45" s="53"/>
    </row>
    <row r="46" customFormat="false" ht="15.6" hidden="false" customHeight="true" outlineLevel="0" collapsed="false">
      <c r="B46" s="62" t="s">
        <v>83</v>
      </c>
      <c r="C46" s="12" t="n">
        <v>5262</v>
      </c>
      <c r="D46" s="12"/>
      <c r="E46" s="12" t="n">
        <v>160257</v>
      </c>
      <c r="F46" s="11"/>
      <c r="G46" s="48" t="n">
        <f aca="false">C46-(1.96*(SQRT(E46)))</f>
        <v>4477.37060264097</v>
      </c>
      <c r="H46" s="13" t="s">
        <v>21</v>
      </c>
      <c r="I46" s="14" t="n">
        <f aca="false">C46+(1.96*(SQRT(E46)))</f>
        <v>6046.62939735903</v>
      </c>
      <c r="J46" s="49"/>
      <c r="K46" s="50" t="n">
        <v>7.7</v>
      </c>
      <c r="L46" s="7"/>
      <c r="M46" s="63" t="s">
        <v>84</v>
      </c>
      <c r="N46" s="53"/>
    </row>
    <row r="47" customFormat="false" ht="15.6" hidden="false" customHeight="true" outlineLevel="0" collapsed="false">
      <c r="B47" s="62" t="s">
        <v>85</v>
      </c>
      <c r="C47" s="12" t="n">
        <v>6765</v>
      </c>
      <c r="D47" s="12"/>
      <c r="E47" s="12" t="n">
        <v>74807</v>
      </c>
      <c r="F47" s="11"/>
      <c r="G47" s="48" t="n">
        <f aca="false">C47-(1.96*(SQRT(E47)))</f>
        <v>6228.9229801605</v>
      </c>
      <c r="H47" s="13" t="s">
        <v>21</v>
      </c>
      <c r="I47" s="14" t="n">
        <f aca="false">C47+(1.96*(SQRT(E47)))</f>
        <v>7301.0770198395</v>
      </c>
      <c r="J47" s="49"/>
      <c r="K47" s="50" t="n">
        <v>4</v>
      </c>
      <c r="L47" s="7"/>
      <c r="M47" s="63" t="s">
        <v>86</v>
      </c>
      <c r="N47" s="53"/>
    </row>
    <row r="48" customFormat="false" ht="15.6" hidden="false" customHeight="true" outlineLevel="0" collapsed="false">
      <c r="B48" s="62" t="s">
        <v>87</v>
      </c>
      <c r="C48" s="12" t="n">
        <v>6274</v>
      </c>
      <c r="D48" s="12"/>
      <c r="E48" s="12" t="n">
        <v>267786</v>
      </c>
      <c r="F48" s="11"/>
      <c r="G48" s="48" t="n">
        <f aca="false">C48-(1.96*(SQRT(E48)))</f>
        <v>5259.73834855103</v>
      </c>
      <c r="H48" s="13" t="s">
        <v>21</v>
      </c>
      <c r="I48" s="14" t="n">
        <f aca="false">C48+(1.96*(SQRT(E48)))</f>
        <v>7288.26165144897</v>
      </c>
      <c r="J48" s="49"/>
      <c r="K48" s="50" t="n">
        <v>8.1</v>
      </c>
      <c r="L48" s="7"/>
      <c r="M48" s="63" t="s">
        <v>88</v>
      </c>
      <c r="N48" s="53"/>
    </row>
    <row r="49" customFormat="false" ht="15.6" hidden="false" customHeight="true" outlineLevel="0" collapsed="false">
      <c r="B49" s="62" t="s">
        <v>89</v>
      </c>
      <c r="C49" s="12" t="n">
        <v>6236</v>
      </c>
      <c r="D49" s="12"/>
      <c r="E49" s="12" t="n">
        <v>125707</v>
      </c>
      <c r="F49" s="11"/>
      <c r="G49" s="48" t="n">
        <f aca="false">C49-(1.96*(SQRT(E49)))</f>
        <v>5541.07841363216</v>
      </c>
      <c r="H49" s="13" t="s">
        <v>21</v>
      </c>
      <c r="I49" s="14" t="n">
        <f aca="false">C49+(1.96*(SQRT(E49)))</f>
        <v>6930.92158636784</v>
      </c>
      <c r="J49" s="49"/>
      <c r="K49" s="50" t="n">
        <v>5.8</v>
      </c>
      <c r="L49" s="7"/>
      <c r="M49" s="63" t="s">
        <v>90</v>
      </c>
      <c r="N49" s="53"/>
    </row>
    <row r="50" customFormat="false" ht="15.6" hidden="false" customHeight="true" outlineLevel="0" collapsed="false">
      <c r="B50" s="62" t="s">
        <v>91</v>
      </c>
      <c r="C50" s="12" t="n">
        <v>7804</v>
      </c>
      <c r="D50" s="12"/>
      <c r="E50" s="12" t="n">
        <v>97015</v>
      </c>
      <c r="F50" s="11"/>
      <c r="G50" s="48" t="n">
        <f aca="false">C50-(1.96*(SQRT(E50)))</f>
        <v>7193.5142720751</v>
      </c>
      <c r="H50" s="13" t="s">
        <v>21</v>
      </c>
      <c r="I50" s="14" t="n">
        <f aca="false">C50+(1.96*(SQRT(E50)))</f>
        <v>8414.4857279249</v>
      </c>
      <c r="J50" s="49"/>
      <c r="K50" s="50" t="n">
        <v>4</v>
      </c>
      <c r="L50" s="7"/>
      <c r="M50" s="63" t="s">
        <v>92</v>
      </c>
      <c r="N50" s="53"/>
    </row>
    <row r="51" customFormat="false" ht="15.6" hidden="false" customHeight="true" outlineLevel="0" collapsed="false">
      <c r="B51" s="62" t="s">
        <v>93</v>
      </c>
      <c r="C51" s="12" t="n">
        <v>7643</v>
      </c>
      <c r="D51" s="12"/>
      <c r="E51" s="12" t="n">
        <v>460842</v>
      </c>
      <c r="F51" s="11"/>
      <c r="G51" s="48" t="n">
        <f aca="false">C51-(1.96*(SQRT(E51)))</f>
        <v>6312.44724749449</v>
      </c>
      <c r="H51" s="13" t="s">
        <v>21</v>
      </c>
      <c r="I51" s="14" t="n">
        <f aca="false">C51+(1.96*(SQRT(E51)))</f>
        <v>8973.55275250552</v>
      </c>
      <c r="J51" s="49"/>
      <c r="K51" s="50" t="n">
        <v>9.1</v>
      </c>
      <c r="L51" s="7"/>
      <c r="M51" s="63" t="s">
        <v>94</v>
      </c>
      <c r="N51" s="53"/>
    </row>
    <row r="52" customFormat="false" ht="15.6" hidden="false" customHeight="true" outlineLevel="0" collapsed="false">
      <c r="B52" s="62" t="s">
        <v>95</v>
      </c>
      <c r="C52" s="12" t="n">
        <v>5406</v>
      </c>
      <c r="D52" s="12"/>
      <c r="E52" s="12" t="n">
        <v>72545</v>
      </c>
      <c r="F52" s="11"/>
      <c r="G52" s="48" t="n">
        <f aca="false">C52-(1.96*(SQRT(E52)))</f>
        <v>4878.09009101931</v>
      </c>
      <c r="H52" s="13" t="s">
        <v>21</v>
      </c>
      <c r="I52" s="14" t="n">
        <f aca="false">C52+(1.96*(SQRT(E52)))</f>
        <v>5933.90990898069</v>
      </c>
      <c r="J52" s="49"/>
      <c r="K52" s="50" t="n">
        <v>5</v>
      </c>
      <c r="L52" s="7"/>
      <c r="M52" s="63" t="s">
        <v>96</v>
      </c>
      <c r="N52" s="53"/>
    </row>
    <row r="53" customFormat="false" ht="15.6" hidden="false" customHeight="true" outlineLevel="0" collapsed="false">
      <c r="B53" s="62" t="s">
        <v>97</v>
      </c>
      <c r="C53" s="12" t="n">
        <v>6602</v>
      </c>
      <c r="D53" s="12"/>
      <c r="E53" s="12" t="n">
        <v>448046</v>
      </c>
      <c r="F53" s="11"/>
      <c r="G53" s="48" t="n">
        <f aca="false">C53-(1.96*(SQRT(E53)))</f>
        <v>5290.04972899123</v>
      </c>
      <c r="H53" s="13" t="s">
        <v>21</v>
      </c>
      <c r="I53" s="14" t="n">
        <f aca="false">C53+(1.96*(SQRT(E53)))</f>
        <v>7913.95027100878</v>
      </c>
      <c r="J53" s="49"/>
      <c r="K53" s="50" t="n">
        <v>10.1</v>
      </c>
      <c r="L53" s="7"/>
      <c r="M53" s="63" t="s">
        <v>98</v>
      </c>
      <c r="N53" s="53"/>
    </row>
    <row r="54" customFormat="false" ht="15.6" hidden="false" customHeight="true" outlineLevel="0" collapsed="false">
      <c r="B54" s="62" t="s">
        <v>99</v>
      </c>
      <c r="C54" s="12" t="n">
        <v>5379</v>
      </c>
      <c r="D54" s="12"/>
      <c r="E54" s="12" t="n">
        <v>96427</v>
      </c>
      <c r="F54" s="11"/>
      <c r="G54" s="48" t="n">
        <f aca="false">C54-(1.96*(SQRT(E54)))</f>
        <v>4770.3671359514</v>
      </c>
      <c r="H54" s="13" t="s">
        <v>21</v>
      </c>
      <c r="I54" s="14" t="n">
        <f aca="false">C54+(1.96*(SQRT(E54)))</f>
        <v>5987.6328640486</v>
      </c>
      <c r="J54" s="49"/>
      <c r="K54" s="50" t="n">
        <v>5.7</v>
      </c>
      <c r="L54" s="7"/>
      <c r="M54" s="63" t="s">
        <v>100</v>
      </c>
      <c r="N54" s="53"/>
    </row>
    <row r="55" customFormat="false" ht="15.6" hidden="false" customHeight="true" outlineLevel="0" collapsed="false">
      <c r="B55" s="62" t="s">
        <v>101</v>
      </c>
      <c r="C55" s="12" t="n">
        <v>6006</v>
      </c>
      <c r="D55" s="12"/>
      <c r="E55" s="12" t="n">
        <v>98274</v>
      </c>
      <c r="F55" s="11"/>
      <c r="G55" s="48" t="n">
        <f aca="false">C55-(1.96*(SQRT(E55)))</f>
        <v>5391.56579001491</v>
      </c>
      <c r="H55" s="13" t="s">
        <v>21</v>
      </c>
      <c r="I55" s="14" t="n">
        <f aca="false">C55+(1.96*(SQRT(E55)))</f>
        <v>6620.43420998509</v>
      </c>
      <c r="J55" s="49"/>
      <c r="K55" s="50" t="n">
        <v>5.6</v>
      </c>
      <c r="L55" s="7"/>
      <c r="M55" s="63" t="s">
        <v>102</v>
      </c>
      <c r="N55" s="53"/>
    </row>
    <row r="56" customFormat="false" ht="15.6" hidden="false" customHeight="true" outlineLevel="0" collapsed="false">
      <c r="B56" s="62" t="s">
        <v>103</v>
      </c>
      <c r="C56" s="12" t="n">
        <v>8023</v>
      </c>
      <c r="D56" s="12"/>
      <c r="E56" s="12" t="n">
        <v>523328</v>
      </c>
      <c r="F56" s="11"/>
      <c r="G56" s="48" t="n">
        <f aca="false">C56-(1.96*(SQRT(E56)))</f>
        <v>6605.10830991927</v>
      </c>
      <c r="H56" s="13" t="s">
        <v>21</v>
      </c>
      <c r="I56" s="14" t="n">
        <f aca="false">C56+(1.96*(SQRT(E56)))</f>
        <v>9440.89169008073</v>
      </c>
      <c r="J56" s="49"/>
      <c r="K56" s="50" t="n">
        <v>9.2</v>
      </c>
      <c r="L56" s="7"/>
      <c r="M56" s="63" t="s">
        <v>104</v>
      </c>
      <c r="N56" s="53"/>
    </row>
    <row r="57" s="7" customFormat="true" ht="6.75" hidden="false" customHeight="true" outlineLevel="0" collapsed="false">
      <c r="B57" s="62"/>
      <c r="C57" s="12"/>
      <c r="D57" s="12"/>
      <c r="E57" s="12"/>
      <c r="F57" s="11"/>
      <c r="G57" s="48"/>
      <c r="H57" s="13"/>
      <c r="I57" s="14"/>
      <c r="J57" s="49"/>
      <c r="K57" s="50"/>
      <c r="L57" s="49"/>
      <c r="M57" s="50"/>
      <c r="N57" s="64"/>
    </row>
    <row r="58" customFormat="false" ht="20.1" hidden="false" customHeight="true" outlineLevel="0" collapsed="false">
      <c r="B58" s="12"/>
      <c r="C58" s="12"/>
      <c r="D58" s="12"/>
      <c r="E58" s="12"/>
      <c r="F58" s="11"/>
      <c r="G58" s="12"/>
      <c r="H58" s="13"/>
      <c r="I58" s="14"/>
      <c r="J58" s="12"/>
      <c r="K58" s="50"/>
      <c r="L58" s="12"/>
      <c r="M58" s="50"/>
    </row>
    <row r="59" customFormat="false" ht="25.5" hidden="false" customHeight="true" outlineLevel="0" collapsed="false">
      <c r="A59" s="65"/>
      <c r="B59" s="65"/>
      <c r="C59" s="12"/>
      <c r="D59" s="12"/>
      <c r="E59" s="12"/>
      <c r="F59" s="11"/>
      <c r="G59" s="12"/>
      <c r="H59" s="13"/>
      <c r="I59" s="14"/>
      <c r="J59" s="12"/>
      <c r="K59" s="50"/>
      <c r="L59" s="12"/>
      <c r="M59" s="50"/>
    </row>
    <row r="60" customFormat="false" ht="20.1" hidden="false" customHeight="true" outlineLevel="0" collapsed="false">
      <c r="B60" s="8" t="s">
        <v>0</v>
      </c>
      <c r="M60" s="52"/>
      <c r="N60" s="52"/>
    </row>
    <row r="61" customFormat="false" ht="20.1" hidden="false" customHeight="true" outlineLevel="0" collapsed="false">
      <c r="B61" s="10" t="s">
        <v>105</v>
      </c>
      <c r="M61" s="7"/>
    </row>
    <row r="62" customFormat="false" ht="12" hidden="false" customHeight="true" outlineLevel="0" collapsed="false">
      <c r="B62" s="16" t="s">
        <v>2</v>
      </c>
      <c r="C62" s="7"/>
      <c r="D62" s="7"/>
      <c r="E62" s="11"/>
      <c r="F62" s="11"/>
      <c r="G62" s="12"/>
      <c r="H62" s="13"/>
      <c r="I62" s="14"/>
      <c r="J62" s="13"/>
      <c r="K62" s="14"/>
      <c r="L62" s="15"/>
      <c r="M62" s="11"/>
    </row>
    <row r="63" customFormat="false" ht="12" hidden="false" customHeight="true" outlineLevel="0" collapsed="false">
      <c r="B63" s="16" t="s">
        <v>106</v>
      </c>
      <c r="C63" s="7"/>
      <c r="D63" s="7"/>
      <c r="E63" s="11"/>
      <c r="F63" s="11"/>
      <c r="G63" s="12"/>
      <c r="H63" s="13"/>
      <c r="I63" s="14"/>
      <c r="J63" s="13"/>
      <c r="K63" s="14"/>
      <c r="L63" s="15"/>
      <c r="M63" s="11"/>
    </row>
    <row r="64" customFormat="false" ht="4.5" hidden="false" customHeight="true" outlineLevel="0" collapsed="false">
      <c r="C64" s="7"/>
      <c r="D64" s="7"/>
      <c r="E64" s="11"/>
      <c r="F64" s="11"/>
      <c r="G64" s="12"/>
      <c r="H64" s="13"/>
      <c r="I64" s="14"/>
      <c r="J64" s="13"/>
      <c r="K64" s="14"/>
      <c r="L64" s="15"/>
      <c r="M64" s="11"/>
    </row>
    <row r="65" s="2" customFormat="true" ht="18.95" hidden="false" customHeight="true" outlineLevel="0" collapsed="false">
      <c r="B65" s="17"/>
      <c r="C65" s="18" t="s">
        <v>4</v>
      </c>
      <c r="D65" s="18"/>
      <c r="E65" s="19" t="s">
        <v>5</v>
      </c>
      <c r="F65" s="19"/>
      <c r="G65" s="20" t="s">
        <v>6</v>
      </c>
      <c r="H65" s="20"/>
      <c r="I65" s="20"/>
      <c r="J65" s="20"/>
      <c r="K65" s="21"/>
      <c r="L65" s="22"/>
      <c r="M65" s="23"/>
      <c r="N65" s="24"/>
    </row>
    <row r="66" s="2" customFormat="true" ht="18.95" hidden="false" customHeight="true" outlineLevel="0" collapsed="false">
      <c r="B66" s="25" t="s">
        <v>7</v>
      </c>
      <c r="C66" s="26" t="s">
        <v>8</v>
      </c>
      <c r="D66" s="26"/>
      <c r="E66" s="26"/>
      <c r="F66" s="26"/>
      <c r="G66" s="27" t="s">
        <v>9</v>
      </c>
      <c r="H66" s="27"/>
      <c r="I66" s="27"/>
      <c r="J66" s="27"/>
      <c r="K66" s="28" t="s">
        <v>10</v>
      </c>
      <c r="L66" s="28"/>
      <c r="M66" s="29" t="s">
        <v>11</v>
      </c>
      <c r="N66" s="29"/>
    </row>
    <row r="67" customFormat="false" ht="15.95" hidden="false" customHeight="true" outlineLevel="0" collapsed="false">
      <c r="B67" s="30"/>
      <c r="C67" s="31" t="s">
        <v>12</v>
      </c>
      <c r="D67" s="31"/>
      <c r="E67" s="32"/>
      <c r="F67" s="32"/>
      <c r="G67" s="66" t="s">
        <v>13</v>
      </c>
      <c r="H67" s="66"/>
      <c r="I67" s="66"/>
      <c r="J67" s="66"/>
      <c r="K67" s="31" t="s">
        <v>14</v>
      </c>
      <c r="L67" s="31"/>
      <c r="M67" s="33"/>
      <c r="N67" s="29"/>
    </row>
    <row r="68" customFormat="false" ht="12.75" hidden="false" customHeight="true" outlineLevel="0" collapsed="false">
      <c r="B68" s="25"/>
      <c r="C68" s="32" t="s">
        <v>15</v>
      </c>
      <c r="D68" s="32"/>
      <c r="E68" s="32"/>
      <c r="F68" s="32"/>
      <c r="G68" s="34" t="s">
        <v>16</v>
      </c>
      <c r="H68" s="34"/>
      <c r="I68" s="34"/>
      <c r="J68" s="34"/>
      <c r="K68" s="31" t="s">
        <v>17</v>
      </c>
      <c r="L68" s="31"/>
      <c r="M68" s="33"/>
      <c r="N68" s="29"/>
    </row>
    <row r="69" customFormat="false" ht="5.1" hidden="false" customHeight="true" outlineLevel="0" collapsed="false">
      <c r="B69" s="35"/>
      <c r="C69" s="36"/>
      <c r="D69" s="36"/>
      <c r="E69" s="37"/>
      <c r="F69" s="38"/>
      <c r="G69" s="39"/>
      <c r="H69" s="40"/>
      <c r="I69" s="41"/>
      <c r="J69" s="42"/>
      <c r="K69" s="38"/>
      <c r="L69" s="43"/>
      <c r="M69" s="44"/>
      <c r="N69" s="45"/>
    </row>
    <row r="70" customFormat="false" ht="5.1" hidden="false" customHeight="true" outlineLevel="0" collapsed="false">
      <c r="B70" s="46"/>
      <c r="C70" s="47"/>
      <c r="D70" s="47"/>
      <c r="E70" s="12"/>
      <c r="F70" s="11"/>
      <c r="G70" s="48"/>
      <c r="H70" s="13"/>
      <c r="I70" s="14"/>
      <c r="J70" s="49"/>
      <c r="K70" s="50"/>
      <c r="L70" s="51"/>
      <c r="M70" s="67"/>
      <c r="N70" s="68"/>
    </row>
    <row r="71" customFormat="false" ht="18" hidden="false" customHeight="true" outlineLevel="0" collapsed="false">
      <c r="B71" s="54" t="s">
        <v>107</v>
      </c>
      <c r="C71" s="47"/>
      <c r="D71" s="47"/>
      <c r="E71" s="12"/>
      <c r="F71" s="11"/>
      <c r="G71" s="48"/>
      <c r="H71" s="13"/>
      <c r="I71" s="14"/>
      <c r="J71" s="69"/>
      <c r="K71" s="11"/>
      <c r="L71" s="64"/>
      <c r="M71" s="60" t="s">
        <v>108</v>
      </c>
      <c r="N71" s="53"/>
    </row>
    <row r="72" customFormat="false" ht="15.6" hidden="false" customHeight="true" outlineLevel="0" collapsed="false">
      <c r="B72" s="62" t="s">
        <v>109</v>
      </c>
      <c r="C72" s="12" t="n">
        <v>5490</v>
      </c>
      <c r="D72" s="12"/>
      <c r="E72" s="12" t="n">
        <v>130594</v>
      </c>
      <c r="F72" s="11"/>
      <c r="G72" s="48" t="n">
        <f aca="false">C72-(1.96*(SQRT(E72)))</f>
        <v>4781.69927968412</v>
      </c>
      <c r="H72" s="13" t="s">
        <v>21</v>
      </c>
      <c r="I72" s="14" t="n">
        <f aca="false">C72+(1.96*(SQRT(E72)))</f>
        <v>6198.30072031588</v>
      </c>
      <c r="J72" s="49"/>
      <c r="K72" s="50" t="n">
        <v>6.6</v>
      </c>
      <c r="L72" s="7"/>
      <c r="M72" s="63" t="s">
        <v>110</v>
      </c>
      <c r="N72" s="53"/>
    </row>
    <row r="73" customFormat="false" ht="15.6" hidden="false" customHeight="true" outlineLevel="0" collapsed="false">
      <c r="B73" s="62" t="s">
        <v>111</v>
      </c>
      <c r="C73" s="12" t="n">
        <v>5995</v>
      </c>
      <c r="D73" s="12"/>
      <c r="E73" s="12" t="n">
        <v>88822</v>
      </c>
      <c r="F73" s="11"/>
      <c r="G73" s="48" t="n">
        <f aca="false">C73-(1.96*(SQRT(E73)))</f>
        <v>5410.86080836842</v>
      </c>
      <c r="H73" s="13" t="s">
        <v>21</v>
      </c>
      <c r="I73" s="14" t="n">
        <f aca="false">C73+(1.96*(SQRT(E73)))</f>
        <v>6579.13919163158</v>
      </c>
      <c r="J73" s="49"/>
      <c r="K73" s="50" t="n">
        <v>5</v>
      </c>
      <c r="L73" s="7"/>
      <c r="M73" s="63" t="s">
        <v>112</v>
      </c>
      <c r="N73" s="53"/>
    </row>
    <row r="74" customFormat="false" ht="15.6" hidden="false" customHeight="true" outlineLevel="0" collapsed="false">
      <c r="B74" s="62" t="s">
        <v>113</v>
      </c>
      <c r="C74" s="12" t="n">
        <v>5157</v>
      </c>
      <c r="D74" s="12"/>
      <c r="E74" s="12" t="n">
        <v>117481</v>
      </c>
      <c r="F74" s="11"/>
      <c r="G74" s="48" t="n">
        <f aca="false">C74-(1.96*(SQRT(E74)))</f>
        <v>4485.20017147963</v>
      </c>
      <c r="H74" s="13" t="s">
        <v>21</v>
      </c>
      <c r="I74" s="14" t="n">
        <f aca="false">C74+(1.96*(SQRT(E74)))</f>
        <v>5828.79982852037</v>
      </c>
      <c r="J74" s="49"/>
      <c r="K74" s="50" t="n">
        <v>6.7</v>
      </c>
      <c r="L74" s="7"/>
      <c r="M74" s="63" t="s">
        <v>114</v>
      </c>
      <c r="N74" s="53"/>
    </row>
    <row r="75" customFormat="false" ht="4.5" hidden="false" customHeight="true" outlineLevel="0" collapsed="false">
      <c r="B75" s="62"/>
      <c r="C75" s="12"/>
      <c r="D75" s="12"/>
      <c r="E75" s="12"/>
      <c r="F75" s="11"/>
      <c r="G75" s="48"/>
      <c r="H75" s="13"/>
      <c r="I75" s="14"/>
      <c r="J75" s="49"/>
      <c r="K75" s="50"/>
      <c r="L75" s="7"/>
      <c r="M75" s="63"/>
      <c r="N75" s="53"/>
    </row>
    <row r="76" s="8" customFormat="true" ht="15.6" hidden="false" customHeight="true" outlineLevel="0" collapsed="false">
      <c r="B76" s="70" t="s">
        <v>115</v>
      </c>
      <c r="C76" s="47"/>
      <c r="D76" s="47"/>
      <c r="E76" s="10"/>
      <c r="F76" s="32"/>
      <c r="G76" s="55"/>
      <c r="H76" s="56"/>
      <c r="I76" s="57"/>
      <c r="J76" s="58"/>
      <c r="K76" s="59"/>
      <c r="L76" s="10"/>
      <c r="M76" s="60" t="s">
        <v>116</v>
      </c>
      <c r="N76" s="61"/>
    </row>
    <row r="77" customFormat="false" ht="15.6" hidden="false" customHeight="true" outlineLevel="0" collapsed="false">
      <c r="B77" s="62" t="s">
        <v>117</v>
      </c>
      <c r="C77" s="12" t="n">
        <v>7810</v>
      </c>
      <c r="D77" s="12"/>
      <c r="E77" s="12" t="n">
        <v>334372</v>
      </c>
      <c r="F77" s="11"/>
      <c r="G77" s="48" t="n">
        <f aca="false">C77-(1.96*(SQRT(E77)))</f>
        <v>6676.63180069317</v>
      </c>
      <c r="H77" s="13" t="s">
        <v>21</v>
      </c>
      <c r="I77" s="14" t="n">
        <f aca="false">C77+(1.96*(SQRT(E77)))</f>
        <v>8943.36819930683</v>
      </c>
      <c r="J77" s="49"/>
      <c r="K77" s="50" t="n">
        <v>7.4</v>
      </c>
      <c r="L77" s="7"/>
      <c r="M77" s="63" t="s">
        <v>118</v>
      </c>
      <c r="N77" s="53"/>
    </row>
    <row r="78" customFormat="false" ht="15.6" hidden="false" customHeight="true" outlineLevel="0" collapsed="false">
      <c r="B78" s="62" t="s">
        <v>119</v>
      </c>
      <c r="C78" s="12" t="n">
        <v>6942</v>
      </c>
      <c r="D78" s="12"/>
      <c r="E78" s="12" t="n">
        <v>137773</v>
      </c>
      <c r="F78" s="11"/>
      <c r="G78" s="48" t="n">
        <f aca="false">C78-(1.96*(SQRT(E78)))</f>
        <v>6214.49140431195</v>
      </c>
      <c r="H78" s="13" t="s">
        <v>21</v>
      </c>
      <c r="I78" s="14" t="n">
        <f aca="false">C78+(1.96*(SQRT(E78)))</f>
        <v>7669.50859568805</v>
      </c>
      <c r="J78" s="49"/>
      <c r="K78" s="50" t="n">
        <v>5.4</v>
      </c>
      <c r="L78" s="7"/>
      <c r="M78" s="63" t="s">
        <v>120</v>
      </c>
      <c r="N78" s="53"/>
    </row>
    <row r="79" customFormat="false" ht="15.6" hidden="false" customHeight="true" outlineLevel="0" collapsed="false">
      <c r="B79" s="62" t="s">
        <v>121</v>
      </c>
      <c r="C79" s="12" t="n">
        <v>6380</v>
      </c>
      <c r="D79" s="12"/>
      <c r="E79" s="12" t="n">
        <v>400225</v>
      </c>
      <c r="F79" s="11"/>
      <c r="G79" s="48" t="n">
        <f aca="false">C79-(1.96*(SQRT(E79)))</f>
        <v>5140.03856511583</v>
      </c>
      <c r="H79" s="13" t="s">
        <v>21</v>
      </c>
      <c r="I79" s="14" t="n">
        <f aca="false">C79+(1.96*(SQRT(E79)))</f>
        <v>7619.96143488417</v>
      </c>
      <c r="J79" s="49"/>
      <c r="K79" s="50" t="n">
        <v>9.7</v>
      </c>
      <c r="L79" s="7"/>
      <c r="M79" s="63" t="s">
        <v>122</v>
      </c>
      <c r="N79" s="53"/>
    </row>
    <row r="80" customFormat="false" ht="15.6" hidden="false" customHeight="true" outlineLevel="0" collapsed="false">
      <c r="B80" s="62" t="s">
        <v>123</v>
      </c>
      <c r="C80" s="12" t="n">
        <v>6290</v>
      </c>
      <c r="D80" s="12"/>
      <c r="E80" s="12" t="n">
        <v>129772</v>
      </c>
      <c r="F80" s="11"/>
      <c r="G80" s="48" t="n">
        <f aca="false">C80-(1.96*(SQRT(E80)))</f>
        <v>5583.93193302628</v>
      </c>
      <c r="H80" s="13" t="s">
        <v>21</v>
      </c>
      <c r="I80" s="14" t="n">
        <f aca="false">C80+(1.96*(SQRT(E80)))</f>
        <v>6996.06806697372</v>
      </c>
      <c r="J80" s="49"/>
      <c r="K80" s="50" t="n">
        <v>5.7</v>
      </c>
      <c r="L80" s="7"/>
      <c r="M80" s="63" t="s">
        <v>124</v>
      </c>
      <c r="N80" s="53"/>
    </row>
    <row r="81" customFormat="false" ht="15.6" hidden="false" customHeight="true" outlineLevel="0" collapsed="false">
      <c r="B81" s="62" t="s">
        <v>125</v>
      </c>
      <c r="C81" s="12" t="n">
        <v>6775</v>
      </c>
      <c r="D81" s="12"/>
      <c r="E81" s="12" t="n">
        <v>115278</v>
      </c>
      <c r="F81" s="11"/>
      <c r="G81" s="48" t="n">
        <f aca="false">C81-(1.96*(SQRT(E81)))</f>
        <v>6109.52876485907</v>
      </c>
      <c r="H81" s="13" t="s">
        <v>21</v>
      </c>
      <c r="I81" s="14" t="n">
        <f aca="false">C81+(1.96*(SQRT(E81)))</f>
        <v>7440.47123514093</v>
      </c>
      <c r="J81" s="49"/>
      <c r="K81" s="50" t="n">
        <v>5.1</v>
      </c>
      <c r="L81" s="7"/>
      <c r="M81" s="63" t="s">
        <v>126</v>
      </c>
      <c r="N81" s="53"/>
    </row>
    <row r="82" customFormat="false" ht="15.6" hidden="false" customHeight="true" outlineLevel="0" collapsed="false">
      <c r="B82" s="62" t="s">
        <v>127</v>
      </c>
      <c r="C82" s="12" t="n">
        <v>5847</v>
      </c>
      <c r="D82" s="12"/>
      <c r="E82" s="12" t="n">
        <v>211410</v>
      </c>
      <c r="F82" s="11"/>
      <c r="G82" s="48" t="n">
        <f aca="false">C82-(1.96*(SQRT(E82)))</f>
        <v>4945.80487351518</v>
      </c>
      <c r="H82" s="13" t="s">
        <v>21</v>
      </c>
      <c r="I82" s="14" t="n">
        <f aca="false">C82+(1.96*(SQRT(E82)))</f>
        <v>6748.19512648483</v>
      </c>
      <c r="J82" s="49"/>
      <c r="K82" s="50" t="n">
        <v>7.9</v>
      </c>
      <c r="L82" s="7"/>
      <c r="M82" s="63" t="s">
        <v>128</v>
      </c>
      <c r="N82" s="53"/>
    </row>
    <row r="83" customFormat="false" ht="15.6" hidden="false" customHeight="true" outlineLevel="0" collapsed="false">
      <c r="B83" s="62" t="s">
        <v>129</v>
      </c>
      <c r="C83" s="12" t="n">
        <v>6982</v>
      </c>
      <c r="D83" s="12"/>
      <c r="E83" s="12" t="n">
        <v>127375</v>
      </c>
      <c r="F83" s="11"/>
      <c r="G83" s="48" t="n">
        <f aca="false">C83-(1.96*(SQRT(E83)))</f>
        <v>6282.48316675008</v>
      </c>
      <c r="H83" s="13" t="s">
        <v>21</v>
      </c>
      <c r="I83" s="14" t="n">
        <f aca="false">C83+(1.96*(SQRT(E83)))</f>
        <v>7681.51683324992</v>
      </c>
      <c r="J83" s="49"/>
      <c r="K83" s="50" t="n">
        <v>5.1</v>
      </c>
      <c r="L83" s="7"/>
      <c r="M83" s="63" t="s">
        <v>130</v>
      </c>
      <c r="N83" s="53"/>
    </row>
    <row r="84" customFormat="false" ht="15.6" hidden="false" customHeight="true" outlineLevel="0" collapsed="false">
      <c r="B84" s="62" t="s">
        <v>131</v>
      </c>
      <c r="C84" s="12" t="n">
        <v>7408</v>
      </c>
      <c r="D84" s="12"/>
      <c r="E84" s="12" t="n">
        <v>97075</v>
      </c>
      <c r="F84" s="11"/>
      <c r="G84" s="48" t="n">
        <f aca="false">C84-(1.96*(SQRT(E84)))</f>
        <v>6797.32552042844</v>
      </c>
      <c r="H84" s="13" t="s">
        <v>21</v>
      </c>
      <c r="I84" s="14" t="n">
        <f aca="false">C84+(1.96*(SQRT(E84)))</f>
        <v>8018.67447957156</v>
      </c>
      <c r="J84" s="49"/>
      <c r="K84" s="50" t="n">
        <v>4.2</v>
      </c>
      <c r="L84" s="7"/>
      <c r="M84" s="63" t="s">
        <v>132</v>
      </c>
      <c r="N84" s="53"/>
    </row>
    <row r="85" customFormat="false" ht="15.6" hidden="false" customHeight="true" outlineLevel="0" collapsed="false">
      <c r="B85" s="62" t="s">
        <v>133</v>
      </c>
      <c r="C85" s="12" t="n">
        <v>5176</v>
      </c>
      <c r="D85" s="12"/>
      <c r="E85" s="12" t="n">
        <v>184769</v>
      </c>
      <c r="F85" s="11"/>
      <c r="G85" s="48" t="n">
        <f aca="false">C85-(1.96*(SQRT(E85)))</f>
        <v>4333.49861103972</v>
      </c>
      <c r="H85" s="13" t="s">
        <v>21</v>
      </c>
      <c r="I85" s="14" t="n">
        <f aca="false">C85+(1.96*(SQRT(E85)))</f>
        <v>6018.50138896028</v>
      </c>
      <c r="J85" s="49"/>
      <c r="K85" s="50" t="n">
        <v>8.2</v>
      </c>
      <c r="L85" s="7"/>
      <c r="M85" s="63" t="s">
        <v>134</v>
      </c>
      <c r="N85" s="53"/>
    </row>
    <row r="86" customFormat="false" ht="15.6" hidden="false" customHeight="true" outlineLevel="0" collapsed="false">
      <c r="B86" s="62" t="s">
        <v>135</v>
      </c>
      <c r="C86" s="12" t="n">
        <v>7255</v>
      </c>
      <c r="D86" s="12"/>
      <c r="E86" s="12" t="n">
        <v>219338</v>
      </c>
      <c r="F86" s="11"/>
      <c r="G86" s="48" t="n">
        <f aca="false">C86-(1.96*(SQRT(E86)))</f>
        <v>6337.06271412476</v>
      </c>
      <c r="H86" s="13" t="s">
        <v>21</v>
      </c>
      <c r="I86" s="14" t="n">
        <f aca="false">C86+(1.96*(SQRT(E86)))</f>
        <v>8172.93728587524</v>
      </c>
      <c r="J86" s="49"/>
      <c r="K86" s="50" t="n">
        <v>6.5</v>
      </c>
      <c r="L86" s="7"/>
      <c r="M86" s="63" t="s">
        <v>136</v>
      </c>
      <c r="N86" s="53"/>
    </row>
    <row r="87" customFormat="false" ht="15.6" hidden="false" customHeight="true" outlineLevel="0" collapsed="false">
      <c r="B87" s="62" t="s">
        <v>137</v>
      </c>
      <c r="C87" s="12" t="n">
        <v>6806</v>
      </c>
      <c r="D87" s="12"/>
      <c r="E87" s="12" t="n">
        <v>110311</v>
      </c>
      <c r="F87" s="11"/>
      <c r="G87" s="48" t="n">
        <f aca="false">C87-(1.96*(SQRT(E87)))</f>
        <v>6155.0232434257</v>
      </c>
      <c r="H87" s="13" t="s">
        <v>21</v>
      </c>
      <c r="I87" s="14" t="n">
        <f aca="false">C87+(1.96*(SQRT(E87)))</f>
        <v>7456.9767565743</v>
      </c>
      <c r="J87" s="49"/>
      <c r="K87" s="50" t="n">
        <v>4.9</v>
      </c>
      <c r="L87" s="7"/>
      <c r="M87" s="63" t="s">
        <v>138</v>
      </c>
      <c r="N87" s="53"/>
    </row>
    <row r="88" customFormat="false" ht="15.6" hidden="false" customHeight="true" outlineLevel="0" collapsed="false">
      <c r="B88" s="62" t="s">
        <v>139</v>
      </c>
      <c r="C88" s="12" t="n">
        <v>5713</v>
      </c>
      <c r="D88" s="12"/>
      <c r="E88" s="12" t="n">
        <v>138972</v>
      </c>
      <c r="F88" s="11"/>
      <c r="G88" s="48" t="n">
        <f aca="false">C88-(1.96*(SQRT(E88)))</f>
        <v>4982.33260973272</v>
      </c>
      <c r="H88" s="13" t="s">
        <v>21</v>
      </c>
      <c r="I88" s="14" t="n">
        <f aca="false">C88+(1.96*(SQRT(E88)))</f>
        <v>6443.66739026728</v>
      </c>
      <c r="J88" s="49"/>
      <c r="K88" s="50" t="n">
        <v>6.5</v>
      </c>
      <c r="L88" s="7"/>
      <c r="M88" s="63" t="s">
        <v>140</v>
      </c>
      <c r="N88" s="53"/>
    </row>
    <row r="89" customFormat="false" ht="15.6" hidden="false" customHeight="true" outlineLevel="0" collapsed="false">
      <c r="B89" s="62" t="s">
        <v>141</v>
      </c>
      <c r="C89" s="12" t="n">
        <v>8081</v>
      </c>
      <c r="D89" s="12"/>
      <c r="E89" s="12" t="n">
        <v>698841</v>
      </c>
      <c r="F89" s="11"/>
      <c r="G89" s="48" t="n">
        <f aca="false">C89-(1.96*(SQRT(E89)))</f>
        <v>6442.50447495271</v>
      </c>
      <c r="H89" s="13" t="s">
        <v>21</v>
      </c>
      <c r="I89" s="14" t="n">
        <f aca="false">C89+(1.96*(SQRT(E89)))</f>
        <v>9719.49552504729</v>
      </c>
      <c r="J89" s="49"/>
      <c r="K89" s="50" t="n">
        <v>10.3</v>
      </c>
      <c r="L89" s="7"/>
      <c r="M89" s="63" t="s">
        <v>142</v>
      </c>
      <c r="N89" s="53"/>
    </row>
    <row r="90" customFormat="false" ht="15.6" hidden="false" customHeight="true" outlineLevel="0" collapsed="false">
      <c r="B90" s="62" t="s">
        <v>143</v>
      </c>
      <c r="C90" s="12" t="n">
        <v>5392</v>
      </c>
      <c r="D90" s="12"/>
      <c r="E90" s="12" t="n">
        <v>37130</v>
      </c>
      <c r="F90" s="11"/>
      <c r="G90" s="48" t="n">
        <f aca="false">C90-(1.96*(SQRT(E90)))</f>
        <v>5014.32473207794</v>
      </c>
      <c r="H90" s="13" t="s">
        <v>21</v>
      </c>
      <c r="I90" s="14" t="n">
        <f aca="false">C90+(1.96*(SQRT(E90)))</f>
        <v>5769.67526792206</v>
      </c>
      <c r="J90" s="49"/>
      <c r="K90" s="50" t="n">
        <v>3.6</v>
      </c>
      <c r="L90" s="7"/>
      <c r="M90" s="63" t="s">
        <v>144</v>
      </c>
      <c r="N90" s="53"/>
    </row>
    <row r="91" customFormat="false" ht="15.6" hidden="false" customHeight="true" outlineLevel="0" collapsed="false">
      <c r="B91" s="62" t="s">
        <v>145</v>
      </c>
      <c r="C91" s="12" t="n">
        <v>7963</v>
      </c>
      <c r="D91" s="12"/>
      <c r="E91" s="12" t="n">
        <v>429776</v>
      </c>
      <c r="F91" s="11"/>
      <c r="G91" s="48" t="n">
        <f aca="false">C91-(1.96*(SQRT(E91)))</f>
        <v>6678.07685770705</v>
      </c>
      <c r="H91" s="13" t="s">
        <v>21</v>
      </c>
      <c r="I91" s="14" t="n">
        <f aca="false">C91+(1.96*(SQRT(E91)))</f>
        <v>9247.92314229296</v>
      </c>
      <c r="J91" s="49"/>
      <c r="K91" s="50" t="n">
        <v>7.8</v>
      </c>
      <c r="L91" s="7"/>
      <c r="M91" s="63" t="s">
        <v>146</v>
      </c>
      <c r="N91" s="53"/>
    </row>
    <row r="92" customFormat="false" ht="15.6" hidden="false" customHeight="true" outlineLevel="0" collapsed="false">
      <c r="B92" s="62" t="s">
        <v>147</v>
      </c>
      <c r="C92" s="12" t="n">
        <v>5270</v>
      </c>
      <c r="D92" s="12"/>
      <c r="E92" s="12" t="n">
        <v>81000</v>
      </c>
      <c r="F92" s="11"/>
      <c r="G92" s="48" t="n">
        <f aca="false">C92-(1.96*(SQRT(E92)))</f>
        <v>4712.1742207463</v>
      </c>
      <c r="H92" s="13" t="s">
        <v>21</v>
      </c>
      <c r="I92" s="14" t="n">
        <f aca="false">C92+(1.96*(SQRT(E92)))</f>
        <v>5827.8257792537</v>
      </c>
      <c r="J92" s="49"/>
      <c r="K92" s="50" t="n">
        <v>5.4</v>
      </c>
      <c r="L92" s="7"/>
      <c r="M92" s="63" t="s">
        <v>148</v>
      </c>
      <c r="N92" s="53"/>
    </row>
    <row r="93" customFormat="false" ht="15.6" hidden="false" customHeight="true" outlineLevel="0" collapsed="false">
      <c r="B93" s="62" t="s">
        <v>149</v>
      </c>
      <c r="C93" s="12" t="n">
        <v>7301</v>
      </c>
      <c r="D93" s="12"/>
      <c r="E93" s="12" t="n">
        <v>353634</v>
      </c>
      <c r="F93" s="11"/>
      <c r="G93" s="48" t="n">
        <f aca="false">C93-(1.96*(SQRT(E93)))</f>
        <v>6135.44417791339</v>
      </c>
      <c r="H93" s="13" t="s">
        <v>21</v>
      </c>
      <c r="I93" s="14" t="n">
        <f aca="false">C93+(1.96*(SQRT(E93)))</f>
        <v>8466.55582208661</v>
      </c>
      <c r="J93" s="49"/>
      <c r="K93" s="50" t="n">
        <v>8.2</v>
      </c>
      <c r="L93" s="7"/>
      <c r="M93" s="63" t="s">
        <v>150</v>
      </c>
      <c r="N93" s="53"/>
    </row>
    <row r="94" customFormat="false" ht="15.6" hidden="false" customHeight="true" outlineLevel="0" collapsed="false">
      <c r="B94" s="62" t="s">
        <v>151</v>
      </c>
      <c r="C94" s="12" t="n">
        <v>7446</v>
      </c>
      <c r="D94" s="12"/>
      <c r="E94" s="12" t="n">
        <v>142981</v>
      </c>
      <c r="F94" s="11"/>
      <c r="G94" s="48" t="n">
        <f aca="false">C94-(1.96*(SQRT(E94)))</f>
        <v>6704.86856118499</v>
      </c>
      <c r="H94" s="13" t="s">
        <v>21</v>
      </c>
      <c r="I94" s="14" t="n">
        <f aca="false">C94+(1.96*(SQRT(E94)))</f>
        <v>8187.13143881501</v>
      </c>
      <c r="J94" s="49"/>
      <c r="K94" s="50" t="n">
        <v>5.1</v>
      </c>
      <c r="L94" s="7"/>
      <c r="M94" s="63" t="s">
        <v>152</v>
      </c>
      <c r="N94" s="53"/>
    </row>
    <row r="95" customFormat="false" ht="15.6" hidden="false" customHeight="true" outlineLevel="0" collapsed="false">
      <c r="B95" s="62" t="s">
        <v>153</v>
      </c>
      <c r="C95" s="12" t="n">
        <v>6652</v>
      </c>
      <c r="D95" s="12"/>
      <c r="E95" s="12" t="n">
        <v>227952</v>
      </c>
      <c r="F95" s="11"/>
      <c r="G95" s="48" t="n">
        <f aca="false">C95-(1.96*(SQRT(E95)))</f>
        <v>5716.21134693778</v>
      </c>
      <c r="H95" s="13" t="s">
        <v>21</v>
      </c>
      <c r="I95" s="14" t="n">
        <f aca="false">C95+(1.96*(SQRT(E95)))</f>
        <v>7587.78865306222</v>
      </c>
      <c r="J95" s="49"/>
      <c r="K95" s="50" t="n">
        <v>7.2</v>
      </c>
      <c r="L95" s="7"/>
      <c r="M95" s="63" t="s">
        <v>154</v>
      </c>
      <c r="N95" s="53"/>
    </row>
    <row r="96" customFormat="false" ht="4.5" hidden="false" customHeight="true" outlineLevel="0" collapsed="false">
      <c r="B96" s="62"/>
      <c r="C96" s="12"/>
      <c r="D96" s="12"/>
      <c r="E96" s="12"/>
      <c r="F96" s="11"/>
      <c r="G96" s="48"/>
      <c r="H96" s="13"/>
      <c r="I96" s="14"/>
      <c r="J96" s="49"/>
      <c r="K96" s="50"/>
      <c r="L96" s="7"/>
      <c r="M96" s="63"/>
      <c r="N96" s="53"/>
    </row>
    <row r="97" s="8" customFormat="true" ht="15.6" hidden="false" customHeight="true" outlineLevel="0" collapsed="false">
      <c r="B97" s="54" t="s">
        <v>155</v>
      </c>
      <c r="C97" s="47"/>
      <c r="D97" s="47"/>
      <c r="E97" s="10"/>
      <c r="F97" s="16"/>
      <c r="G97" s="55"/>
      <c r="H97" s="56"/>
      <c r="I97" s="57"/>
      <c r="J97" s="58"/>
      <c r="K97" s="59"/>
      <c r="L97" s="10"/>
      <c r="M97" s="60" t="s">
        <v>156</v>
      </c>
      <c r="N97" s="61"/>
    </row>
    <row r="98" customFormat="false" ht="15.6" hidden="false" customHeight="true" outlineLevel="0" collapsed="false">
      <c r="B98" s="62" t="s">
        <v>157</v>
      </c>
      <c r="C98" s="12" t="n">
        <v>11056</v>
      </c>
      <c r="D98" s="12"/>
      <c r="E98" s="12" t="n">
        <v>249608</v>
      </c>
      <c r="F98" s="11"/>
      <c r="G98" s="48" t="n">
        <f aca="false">C98-(1.96*(SQRT(E98)))</f>
        <v>10076.7686214178</v>
      </c>
      <c r="H98" s="13" t="s">
        <v>21</v>
      </c>
      <c r="I98" s="14" t="n">
        <f aca="false">C98+(1.96*(SQRT(E98)))</f>
        <v>12035.2313785822</v>
      </c>
      <c r="J98" s="49"/>
      <c r="K98" s="50" t="n">
        <v>4.5</v>
      </c>
      <c r="L98" s="7"/>
      <c r="M98" s="63" t="s">
        <v>158</v>
      </c>
      <c r="N98" s="53"/>
    </row>
    <row r="99" customFormat="false" ht="15.6" hidden="false" customHeight="true" outlineLevel="0" collapsed="false">
      <c r="B99" s="62" t="s">
        <v>159</v>
      </c>
      <c r="C99" s="12" t="n">
        <v>7662</v>
      </c>
      <c r="D99" s="12"/>
      <c r="E99" s="12" t="n">
        <v>169011</v>
      </c>
      <c r="F99" s="11"/>
      <c r="G99" s="48" t="n">
        <f aca="false">C99-(1.96*(SQRT(E99)))</f>
        <v>6856.22543003642</v>
      </c>
      <c r="H99" s="13" t="s">
        <v>21</v>
      </c>
      <c r="I99" s="14" t="n">
        <f aca="false">C99+(1.96*(SQRT(E99)))</f>
        <v>8467.77456996359</v>
      </c>
      <c r="J99" s="49"/>
      <c r="K99" s="50" t="n">
        <v>5.3</v>
      </c>
      <c r="L99" s="7"/>
      <c r="M99" s="63" t="s">
        <v>160</v>
      </c>
      <c r="N99" s="53"/>
    </row>
    <row r="100" customFormat="false" ht="15.6" hidden="false" customHeight="true" outlineLevel="0" collapsed="false">
      <c r="B100" s="62" t="s">
        <v>161</v>
      </c>
      <c r="C100" s="12" t="n">
        <v>9907</v>
      </c>
      <c r="D100" s="12"/>
      <c r="E100" s="12" t="n">
        <v>277480</v>
      </c>
      <c r="F100" s="11"/>
      <c r="G100" s="48" t="n">
        <f aca="false">C100-(1.96*(SQRT(E100)))</f>
        <v>8874.54313988429</v>
      </c>
      <c r="H100" s="13" t="s">
        <v>21</v>
      </c>
      <c r="I100" s="14" t="n">
        <f aca="false">C100+(1.96*(SQRT(E100)))</f>
        <v>10939.4568601157</v>
      </c>
      <c r="J100" s="49"/>
      <c r="K100" s="50" t="n">
        <v>5.4</v>
      </c>
      <c r="L100" s="7"/>
      <c r="M100" s="63" t="s">
        <v>162</v>
      </c>
      <c r="N100" s="53"/>
    </row>
    <row r="101" customFormat="false" ht="15.6" hidden="false" customHeight="true" outlineLevel="0" collapsed="false">
      <c r="B101" s="62" t="s">
        <v>163</v>
      </c>
      <c r="C101" s="12" t="n">
        <v>10128</v>
      </c>
      <c r="D101" s="12"/>
      <c r="E101" s="12" t="n">
        <v>294426</v>
      </c>
      <c r="F101" s="11"/>
      <c r="G101" s="48" t="n">
        <f aca="false">C101-(1.96*(SQRT(E101)))</f>
        <v>9064.4836994197</v>
      </c>
      <c r="H101" s="13" t="s">
        <v>21</v>
      </c>
      <c r="I101" s="14" t="n">
        <f aca="false">C101+(1.96*(SQRT(E101)))</f>
        <v>11191.5163005803</v>
      </c>
      <c r="J101" s="49"/>
      <c r="K101" s="50" t="n">
        <v>5.7</v>
      </c>
      <c r="L101" s="7"/>
      <c r="M101" s="63" t="s">
        <v>164</v>
      </c>
      <c r="N101" s="53"/>
    </row>
    <row r="102" customFormat="false" ht="15.6" hidden="false" customHeight="true" outlineLevel="0" collapsed="false">
      <c r="B102" s="62" t="s">
        <v>165</v>
      </c>
      <c r="C102" s="12" t="n">
        <v>6800</v>
      </c>
      <c r="D102" s="12"/>
      <c r="E102" s="12" t="n">
        <v>165814</v>
      </c>
      <c r="F102" s="11"/>
      <c r="G102" s="48" t="n">
        <f aca="false">C102-(1.96*(SQRT(E102)))</f>
        <v>6001.88280158864</v>
      </c>
      <c r="H102" s="13" t="s">
        <v>21</v>
      </c>
      <c r="I102" s="14" t="n">
        <f aca="false">C102+(1.96*(SQRT(E102)))</f>
        <v>7598.11719841136</v>
      </c>
      <c r="J102" s="49"/>
      <c r="K102" s="50" t="n">
        <v>6</v>
      </c>
      <c r="L102" s="7"/>
      <c r="M102" s="63" t="s">
        <v>166</v>
      </c>
      <c r="N102" s="53"/>
    </row>
    <row r="103" customFormat="false" ht="15.6" hidden="false" customHeight="true" outlineLevel="0" collapsed="false">
      <c r="B103" s="62" t="s">
        <v>167</v>
      </c>
      <c r="C103" s="12" t="n">
        <v>8671</v>
      </c>
      <c r="D103" s="12"/>
      <c r="E103" s="12" t="n">
        <v>160313</v>
      </c>
      <c r="F103" s="11"/>
      <c r="G103" s="48" t="n">
        <f aca="false">C103-(1.96*(SQRT(E103)))</f>
        <v>7886.23352467119</v>
      </c>
      <c r="H103" s="13" t="s">
        <v>21</v>
      </c>
      <c r="I103" s="14" t="n">
        <f aca="false">C103+(1.96*(SQRT(E103)))</f>
        <v>9455.76647532881</v>
      </c>
      <c r="J103" s="49"/>
      <c r="K103" s="50" t="n">
        <v>4.7</v>
      </c>
      <c r="L103" s="7"/>
      <c r="M103" s="63" t="s">
        <v>168</v>
      </c>
      <c r="N103" s="53"/>
    </row>
    <row r="104" customFormat="false" ht="15.6" hidden="false" customHeight="true" outlineLevel="0" collapsed="false">
      <c r="B104" s="62" t="s">
        <v>169</v>
      </c>
      <c r="C104" s="12" t="n">
        <v>8911</v>
      </c>
      <c r="D104" s="12"/>
      <c r="E104" s="12" t="n">
        <v>273773</v>
      </c>
      <c r="F104" s="11"/>
      <c r="G104" s="48" t="n">
        <f aca="false">C104-(1.96*(SQRT(E104)))</f>
        <v>7885.46289350409</v>
      </c>
      <c r="H104" s="13" t="s">
        <v>21</v>
      </c>
      <c r="I104" s="14" t="n">
        <f aca="false">C104+(1.96*(SQRT(E104)))</f>
        <v>9936.53710649591</v>
      </c>
      <c r="J104" s="49"/>
      <c r="K104" s="50" t="n">
        <v>6</v>
      </c>
      <c r="L104" s="7"/>
      <c r="M104" s="63" t="s">
        <v>170</v>
      </c>
      <c r="N104" s="53"/>
    </row>
    <row r="105" customFormat="false" ht="15.6" hidden="false" customHeight="true" outlineLevel="0" collapsed="false">
      <c r="B105" s="62" t="s">
        <v>171</v>
      </c>
      <c r="C105" s="12" t="n">
        <v>8521</v>
      </c>
      <c r="D105" s="12"/>
      <c r="E105" s="12" t="n">
        <v>66810</v>
      </c>
      <c r="F105" s="11"/>
      <c r="G105" s="48" t="n">
        <f aca="false">C105-(1.96*(SQRT(E105)))</f>
        <v>8014.38644313442</v>
      </c>
      <c r="H105" s="13" t="s">
        <v>21</v>
      </c>
      <c r="I105" s="14" t="n">
        <f aca="false">C105+(1.96*(SQRT(E105)))</f>
        <v>9027.61355686559</v>
      </c>
      <c r="J105" s="49"/>
      <c r="K105" s="50" t="n">
        <v>3</v>
      </c>
      <c r="L105" s="7"/>
      <c r="M105" s="63" t="s">
        <v>172</v>
      </c>
      <c r="N105" s="53"/>
    </row>
    <row r="106" customFormat="false" ht="15.6" hidden="false" customHeight="true" outlineLevel="0" collapsed="false">
      <c r="B106" s="62" t="s">
        <v>173</v>
      </c>
      <c r="C106" s="12" t="n">
        <v>17002</v>
      </c>
      <c r="D106" s="12"/>
      <c r="E106" s="12" t="n">
        <v>743113</v>
      </c>
      <c r="F106" s="11"/>
      <c r="G106" s="48" t="n">
        <f aca="false">C106-(1.96*(SQRT(E106)))</f>
        <v>15312.4015563454</v>
      </c>
      <c r="H106" s="13" t="s">
        <v>21</v>
      </c>
      <c r="I106" s="14" t="n">
        <f aca="false">C106+(1.96*(SQRT(E106)))</f>
        <v>18691.5984436546</v>
      </c>
      <c r="J106" s="49"/>
      <c r="K106" s="50" t="n">
        <v>5</v>
      </c>
      <c r="L106" s="7"/>
      <c r="M106" s="63" t="s">
        <v>174</v>
      </c>
      <c r="N106" s="53"/>
    </row>
    <row r="107" customFormat="false" ht="15.6" hidden="false" customHeight="true" outlineLevel="0" collapsed="false">
      <c r="B107" s="62" t="s">
        <v>175</v>
      </c>
      <c r="C107" s="12" t="n">
        <v>8817</v>
      </c>
      <c r="D107" s="12"/>
      <c r="E107" s="12" t="n">
        <v>285486</v>
      </c>
      <c r="F107" s="11"/>
      <c r="G107" s="48" t="n">
        <f aca="false">C107-(1.96*(SQRT(E107)))</f>
        <v>7769.75455713572</v>
      </c>
      <c r="H107" s="13" t="s">
        <v>21</v>
      </c>
      <c r="I107" s="14" t="n">
        <f aca="false">C107+(1.96*(SQRT(E107)))</f>
        <v>9864.24544286428</v>
      </c>
      <c r="J107" s="49"/>
      <c r="K107" s="50" t="n">
        <v>6.1</v>
      </c>
      <c r="L107" s="7"/>
      <c r="M107" s="63" t="s">
        <v>176</v>
      </c>
      <c r="N107" s="53"/>
    </row>
    <row r="108" customFormat="false" ht="15.6" hidden="false" customHeight="true" outlineLevel="0" collapsed="false">
      <c r="B108" s="62" t="s">
        <v>177</v>
      </c>
      <c r="C108" s="12" t="n">
        <v>8609</v>
      </c>
      <c r="D108" s="12"/>
      <c r="E108" s="12" t="n">
        <v>329530</v>
      </c>
      <c r="F108" s="11"/>
      <c r="G108" s="48" t="n">
        <f aca="false">C108-(1.96*(SQRT(E108)))</f>
        <v>7483.86780865536</v>
      </c>
      <c r="H108" s="13" t="s">
        <v>21</v>
      </c>
      <c r="I108" s="14" t="n">
        <f aca="false">C108+(1.96*(SQRT(E108)))</f>
        <v>9734.13219134465</v>
      </c>
      <c r="J108" s="49"/>
      <c r="K108" s="50" t="n">
        <v>6.9</v>
      </c>
      <c r="L108" s="7"/>
      <c r="M108" s="63" t="s">
        <v>178</v>
      </c>
      <c r="N108" s="53"/>
    </row>
    <row r="109" customFormat="false" ht="15.6" hidden="false" customHeight="true" outlineLevel="0" collapsed="false">
      <c r="B109" s="62" t="s">
        <v>179</v>
      </c>
      <c r="C109" s="12" t="n">
        <v>10315</v>
      </c>
      <c r="D109" s="12"/>
      <c r="E109" s="12" t="n">
        <v>135149</v>
      </c>
      <c r="F109" s="11"/>
      <c r="G109" s="48" t="n">
        <f aca="false">C109-(1.96*(SQRT(E109)))</f>
        <v>9594.45270911619</v>
      </c>
      <c r="H109" s="13" t="s">
        <v>21</v>
      </c>
      <c r="I109" s="14" t="n">
        <f aca="false">C109+(1.96*(SQRT(E109)))</f>
        <v>11035.5472908838</v>
      </c>
      <c r="J109" s="49"/>
      <c r="K109" s="50" t="n">
        <v>3.6</v>
      </c>
      <c r="L109" s="7"/>
      <c r="M109" s="63" t="s">
        <v>180</v>
      </c>
      <c r="N109" s="53"/>
    </row>
    <row r="110" customFormat="false" ht="15.6" hidden="false" customHeight="true" outlineLevel="0" collapsed="false">
      <c r="B110" s="62" t="s">
        <v>181</v>
      </c>
      <c r="C110" s="12" t="n">
        <v>8444</v>
      </c>
      <c r="D110" s="12"/>
      <c r="E110" s="12" t="n">
        <v>91671</v>
      </c>
      <c r="F110" s="11"/>
      <c r="G110" s="48" t="n">
        <f aca="false">C110-(1.96*(SQRT(E110)))</f>
        <v>7850.56650448429</v>
      </c>
      <c r="H110" s="13" t="s">
        <v>21</v>
      </c>
      <c r="I110" s="14" t="n">
        <f aca="false">C110+(1.96*(SQRT(E110)))</f>
        <v>9037.43349551572</v>
      </c>
      <c r="J110" s="49"/>
      <c r="K110" s="50" t="n">
        <v>3.6</v>
      </c>
      <c r="L110" s="7"/>
      <c r="M110" s="63" t="s">
        <v>182</v>
      </c>
      <c r="N110" s="53"/>
    </row>
    <row r="111" customFormat="false" ht="15.6" hidden="false" customHeight="true" outlineLevel="0" collapsed="false">
      <c r="B111" s="62" t="s">
        <v>183</v>
      </c>
      <c r="C111" s="12" t="n">
        <v>10089</v>
      </c>
      <c r="D111" s="12"/>
      <c r="E111" s="12" t="n">
        <v>728023</v>
      </c>
      <c r="F111" s="11"/>
      <c r="G111" s="48" t="n">
        <f aca="false">C111-(1.96*(SQRT(E111)))</f>
        <v>8416.64442871739</v>
      </c>
      <c r="H111" s="13" t="s">
        <v>21</v>
      </c>
      <c r="I111" s="14" t="n">
        <f aca="false">C111+(1.96*(SQRT(E111)))</f>
        <v>11761.3555712826</v>
      </c>
      <c r="J111" s="49"/>
      <c r="K111" s="50" t="n">
        <v>8.5</v>
      </c>
      <c r="L111" s="7"/>
      <c r="M111" s="63" t="s">
        <v>184</v>
      </c>
      <c r="N111" s="53"/>
    </row>
    <row r="112" customFormat="false" ht="5.1" hidden="false" customHeight="true" outlineLevel="0" collapsed="false">
      <c r="B112" s="71"/>
      <c r="C112" s="72"/>
      <c r="D112" s="72"/>
      <c r="E112" s="38"/>
      <c r="F112" s="38"/>
      <c r="G112" s="39"/>
      <c r="H112" s="40"/>
      <c r="I112" s="41"/>
      <c r="J112" s="73"/>
      <c r="K112" s="74"/>
      <c r="L112" s="72"/>
      <c r="M112" s="75"/>
      <c r="N112" s="45"/>
    </row>
    <row r="113" s="2" customFormat="true" ht="8.25" hidden="false" customHeight="true" outlineLevel="0" collapsed="false">
      <c r="G113" s="3"/>
      <c r="H113" s="13"/>
      <c r="I113" s="5"/>
      <c r="J113" s="3"/>
      <c r="K113" s="6"/>
      <c r="N113" s="11"/>
    </row>
    <row r="114" customFormat="false" ht="21" hidden="false" customHeight="false" outlineLevel="0" collapsed="false">
      <c r="B114" s="76" t="s">
        <v>185</v>
      </c>
    </row>
    <row r="115" customFormat="false" ht="21" hidden="false" customHeight="false" outlineLevel="0" collapsed="false">
      <c r="B115" s="77" t="s">
        <v>186</v>
      </c>
    </row>
  </sheetData>
  <mergeCells count="27">
    <mergeCell ref="C6:D6"/>
    <mergeCell ref="E6:F6"/>
    <mergeCell ref="G6:J6"/>
    <mergeCell ref="C7:F7"/>
    <mergeCell ref="G7:J7"/>
    <mergeCell ref="K7:L7"/>
    <mergeCell ref="M7:N7"/>
    <mergeCell ref="C8:D8"/>
    <mergeCell ref="G8:J8"/>
    <mergeCell ref="K8:L8"/>
    <mergeCell ref="C9:D9"/>
    <mergeCell ref="G9:J9"/>
    <mergeCell ref="K9:L9"/>
    <mergeCell ref="A59:B59"/>
    <mergeCell ref="C65:D65"/>
    <mergeCell ref="E65:F65"/>
    <mergeCell ref="G65:J65"/>
    <mergeCell ref="C66:F66"/>
    <mergeCell ref="G66:J66"/>
    <mergeCell ref="K66:L66"/>
    <mergeCell ref="M66:N66"/>
    <mergeCell ref="C67:D67"/>
    <mergeCell ref="G67:J67"/>
    <mergeCell ref="K67:L67"/>
    <mergeCell ref="C68:D68"/>
    <mergeCell ref="G68:J68"/>
    <mergeCell ref="K68:L68"/>
  </mergeCells>
  <printOptions headings="false" gridLines="false" gridLinesSet="true" horizontalCentered="true" verticalCentered="false"/>
  <pageMargins left="0" right="0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01:17Z</dcterms:created>
  <dc:creator>..</dc:creator>
  <dc:description/>
  <dc:language>en-US</dc:language>
  <cp:lastModifiedBy>databank</cp:lastModifiedBy>
  <cp:lastPrinted>2006-11-03T02:27:53Z</cp:lastPrinted>
  <dcterms:modified xsi:type="dcterms:W3CDTF">2006-11-03T02:27:54Z</dcterms:modified>
  <cp:revision>0</cp:revision>
  <dc:subject/>
  <dc:title/>
</cp:coreProperties>
</file>