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3" sheetId="1" state="visible" r:id="rId2"/>
  </sheets>
  <definedNames>
    <definedName function="false" hidden="false" localSheetId="0" name="_xlnm.Print_Area" vbProcedure="false">'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ที่มีอายุตั้งแต่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ชั้นการศึกษาที่สำเร็จ เพศ และเขตการปกครอง ทั่วราชอาณาจั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Table    3  Number of population 15 years of age and over by level of educational attainment, sex and area, Whole Kingdom: 2006 </t>
  </si>
  <si>
    <t xml:space="preserve">ยอดรวม</t>
  </si>
  <si>
    <t xml:space="preserve">ในเขตเทศบาล</t>
  </si>
  <si>
    <t xml:space="preserve">นอกเขตเทศบาล</t>
  </si>
  <si>
    <t xml:space="preserve">ระดับชั้นการศึกษาที่สำเร็จ</t>
  </si>
  <si>
    <t xml:space="preserve">Total</t>
  </si>
  <si>
    <t xml:space="preserve">Municipal area</t>
  </si>
  <si>
    <t xml:space="preserve">Non - municipal area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Male</t>
  </si>
  <si>
    <t xml:space="preserve">Female</t>
  </si>
  <si>
    <t xml:space="preserve">  ไม่มีการศึกษา</t>
  </si>
  <si>
    <t xml:space="preserve">  No education</t>
  </si>
  <si>
    <t xml:space="preserve">  มีการศึกษา</t>
  </si>
  <si>
    <t xml:space="preserve">  Educational</t>
  </si>
  <si>
    <t xml:space="preserve">      ต่ำกว่าประถมศึกษา</t>
  </si>
  <si>
    <t xml:space="preserve">      Less than elementary </t>
  </si>
  <si>
    <t xml:space="preserve">      ประถมศึกษา</t>
  </si>
  <si>
    <t xml:space="preserve">      Elementary </t>
  </si>
  <si>
    <t xml:space="preserve">      มัธยมศึกษาตอนต้น</t>
  </si>
  <si>
    <t xml:space="preserve">      Lower secondary </t>
  </si>
  <si>
    <t xml:space="preserve">      มัธยมศึกษาตอนปลาย</t>
  </si>
  <si>
    <t xml:space="preserve">      Upper secondary </t>
  </si>
  <si>
    <r>
      <rPr>
        <sz val="12"/>
        <rFont val="Cordia New"/>
        <family val="2"/>
        <charset val="222"/>
      </rPr>
      <t xml:space="preserve">          - </t>
    </r>
    <r>
      <rPr>
        <sz val="12"/>
        <rFont val="Noto Sans Devanagari"/>
        <family val="2"/>
      </rPr>
      <t xml:space="preserve">สายสามัญ</t>
    </r>
  </si>
  <si>
    <t xml:space="preserve">          - General</t>
  </si>
  <si>
    <r>
      <rPr>
        <sz val="12"/>
        <rFont val="Cordia New"/>
        <family val="2"/>
        <charset val="222"/>
      </rPr>
      <t xml:space="preserve">          - </t>
    </r>
    <r>
      <rPr>
        <sz val="12"/>
        <rFont val="Noto Sans Devanagari"/>
        <family val="2"/>
      </rPr>
      <t xml:space="preserve">สายอาชีพ</t>
    </r>
  </si>
  <si>
    <t xml:space="preserve">          - Vocational</t>
  </si>
  <si>
    <r>
      <rPr>
        <sz val="12"/>
        <rFont val="Noto Sans Devanagari"/>
        <family val="2"/>
      </rPr>
      <t xml:space="preserve">      ปวส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ปวท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อนุปริญญา</t>
    </r>
  </si>
  <si>
    <t xml:space="preserve">      Lower diploma, Diploma</t>
  </si>
  <si>
    <t xml:space="preserve">      ปริญญาตรี</t>
  </si>
  <si>
    <t xml:space="preserve">      Bachelor degree</t>
  </si>
  <si>
    <t xml:space="preserve">      สูงกว่าปริญญาตรี</t>
  </si>
  <si>
    <t xml:space="preserve">      Upper Bachelor degree</t>
  </si>
  <si>
    <t xml:space="preserve">      การศึกษาอื่น ๆ </t>
  </si>
  <si>
    <t xml:space="preserve">      Others education</t>
  </si>
  <si>
    <t xml:space="preserve">  ไม่ทราบ</t>
  </si>
  <si>
    <t xml:space="preserve">  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b val="true"/>
        <sz val="12"/>
        <rFont val="Noto Sans Devanagari"/>
        <family val="2"/>
      </rPr>
      <t xml:space="preserve">รายงานการสำรวจอนามัยการเจริญพันธุ์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</t>
    </r>
  </si>
  <si>
    <t xml:space="preserve">Source:</t>
  </si>
  <si>
    <t xml:space="preserve">Report Of 2006 Reproductive Health Survey </t>
  </si>
  <si>
    <t xml:space="preserve">สำนักงานสถิติแห่งชาติ กระทรวงเทคโนโลยีสารสนเทศและการสื่อสาร</t>
  </si>
  <si>
    <t xml:space="preserve">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sz val="13"/>
      <name val="Cordia New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1+2+3+4" xfId="20"/>
    <cellStyle name="ปกติ_ตารางสอพ-1 เพื่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26" activeCellId="0" sqref="I26"/>
    </sheetView>
  </sheetViews>
  <sheetFormatPr defaultColWidth="7.8515625" defaultRowHeight="18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2.7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2" width="2.14"/>
    <col collapsed="false" customWidth="true" hidden="false" outlineLevel="0" max="9" min="7" style="2" width="9.28"/>
    <col collapsed="false" customWidth="true" hidden="false" outlineLevel="0" max="10" min="10" style="2" width="2.14"/>
    <col collapsed="false" customWidth="true" hidden="false" outlineLevel="0" max="12" min="11" style="2" width="8.99"/>
    <col collapsed="false" customWidth="true" hidden="false" outlineLevel="0" max="13" min="13" style="2" width="8.71"/>
    <col collapsed="false" customWidth="true" hidden="false" outlineLevel="0" max="14" min="14" style="1" width="1.99"/>
    <col collapsed="false" customWidth="true" hidden="false" outlineLevel="0" max="15" min="15" style="1" width="26.56"/>
    <col collapsed="false" customWidth="false" hidden="false" outlineLevel="0" max="257" min="16" style="3" width="7.85"/>
  </cols>
  <sheetData>
    <row r="1" s="6" customFormat="true" ht="21.75" hidden="false" customHeight="false" outlineLevel="0" collapsed="false">
      <c r="A1" s="4" t="s">
        <v>0</v>
      </c>
      <c r="B1" s="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"/>
      <c r="O1" s="5"/>
    </row>
    <row r="2" s="6" customFormat="true" ht="21.75" hidden="false" customHeight="false" outlineLevel="0" collapsed="false">
      <c r="A2" s="7" t="s">
        <v>1</v>
      </c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</row>
    <row r="3" customFormat="false" ht="9" hidden="false" customHeight="true" outlineLevel="0" collapsed="false"/>
    <row r="4" s="12" customFormat="true" ht="18" hidden="false" customHeight="true" outlineLevel="0" collapsed="false">
      <c r="A4" s="8"/>
      <c r="B4" s="9"/>
      <c r="C4" s="10" t="s">
        <v>2</v>
      </c>
      <c r="D4" s="10"/>
      <c r="E4" s="10"/>
      <c r="F4" s="11"/>
      <c r="G4" s="10" t="s">
        <v>3</v>
      </c>
      <c r="H4" s="10"/>
      <c r="I4" s="10"/>
      <c r="J4" s="11"/>
      <c r="K4" s="10" t="s">
        <v>4</v>
      </c>
      <c r="L4" s="10"/>
      <c r="M4" s="10"/>
      <c r="N4" s="8"/>
      <c r="O4" s="8"/>
    </row>
    <row r="5" s="12" customFormat="true" ht="18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/>
      <c r="G5" s="15" t="s">
        <v>7</v>
      </c>
      <c r="H5" s="15"/>
      <c r="I5" s="15"/>
      <c r="J5" s="17"/>
      <c r="K5" s="15" t="s">
        <v>8</v>
      </c>
      <c r="L5" s="15"/>
      <c r="M5" s="15"/>
      <c r="N5" s="18"/>
      <c r="O5" s="18" t="s">
        <v>9</v>
      </c>
    </row>
    <row r="6" s="12" customFormat="true" ht="18" hidden="false" customHeight="false" outlineLevel="0" collapsed="false">
      <c r="A6" s="13"/>
      <c r="B6" s="19"/>
      <c r="C6" s="20" t="s">
        <v>10</v>
      </c>
      <c r="D6" s="20" t="s">
        <v>11</v>
      </c>
      <c r="E6" s="20" t="s">
        <v>12</v>
      </c>
      <c r="F6" s="16"/>
      <c r="G6" s="20" t="s">
        <v>10</v>
      </c>
      <c r="H6" s="20" t="s">
        <v>11</v>
      </c>
      <c r="I6" s="20" t="s">
        <v>12</v>
      </c>
      <c r="J6" s="16"/>
      <c r="K6" s="20" t="s">
        <v>10</v>
      </c>
      <c r="L6" s="20" t="s">
        <v>11</v>
      </c>
      <c r="M6" s="20" t="s">
        <v>12</v>
      </c>
      <c r="N6" s="18"/>
      <c r="O6" s="18" t="s">
        <v>13</v>
      </c>
    </row>
    <row r="7" s="12" customFormat="true" ht="18" hidden="false" customHeight="false" outlineLevel="0" collapsed="false">
      <c r="A7" s="21"/>
      <c r="B7" s="21"/>
      <c r="C7" s="15" t="s">
        <v>6</v>
      </c>
      <c r="D7" s="15" t="s">
        <v>14</v>
      </c>
      <c r="E7" s="15" t="s">
        <v>15</v>
      </c>
      <c r="F7" s="15"/>
      <c r="G7" s="15" t="s">
        <v>6</v>
      </c>
      <c r="H7" s="15" t="s">
        <v>14</v>
      </c>
      <c r="I7" s="15" t="s">
        <v>15</v>
      </c>
      <c r="J7" s="15"/>
      <c r="K7" s="15" t="s">
        <v>6</v>
      </c>
      <c r="L7" s="15" t="s">
        <v>14</v>
      </c>
      <c r="M7" s="15" t="s">
        <v>15</v>
      </c>
      <c r="N7" s="21"/>
      <c r="O7" s="21"/>
    </row>
    <row r="8" customFormat="false" ht="6" hidden="false" customHeight="true" outlineLevel="0" collapsed="false">
      <c r="A8" s="22"/>
      <c r="B8" s="22"/>
      <c r="M8" s="23"/>
      <c r="O8" s="22"/>
    </row>
    <row r="9" s="12" customFormat="true" ht="23.25" hidden="false" customHeight="true" outlineLevel="0" collapsed="false">
      <c r="A9" s="24" t="s">
        <v>2</v>
      </c>
      <c r="B9" s="22"/>
      <c r="C9" s="25" t="n">
        <v>50261606.1336</v>
      </c>
      <c r="D9" s="25" t="n">
        <v>24386804.5529005</v>
      </c>
      <c r="E9" s="25" t="n">
        <v>25874801.5806996</v>
      </c>
      <c r="F9" s="25"/>
      <c r="G9" s="17" t="n">
        <v>15611776.1866</v>
      </c>
      <c r="H9" s="25" t="n">
        <v>7369438.90539981</v>
      </c>
      <c r="I9" s="25" t="n">
        <v>8242337.28120009</v>
      </c>
      <c r="J9" s="25"/>
      <c r="K9" s="17" t="n">
        <v>34649829.9469994</v>
      </c>
      <c r="L9" s="25" t="n">
        <v>17017365.6475</v>
      </c>
      <c r="M9" s="25" t="n">
        <v>17632464.2994999</v>
      </c>
      <c r="N9" s="22"/>
      <c r="O9" s="18" t="s">
        <v>6</v>
      </c>
    </row>
    <row r="10" s="31" customFormat="true" ht="23.25" hidden="false" customHeight="true" outlineLevel="0" collapsed="false">
      <c r="A10" s="26" t="s">
        <v>16</v>
      </c>
      <c r="B10" s="27"/>
      <c r="C10" s="28" t="n">
        <v>2558365.13190001</v>
      </c>
      <c r="D10" s="28" t="n">
        <v>824355.881100001</v>
      </c>
      <c r="E10" s="28" t="n">
        <v>1734009.25079999</v>
      </c>
      <c r="F10" s="28"/>
      <c r="G10" s="29" t="n">
        <v>531863.150100001</v>
      </c>
      <c r="H10" s="28" t="n">
        <v>160670.6115</v>
      </c>
      <c r="I10" s="28" t="n">
        <v>371192.5386</v>
      </c>
      <c r="J10" s="28"/>
      <c r="K10" s="29" t="n">
        <v>2026501.98179999</v>
      </c>
      <c r="L10" s="28" t="n">
        <v>663685.269600001</v>
      </c>
      <c r="M10" s="28" t="n">
        <v>1362816.7122</v>
      </c>
      <c r="N10" s="27"/>
      <c r="O10" s="30" t="s">
        <v>17</v>
      </c>
    </row>
    <row r="11" s="31" customFormat="true" ht="23.25" hidden="false" customHeight="true" outlineLevel="0" collapsed="false">
      <c r="A11" s="26" t="s">
        <v>18</v>
      </c>
      <c r="B11" s="27"/>
      <c r="C11" s="28" t="n">
        <f aca="false">SUM(C12,C13,C14,C15,C18,C19,C20,C21)</f>
        <v>47577473.8289998</v>
      </c>
      <c r="D11" s="28" t="n">
        <f aca="false">SUM(D12,D13,D14,D15,D18,D19,D20,D21)</f>
        <v>23490782.7307999</v>
      </c>
      <c r="E11" s="28" t="n">
        <f aca="false">SUM(E12,E13,E14,E15,E18,E19,E20,E21)</f>
        <v>24086691.0982</v>
      </c>
      <c r="F11" s="28"/>
      <c r="G11" s="28" t="n">
        <f aca="false">SUM(G12,G13,G14,G15,G18,G19,G20,G21)</f>
        <v>14998056.649</v>
      </c>
      <c r="H11" s="28" t="n">
        <f aca="false">SUM(H12,H13,H14,H15,H18,H19,H20,H21)</f>
        <v>7163513.6826</v>
      </c>
      <c r="I11" s="28" t="n">
        <f aca="false">SUM(I12,I13,I14,I15,I18,I19,I20,I21)</f>
        <v>7834542.9664</v>
      </c>
      <c r="J11" s="28"/>
      <c r="K11" s="28" t="n">
        <f aca="false">SUM(K12,K13,K14,K15,K18,K19,K20,K21)</f>
        <v>32579417.1800001</v>
      </c>
      <c r="L11" s="28" t="n">
        <f aca="false">SUM(L12,L13,L14,L15,L18,L19,L20,L21)</f>
        <v>16327269.0481999</v>
      </c>
      <c r="M11" s="28" t="n">
        <f aca="false">SUM(M12,M13,M14,M15,M18,M19,M20,M21)</f>
        <v>16252148.1318</v>
      </c>
      <c r="N11" s="27"/>
      <c r="O11" s="30" t="s">
        <v>19</v>
      </c>
    </row>
    <row r="12" s="31" customFormat="true" ht="23.25" hidden="false" customHeight="true" outlineLevel="0" collapsed="false">
      <c r="A12" s="26" t="s">
        <v>20</v>
      </c>
      <c r="B12" s="27"/>
      <c r="C12" s="28" t="n">
        <v>12007257.0015</v>
      </c>
      <c r="D12" s="28" t="n">
        <v>5389437.55729996</v>
      </c>
      <c r="E12" s="28" t="n">
        <v>6617819.44419997</v>
      </c>
      <c r="F12" s="28"/>
      <c r="G12" s="29" t="n">
        <v>2835183.10530002</v>
      </c>
      <c r="H12" s="28" t="n">
        <v>1156293.326</v>
      </c>
      <c r="I12" s="28" t="n">
        <v>1678889.77930001</v>
      </c>
      <c r="J12" s="28"/>
      <c r="K12" s="29" t="n">
        <v>9172073.89620005</v>
      </c>
      <c r="L12" s="28" t="n">
        <v>4233144.23129998</v>
      </c>
      <c r="M12" s="28" t="n">
        <v>4938929.66489997</v>
      </c>
      <c r="N12" s="27"/>
      <c r="O12" s="30" t="s">
        <v>21</v>
      </c>
    </row>
    <row r="13" s="31" customFormat="true" ht="23.25" hidden="false" customHeight="true" outlineLevel="0" collapsed="false">
      <c r="A13" s="26" t="s">
        <v>22</v>
      </c>
      <c r="B13" s="27"/>
      <c r="C13" s="28" t="n">
        <v>14686071.069</v>
      </c>
      <c r="D13" s="28" t="n">
        <v>7331399.69419993</v>
      </c>
      <c r="E13" s="28" t="n">
        <v>7354671.37480005</v>
      </c>
      <c r="F13" s="28"/>
      <c r="G13" s="29" t="n">
        <v>3041146.13919997</v>
      </c>
      <c r="H13" s="28" t="n">
        <v>1464409.29680001</v>
      </c>
      <c r="I13" s="28" t="n">
        <v>1576736.8424</v>
      </c>
      <c r="J13" s="28"/>
      <c r="K13" s="29" t="n">
        <v>11644924.9298</v>
      </c>
      <c r="L13" s="28" t="n">
        <v>5866990.39739996</v>
      </c>
      <c r="M13" s="28" t="n">
        <v>5777934.53239999</v>
      </c>
      <c r="N13" s="27"/>
      <c r="O13" s="30" t="s">
        <v>23</v>
      </c>
    </row>
    <row r="14" s="31" customFormat="true" ht="23.25" hidden="false" customHeight="true" outlineLevel="0" collapsed="false">
      <c r="A14" s="26" t="s">
        <v>24</v>
      </c>
      <c r="B14" s="27"/>
      <c r="C14" s="28" t="n">
        <v>8363859.95949993</v>
      </c>
      <c r="D14" s="28" t="n">
        <v>4496033.87749997</v>
      </c>
      <c r="E14" s="28" t="n">
        <v>3867826.082</v>
      </c>
      <c r="F14" s="28"/>
      <c r="G14" s="29" t="n">
        <v>2671094.11719999</v>
      </c>
      <c r="H14" s="28" t="n">
        <v>1412578.5916</v>
      </c>
      <c r="I14" s="28" t="n">
        <v>1258515.5256</v>
      </c>
      <c r="J14" s="28"/>
      <c r="K14" s="29" t="n">
        <v>5692765.84230001</v>
      </c>
      <c r="L14" s="28" t="n">
        <v>3083455.2859</v>
      </c>
      <c r="M14" s="28" t="n">
        <v>2609310.5564</v>
      </c>
      <c r="N14" s="27"/>
      <c r="O14" s="30" t="s">
        <v>25</v>
      </c>
    </row>
    <row r="15" s="31" customFormat="true" ht="23.25" hidden="false" customHeight="true" outlineLevel="0" collapsed="false">
      <c r="A15" s="26" t="s">
        <v>26</v>
      </c>
      <c r="B15" s="27"/>
      <c r="C15" s="28" t="n">
        <f aca="false">SUM(C16:C17)</f>
        <v>6336854.11709996</v>
      </c>
      <c r="D15" s="28" t="n">
        <f aca="false">SUM(D16:D17)</f>
        <v>3413990.0346</v>
      </c>
      <c r="E15" s="28" t="n">
        <f aca="false">SUM(E16:E17)</f>
        <v>2922864.0825</v>
      </c>
      <c r="F15" s="28"/>
      <c r="G15" s="28" t="n">
        <f aca="false">SUM(G16:G17)</f>
        <v>2791473.81720001</v>
      </c>
      <c r="H15" s="28" t="n">
        <f aca="false">SUM(H16:H17)</f>
        <v>1459833.0237</v>
      </c>
      <c r="I15" s="28" t="n">
        <f aca="false">SUM(I16:I17)</f>
        <v>1331640.7935</v>
      </c>
      <c r="J15" s="28"/>
      <c r="K15" s="28" t="n">
        <f aca="false">SUM(K16:K17)</f>
        <v>3545380.29989999</v>
      </c>
      <c r="L15" s="28" t="n">
        <f aca="false">SUM(L16:L17)</f>
        <v>1954157.0109</v>
      </c>
      <c r="M15" s="28" t="n">
        <f aca="false">SUM(M16:M17)</f>
        <v>1591223.289</v>
      </c>
      <c r="N15" s="27"/>
      <c r="O15" s="30" t="s">
        <v>27</v>
      </c>
    </row>
    <row r="16" s="31" customFormat="true" ht="23.25" hidden="false" customHeight="true" outlineLevel="0" collapsed="false">
      <c r="A16" s="30" t="s">
        <v>28</v>
      </c>
      <c r="B16" s="27"/>
      <c r="C16" s="28" t="n">
        <v>4609783.75679996</v>
      </c>
      <c r="D16" s="28" t="n">
        <v>2393483.6479</v>
      </c>
      <c r="E16" s="28" t="n">
        <v>2216300.1089</v>
      </c>
      <c r="F16" s="28"/>
      <c r="G16" s="29" t="n">
        <v>1947679.3475</v>
      </c>
      <c r="H16" s="28" t="n">
        <v>985033.4599</v>
      </c>
      <c r="I16" s="28" t="n">
        <v>962645.887599999</v>
      </c>
      <c r="J16" s="28"/>
      <c r="K16" s="29" t="n">
        <v>2662104.40929999</v>
      </c>
      <c r="L16" s="28" t="n">
        <v>1408450.188</v>
      </c>
      <c r="M16" s="28" t="n">
        <v>1253654.2213</v>
      </c>
      <c r="N16" s="27"/>
      <c r="O16" s="30" t="s">
        <v>29</v>
      </c>
    </row>
    <row r="17" s="31" customFormat="true" ht="23.25" hidden="false" customHeight="true" outlineLevel="0" collapsed="false">
      <c r="A17" s="30" t="s">
        <v>30</v>
      </c>
      <c r="B17" s="27"/>
      <c r="C17" s="28" t="n">
        <v>1727070.3603</v>
      </c>
      <c r="D17" s="28" t="n">
        <v>1020506.3867</v>
      </c>
      <c r="E17" s="28" t="n">
        <v>706563.973599999</v>
      </c>
      <c r="F17" s="28"/>
      <c r="G17" s="29" t="n">
        <v>843794.469700002</v>
      </c>
      <c r="H17" s="28" t="n">
        <v>474799.5638</v>
      </c>
      <c r="I17" s="28" t="n">
        <v>368994.905899999</v>
      </c>
      <c r="J17" s="28"/>
      <c r="K17" s="29" t="n">
        <v>883275.890599999</v>
      </c>
      <c r="L17" s="28" t="n">
        <v>545706.8229</v>
      </c>
      <c r="M17" s="28" t="n">
        <v>337569.0677</v>
      </c>
      <c r="O17" s="30" t="s">
        <v>31</v>
      </c>
    </row>
    <row r="18" s="31" customFormat="true" ht="23.25" hidden="false" customHeight="true" outlineLevel="0" collapsed="false">
      <c r="A18" s="26" t="s">
        <v>32</v>
      </c>
      <c r="B18" s="27"/>
      <c r="C18" s="28" t="n">
        <v>1856354.5584</v>
      </c>
      <c r="D18" s="28" t="n">
        <v>979912.1544</v>
      </c>
      <c r="E18" s="28" t="n">
        <v>876442.404000001</v>
      </c>
      <c r="F18" s="28"/>
      <c r="G18" s="29" t="n">
        <v>898978.5724</v>
      </c>
      <c r="H18" s="28" t="n">
        <v>478107.615700001</v>
      </c>
      <c r="I18" s="28" t="n">
        <v>420870.9567</v>
      </c>
      <c r="J18" s="28"/>
      <c r="K18" s="29" t="n">
        <v>957375.986000001</v>
      </c>
      <c r="L18" s="28" t="n">
        <v>501804.5387</v>
      </c>
      <c r="M18" s="28" t="n">
        <v>455571.4473</v>
      </c>
      <c r="O18" s="30" t="s">
        <v>33</v>
      </c>
    </row>
    <row r="19" s="31" customFormat="true" ht="23.25" hidden="false" customHeight="true" outlineLevel="0" collapsed="false">
      <c r="A19" s="26" t="s">
        <v>34</v>
      </c>
      <c r="B19" s="27"/>
      <c r="C19" s="28" t="n">
        <v>3750134.25329995</v>
      </c>
      <c r="D19" s="28" t="n">
        <v>1572832.29110001</v>
      </c>
      <c r="E19" s="28" t="n">
        <v>2177301.9622</v>
      </c>
      <c r="F19" s="28"/>
      <c r="G19" s="29" t="n">
        <v>2347875.39059999</v>
      </c>
      <c r="H19" s="28" t="n">
        <v>981537.7164</v>
      </c>
      <c r="I19" s="28" t="n">
        <v>1366337.6742</v>
      </c>
      <c r="J19" s="28"/>
      <c r="K19" s="29" t="n">
        <v>1402258.8627</v>
      </c>
      <c r="L19" s="28" t="n">
        <v>591294.574699999</v>
      </c>
      <c r="M19" s="28" t="n">
        <v>810964.288</v>
      </c>
      <c r="O19" s="30" t="s">
        <v>35</v>
      </c>
    </row>
    <row r="20" s="31" customFormat="true" ht="23.25" hidden="false" customHeight="true" outlineLevel="0" collapsed="false">
      <c r="A20" s="26" t="s">
        <v>36</v>
      </c>
      <c r="B20" s="27"/>
      <c r="C20" s="28" t="n">
        <v>460809.602699999</v>
      </c>
      <c r="D20" s="28" t="n">
        <v>233417.1822</v>
      </c>
      <c r="E20" s="28" t="n">
        <v>227392.4205</v>
      </c>
      <c r="F20" s="28"/>
      <c r="G20" s="29" t="n">
        <v>355371.058999999</v>
      </c>
      <c r="H20" s="28" t="n">
        <v>176790.8136</v>
      </c>
      <c r="I20" s="28" t="n">
        <v>178580.2454</v>
      </c>
      <c r="J20" s="28"/>
      <c r="K20" s="29" t="n">
        <v>105438.5437</v>
      </c>
      <c r="L20" s="28" t="n">
        <v>56626.3686</v>
      </c>
      <c r="M20" s="28" t="n">
        <v>48812.1751</v>
      </c>
      <c r="O20" s="30" t="s">
        <v>37</v>
      </c>
    </row>
    <row r="21" s="31" customFormat="true" ht="23.25" hidden="false" customHeight="true" outlineLevel="0" collapsed="false">
      <c r="A21" s="26" t="s">
        <v>38</v>
      </c>
      <c r="B21" s="27"/>
      <c r="C21" s="28" t="n">
        <v>116133.2675</v>
      </c>
      <c r="D21" s="28" t="n">
        <v>73759.9395</v>
      </c>
      <c r="E21" s="28" t="n">
        <v>42373.328</v>
      </c>
      <c r="F21" s="28"/>
      <c r="G21" s="29" t="n">
        <v>56934.4481</v>
      </c>
      <c r="H21" s="28" t="n">
        <v>33963.2988</v>
      </c>
      <c r="I21" s="28" t="n">
        <v>22971.1493</v>
      </c>
      <c r="J21" s="28"/>
      <c r="K21" s="29" t="n">
        <v>59198.8194</v>
      </c>
      <c r="L21" s="28" t="n">
        <v>39796.6407</v>
      </c>
      <c r="M21" s="28" t="n">
        <v>19402.1787</v>
      </c>
      <c r="O21" s="30" t="s">
        <v>39</v>
      </c>
    </row>
    <row r="22" s="31" customFormat="true" ht="23.25" hidden="false" customHeight="true" outlineLevel="0" collapsed="false">
      <c r="A22" s="26" t="s">
        <v>40</v>
      </c>
      <c r="B22" s="27"/>
      <c r="C22" s="28" t="n">
        <v>125767.1727</v>
      </c>
      <c r="D22" s="28" t="n">
        <v>71665.941</v>
      </c>
      <c r="E22" s="28" t="n">
        <v>54101.2317</v>
      </c>
      <c r="F22" s="28"/>
      <c r="G22" s="29" t="n">
        <v>81856.3875</v>
      </c>
      <c r="H22" s="28" t="n">
        <v>45254.6113</v>
      </c>
      <c r="I22" s="28" t="n">
        <v>36601.7762</v>
      </c>
      <c r="J22" s="28"/>
      <c r="K22" s="29" t="n">
        <v>43910.7852</v>
      </c>
      <c r="L22" s="28" t="n">
        <v>26411.3297</v>
      </c>
      <c r="M22" s="28" t="n">
        <v>17499.4555</v>
      </c>
      <c r="O22" s="30" t="s">
        <v>41</v>
      </c>
    </row>
    <row r="23" customFormat="false" ht="7.5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2"/>
      <c r="O23" s="32"/>
    </row>
    <row r="24" customFormat="false" ht="12" hidden="false" customHeight="tru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4"/>
      <c r="O24" s="34"/>
    </row>
    <row r="25" customFormat="false" ht="21.75" hidden="false" customHeight="false" outlineLevel="0" collapsed="false">
      <c r="A25" s="36"/>
      <c r="B25" s="37" t="s">
        <v>42</v>
      </c>
      <c r="C25" s="38" t="s">
        <v>43</v>
      </c>
      <c r="D25" s="39"/>
      <c r="E25" s="39"/>
      <c r="F25" s="39"/>
      <c r="G25" s="40"/>
      <c r="H25" s="41" t="s">
        <v>44</v>
      </c>
      <c r="I25" s="42" t="s">
        <v>45</v>
      </c>
      <c r="J25" s="43"/>
      <c r="K25" s="44"/>
    </row>
    <row r="26" customFormat="false" ht="21.75" hidden="false" customHeight="false" outlineLevel="0" collapsed="false">
      <c r="A26" s="45"/>
      <c r="B26" s="39"/>
      <c r="C26" s="46" t="s">
        <v>46</v>
      </c>
      <c r="D26" s="47"/>
      <c r="E26" s="48"/>
      <c r="F26" s="48"/>
      <c r="G26" s="48"/>
      <c r="H26" s="49"/>
      <c r="I26" s="50" t="s">
        <v>47</v>
      </c>
      <c r="J26" s="48"/>
      <c r="K26" s="51"/>
    </row>
  </sheetData>
  <mergeCells count="7">
    <mergeCell ref="C4:E4"/>
    <mergeCell ref="G4:I4"/>
    <mergeCell ref="K4:M4"/>
    <mergeCell ref="A5:A6"/>
    <mergeCell ref="C5:E5"/>
    <mergeCell ref="G5:I5"/>
    <mergeCell ref="K5:M5"/>
  </mergeCells>
  <printOptions headings="false" gridLines="false" gridLinesSet="true" horizontalCentered="true" verticalCentered="false"/>
  <pageMargins left="0.984027777777778" right="0.472222222222222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3:03:22Z</dcterms:created>
  <dc:creator>popsoc4</dc:creator>
  <dc:description/>
  <dc:language>en-US</dc:language>
  <cp:lastModifiedBy>x</cp:lastModifiedBy>
  <cp:lastPrinted>2006-12-18T03:49:58Z</cp:lastPrinted>
  <dcterms:modified xsi:type="dcterms:W3CDTF">2006-12-18T07:49:26Z</dcterms:modified>
  <cp:revision>0</cp:revision>
  <dc:subject/>
  <dc:title/>
</cp:coreProperties>
</file>