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T3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ที่พักแรม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TABLE 3  ACCOMMODATION QUARTERLY TURNOVER AND PERCENTAGE CHANGE OF TURNOVER BY CLASS OF INDUSTRY AND SIZE OF ESTABLISHMENT (NUMBER OF PERSONS ENGAGED): 2020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หมู่ย่อยอุตสาหกรร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จำนวนสถานประกอบการ</t>
    </r>
    <r>
      <rPr>
        <sz val="16"/>
        <rFont val="TH SarabunPSK"/>
        <family val="2"/>
      </rPr>
      <t xml:space="preserve">/ </t>
    </r>
  </si>
  <si>
    <r>
      <rPr>
        <sz val="16"/>
        <rFont val="Noto Sans Devanagari"/>
        <family val="2"/>
      </rPr>
      <t xml:space="preserve">                             มูลค่ารายรับรายไตรมาส ปี </t>
    </r>
    <r>
      <rPr>
        <sz val="16"/>
        <rFont val="TH SarabunPSK"/>
        <family val="2"/>
      </rPr>
      <t xml:space="preserve">2563/ Quarterly turnover in 2020</t>
    </r>
  </si>
  <si>
    <t xml:space="preserve">Class of industry/</t>
  </si>
  <si>
    <t xml:space="preserve">ขนาดของสถานประกอบการ</t>
  </si>
  <si>
    <t xml:space="preserve">Number of establishments</t>
  </si>
  <si>
    <t xml:space="preserve">             รวม</t>
  </si>
  <si>
    <r>
      <rPr>
        <sz val="16"/>
        <rFont val="TH SarabunPSK"/>
        <family val="2"/>
      </rPr>
      <t xml:space="preserve">Q1</t>
    </r>
    <r>
      <rPr>
        <vertAlign val="superscript"/>
        <sz val="16"/>
        <rFont val="TH SarabunPSK"/>
        <family val="2"/>
      </rPr>
      <t xml:space="preserve">r</t>
    </r>
  </si>
  <si>
    <r>
      <rPr>
        <sz val="16"/>
        <rFont val="TH SarabunPSK"/>
        <family val="2"/>
      </rPr>
      <t xml:space="preserve">Q2</t>
    </r>
    <r>
      <rPr>
        <vertAlign val="superscript"/>
        <sz val="16"/>
        <rFont val="TH SarabunPSK"/>
        <family val="2"/>
      </rPr>
      <t xml:space="preserve">r</t>
    </r>
  </si>
  <si>
    <r>
      <rPr>
        <sz val="16"/>
        <rFont val="TH SarabunPSK"/>
        <family val="2"/>
      </rPr>
      <t xml:space="preserve">Q3</t>
    </r>
    <r>
      <rPr>
        <vertAlign val="superscript"/>
        <sz val="16"/>
        <rFont val="TH SarabunPSK"/>
        <family val="2"/>
      </rPr>
      <t xml:space="preserve">r</t>
    </r>
  </si>
  <si>
    <t xml:space="preserve">                           Q4</t>
  </si>
  <si>
    <t xml:space="preserve">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</t>
    </r>
  </si>
  <si>
    <t xml:space="preserve">            Total</t>
  </si>
  <si>
    <t xml:space="preserve">(Number of persons engaged)</t>
  </si>
  <si>
    <t xml:space="preserve">หมู่ย่อยอุตสาหกรรม</t>
  </si>
  <si>
    <t xml:space="preserve">Class of industry</t>
  </si>
  <si>
    <t xml:space="preserve">ที่พักแรมระยะสั้น</t>
  </si>
  <si>
    <t xml:space="preserve">Short term accommodation</t>
  </si>
  <si>
    <t xml:space="preserve">ลานตั้งค่ายพักแรม ที่จอดรถพ่วง </t>
  </si>
  <si>
    <t xml:space="preserve">Camping grounds, recreational vehicle </t>
  </si>
  <si>
    <t xml:space="preserve">   และที่ตั้งที่พักแบบเคลื่อนที่</t>
  </si>
  <si>
    <t xml:space="preserve">   parks and trailer parks</t>
  </si>
  <si>
    <t xml:space="preserve">ที่พักแรมประเภทอื่นๆ</t>
  </si>
  <si>
    <t xml:space="preserve">Other accommodation</t>
  </si>
  <si>
    <t xml:space="preserve">Size of establishment</t>
  </si>
  <si>
    <r>
      <rPr>
        <sz val="14"/>
        <rFont val="TH SarabunPSK"/>
        <family val="2"/>
      </rPr>
      <t xml:space="preserve">1 - 15 </t>
    </r>
    <r>
      <rPr>
        <sz val="14"/>
        <rFont val="Noto Sans Devanagari"/>
        <family val="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r </t>
    </r>
    <r>
      <rPr>
        <sz val="14"/>
        <rFont val="Noto Sans Devanagari"/>
        <family val="2"/>
      </rPr>
      <t xml:space="preserve">ตัวเลขปรับปรุงใหม่</t>
    </r>
  </si>
  <si>
    <t xml:space="preserve">     Note:  r Revised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รวจยอดขายรายไตรมาส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Source:  The 2020 Quarterly Retail Survey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ที่พักแรม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3  ACCOMMODATION QUARTERLY TURNOVER AND PERCENTAGE CHANGE OF TURNOVER BY CLASS OF INDUSTRY AND SIZE OF ESTABLISHMENT (NUMBER OF PERSONS ENGAGED): 2020 (Cont'd)</t>
  </si>
  <si>
    <r>
      <rPr>
        <sz val="16"/>
        <rFont val="Noto Sans Devanagari"/>
        <family val="2"/>
      </rPr>
      <t xml:space="preserve">ร้อยละการเปลี่ยนแปลงของมูลค่าขายจากไตรมาสก่อน</t>
    </r>
    <r>
      <rPr>
        <sz val="16"/>
        <rFont val="TH SarabunPSK"/>
        <family val="2"/>
      </rPr>
      <t xml:space="preserve">/∆%QoQ</t>
    </r>
  </si>
  <si>
    <r>
      <rPr>
        <sz val="16"/>
        <rFont val="Noto Sans Devanagari"/>
        <family val="2"/>
      </rPr>
      <t xml:space="preserve">ร้อยละการเปลี่ยนแปลงของมูลค่าขายจากไตรมาสเดียวกันกับปีก่อน</t>
    </r>
    <r>
      <rPr>
        <sz val="16"/>
        <rFont val="TH SarabunPSK"/>
        <family val="2"/>
      </rPr>
      <t xml:space="preserve">/∆%YoY</t>
    </r>
  </si>
  <si>
    <t xml:space="preserve">% Change of quarterly turnover (QoQ)</t>
  </si>
  <si>
    <t xml:space="preserve"> % Change of quarterly turnover (YoY)</t>
  </si>
  <si>
    <t xml:space="preserve">Q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  <numFmt numFmtId="169" formatCode="#,##0"/>
    <numFmt numFmtId="170" formatCode="#,##0.0"/>
    <numFmt numFmtId="171" formatCode="_-* #,##0.0_-;\-* #,##0.0_-;_-* \-??_-;_-@_-"/>
    <numFmt numFmtId="172" formatCode="0"/>
    <numFmt numFmtId="173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u val="single"/>
      <sz val="13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5.71"/>
    <col collapsed="false" customWidth="true" hidden="false" outlineLevel="0" max="7" min="3" style="3" width="21.85"/>
    <col collapsed="false" customWidth="true" hidden="false" outlineLevel="0" max="8" min="8" style="3" width="2.28"/>
    <col collapsed="false" customWidth="true" hidden="false" outlineLevel="0" max="9" min="9" style="3" width="39.71"/>
    <col collapsed="false" customWidth="true" hidden="false" outlineLevel="0" max="10" min="10" style="3" width="12.71"/>
    <col collapsed="false" customWidth="true" hidden="false" outlineLevel="0" max="11" min="11" style="3" width="12.42"/>
    <col collapsed="false" customWidth="true" hidden="false" outlineLevel="0" max="12" min="12" style="3" width="11.85"/>
    <col collapsed="false" customWidth="true" hidden="false" outlineLevel="0" max="14" min="13" style="3" width="12.71"/>
    <col collapsed="false" customWidth="true" hidden="false" outlineLevel="0" max="15" min="15" style="3" width="14.14"/>
    <col collapsed="false" customWidth="true" hidden="false" outlineLevel="0" max="16" min="16" style="3" width="15.42"/>
    <col collapsed="false" customWidth="true" hidden="false" outlineLevel="0" max="17" min="17" style="1" width="36.99"/>
    <col collapsed="false" customWidth="true" hidden="true" outlineLevel="0" max="18" min="18" style="4" width="4.14"/>
    <col collapsed="false" customWidth="true" hidden="false" outlineLevel="0" max="19" min="19" style="4" width="4.71"/>
    <col collapsed="false" customWidth="false" hidden="false" outlineLevel="0" max="257" min="20" style="4" width="9.14"/>
  </cols>
  <sheetData>
    <row r="1" s="5" customFormat="true" ht="23.4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J1" s="7"/>
      <c r="K1" s="7"/>
      <c r="L1" s="7"/>
      <c r="M1" s="7"/>
      <c r="N1" s="7"/>
      <c r="O1" s="7"/>
      <c r="P1" s="7"/>
      <c r="Q1" s="8"/>
    </row>
    <row r="2" s="5" customFormat="true" ht="23.45" hidden="false" customHeight="tru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14" customFormat="true" ht="17.1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 t="s">
        <v>2</v>
      </c>
      <c r="J3" s="12"/>
      <c r="K3" s="12"/>
      <c r="L3" s="12"/>
      <c r="M3" s="12"/>
      <c r="N3" s="12"/>
      <c r="O3" s="12"/>
      <c r="P3" s="12"/>
    </row>
    <row r="4" s="10" customFormat="true" ht="23.45" hidden="false" customHeight="true" outlineLevel="0" collapsed="false">
      <c r="A4" s="15" t="s">
        <v>3</v>
      </c>
      <c r="B4" s="15" t="s">
        <v>4</v>
      </c>
      <c r="C4" s="15" t="s">
        <v>5</v>
      </c>
      <c r="D4" s="15"/>
      <c r="E4" s="15"/>
      <c r="F4" s="15"/>
      <c r="G4" s="15"/>
      <c r="H4" s="15"/>
      <c r="I4" s="16" t="s">
        <v>6</v>
      </c>
    </row>
    <row r="5" s="10" customFormat="true" ht="23.45" hidden="false" customHeight="true" outlineLevel="0" collapsed="false">
      <c r="A5" s="17" t="s">
        <v>7</v>
      </c>
      <c r="B5" s="18" t="s">
        <v>8</v>
      </c>
      <c r="C5" s="15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18"/>
      <c r="I5" s="18" t="s">
        <v>14</v>
      </c>
    </row>
    <row r="6" s="10" customFormat="true" ht="23.45" hidden="false" customHeight="true" outlineLevel="0" collapsed="false">
      <c r="A6" s="21" t="s">
        <v>15</v>
      </c>
      <c r="B6" s="21"/>
      <c r="C6" s="21" t="s">
        <v>16</v>
      </c>
      <c r="D6" s="19"/>
      <c r="E6" s="19"/>
      <c r="F6" s="19"/>
      <c r="G6" s="20"/>
      <c r="H6" s="21"/>
      <c r="I6" s="21" t="s">
        <v>17</v>
      </c>
    </row>
    <row r="7" s="28" customFormat="true" ht="23.45" hidden="false" customHeight="true" outlineLevel="0" collapsed="false">
      <c r="A7" s="22" t="s">
        <v>18</v>
      </c>
      <c r="B7" s="23" t="n">
        <v>24704.9951</v>
      </c>
      <c r="C7" s="24" t="n">
        <f aca="false">SUM(D7:G7)</f>
        <v>118133861.75</v>
      </c>
      <c r="D7" s="25" t="n">
        <v>52394340.72</v>
      </c>
      <c r="E7" s="25" t="n">
        <v>19416176.39</v>
      </c>
      <c r="F7" s="25" t="n">
        <v>22595764.38</v>
      </c>
      <c r="G7" s="25" t="n">
        <v>23727580.26</v>
      </c>
      <c r="H7" s="26"/>
      <c r="I7" s="27" t="s">
        <v>19</v>
      </c>
    </row>
    <row r="8" s="35" customFormat="true" ht="24.6" hidden="false" customHeight="true" outlineLevel="0" collapsed="false">
      <c r="A8" s="29" t="s">
        <v>20</v>
      </c>
      <c r="B8" s="30" t="n">
        <v>24409.9947</v>
      </c>
      <c r="C8" s="31" t="n">
        <f aca="false">SUM(D8:G8)</f>
        <v>117937426.75</v>
      </c>
      <c r="D8" s="32" t="n">
        <v>52319857.81</v>
      </c>
      <c r="E8" s="32" t="n">
        <v>19390022.51</v>
      </c>
      <c r="F8" s="32" t="n">
        <v>22546780.35</v>
      </c>
      <c r="G8" s="32" t="n">
        <v>23680766.08</v>
      </c>
      <c r="H8" s="33"/>
      <c r="I8" s="34" t="s">
        <v>21</v>
      </c>
    </row>
    <row r="9" s="35" customFormat="true" ht="24.6" hidden="false" customHeight="true" outlineLevel="0" collapsed="false">
      <c r="A9" s="29" t="s">
        <v>22</v>
      </c>
      <c r="B9" s="30" t="n">
        <v>9</v>
      </c>
      <c r="C9" s="31" t="n">
        <f aca="false">SUM(D9:G9)</f>
        <v>2758.09</v>
      </c>
      <c r="D9" s="32" t="n">
        <v>528.17</v>
      </c>
      <c r="E9" s="32" t="n">
        <v>963.17</v>
      </c>
      <c r="F9" s="32" t="n">
        <v>644.44</v>
      </c>
      <c r="G9" s="32" t="n">
        <v>622.31</v>
      </c>
      <c r="H9" s="33"/>
      <c r="I9" s="34" t="s">
        <v>23</v>
      </c>
    </row>
    <row r="10" s="35" customFormat="true" ht="24.6" hidden="false" customHeight="true" outlineLevel="0" collapsed="false">
      <c r="A10" s="29" t="s">
        <v>24</v>
      </c>
      <c r="B10" s="36"/>
      <c r="C10" s="31"/>
      <c r="D10" s="37"/>
      <c r="E10" s="38"/>
      <c r="F10" s="39"/>
      <c r="G10" s="39"/>
      <c r="H10" s="40"/>
      <c r="I10" s="34" t="s">
        <v>25</v>
      </c>
    </row>
    <row r="11" s="35" customFormat="true" ht="24.6" hidden="false" customHeight="true" outlineLevel="0" collapsed="false">
      <c r="A11" s="29" t="s">
        <v>26</v>
      </c>
      <c r="B11" s="41" t="n">
        <v>286.0004</v>
      </c>
      <c r="C11" s="31" t="n">
        <f aca="false">SUM(D11:G11)</f>
        <v>193676.91</v>
      </c>
      <c r="D11" s="32" t="n">
        <v>73954.74</v>
      </c>
      <c r="E11" s="32" t="n">
        <v>25190.7</v>
      </c>
      <c r="F11" s="32" t="n">
        <v>48339.6</v>
      </c>
      <c r="G11" s="32" t="n">
        <v>46191.87</v>
      </c>
      <c r="H11" s="33"/>
      <c r="I11" s="34" t="s">
        <v>27</v>
      </c>
    </row>
    <row r="12" s="35" customFormat="true" ht="22.5" hidden="false" customHeight="true" outlineLevel="0" collapsed="false">
      <c r="A12" s="29"/>
      <c r="B12" s="22"/>
      <c r="C12" s="31"/>
      <c r="D12" s="42"/>
      <c r="E12" s="42"/>
      <c r="F12" s="42"/>
      <c r="G12" s="42"/>
      <c r="H12" s="40"/>
      <c r="I12" s="29"/>
    </row>
    <row r="13" s="28" customFormat="true" ht="23.45" hidden="false" customHeight="true" outlineLevel="0" collapsed="false">
      <c r="A13" s="22" t="s">
        <v>7</v>
      </c>
      <c r="B13" s="23" t="n">
        <v>24704.9951</v>
      </c>
      <c r="C13" s="43" t="n">
        <f aca="false">SUM(D13:G13)</f>
        <v>118133861.75</v>
      </c>
      <c r="D13" s="25" t="n">
        <v>52394340.72</v>
      </c>
      <c r="E13" s="25" t="n">
        <v>19416176.39</v>
      </c>
      <c r="F13" s="25" t="n">
        <v>22595764.38</v>
      </c>
      <c r="G13" s="25" t="n">
        <v>23727580.26</v>
      </c>
      <c r="H13" s="26"/>
      <c r="I13" s="27" t="s">
        <v>28</v>
      </c>
    </row>
    <row r="14" s="35" customFormat="true" ht="24.6" hidden="false" customHeight="true" outlineLevel="0" collapsed="false">
      <c r="A14" s="44" t="s">
        <v>29</v>
      </c>
      <c r="B14" s="30" t="n">
        <v>21341.9979</v>
      </c>
      <c r="C14" s="45" t="n">
        <f aca="false">SUM(D14:G14)</f>
        <v>19880202.54</v>
      </c>
      <c r="D14" s="46" t="n">
        <v>6077706.46</v>
      </c>
      <c r="E14" s="47" t="n">
        <v>3771573.42</v>
      </c>
      <c r="F14" s="46" t="n">
        <v>4760275.12</v>
      </c>
      <c r="G14" s="47" t="n">
        <v>5270647.54</v>
      </c>
      <c r="H14" s="33"/>
      <c r="I14" s="34" t="s">
        <v>30</v>
      </c>
    </row>
    <row r="15" s="35" customFormat="true" ht="24.6" hidden="false" customHeight="true" outlineLevel="0" collapsed="false">
      <c r="A15" s="44" t="s">
        <v>31</v>
      </c>
      <c r="B15" s="30" t="n">
        <v>1136.9996</v>
      </c>
      <c r="C15" s="45" t="n">
        <f aca="false">SUM(D15:G15)</f>
        <v>6714824.87</v>
      </c>
      <c r="D15" s="47" t="n">
        <v>2981984.13</v>
      </c>
      <c r="E15" s="47" t="n">
        <v>997089.82</v>
      </c>
      <c r="F15" s="46" t="n">
        <v>1313498.11</v>
      </c>
      <c r="G15" s="47" t="n">
        <v>1422252.81</v>
      </c>
      <c r="H15" s="33"/>
      <c r="I15" s="34" t="s">
        <v>32</v>
      </c>
    </row>
    <row r="16" s="35" customFormat="true" ht="24.6" hidden="false" customHeight="true" outlineLevel="0" collapsed="false">
      <c r="A16" s="44" t="s">
        <v>33</v>
      </c>
      <c r="B16" s="30" t="n">
        <v>306.0003</v>
      </c>
      <c r="C16" s="45" t="n">
        <f aca="false">SUM(D16:G16)</f>
        <v>1934598.95</v>
      </c>
      <c r="D16" s="47" t="n">
        <v>575169.06</v>
      </c>
      <c r="E16" s="47" t="n">
        <v>239700.44</v>
      </c>
      <c r="F16" s="47" t="n">
        <v>429675.14</v>
      </c>
      <c r="G16" s="47" t="n">
        <v>690054.31</v>
      </c>
      <c r="H16" s="33"/>
      <c r="I16" s="34" t="s">
        <v>34</v>
      </c>
    </row>
    <row r="17" s="35" customFormat="true" ht="24.6" hidden="false" customHeight="true" outlineLevel="0" collapsed="false">
      <c r="A17" s="44" t="s">
        <v>35</v>
      </c>
      <c r="B17" s="30" t="n">
        <v>705.0004</v>
      </c>
      <c r="C17" s="45" t="n">
        <f aca="false">SUM(D17:G17)</f>
        <v>7654677.49</v>
      </c>
      <c r="D17" s="47" t="n">
        <v>3455839.94</v>
      </c>
      <c r="E17" s="47" t="n">
        <v>2339820.51</v>
      </c>
      <c r="F17" s="47" t="n">
        <v>678881.19</v>
      </c>
      <c r="G17" s="47" t="n">
        <v>1180135.85</v>
      </c>
      <c r="H17" s="33"/>
      <c r="I17" s="34" t="s">
        <v>36</v>
      </c>
    </row>
    <row r="18" s="48" customFormat="true" ht="24.6" hidden="false" customHeight="true" outlineLevel="0" collapsed="false">
      <c r="A18" s="44" t="s">
        <v>37</v>
      </c>
      <c r="B18" s="30" t="n">
        <v>1015.9977</v>
      </c>
      <c r="C18" s="45" t="n">
        <f aca="false">SUM(D18:G18)</f>
        <v>46210298.39</v>
      </c>
      <c r="D18" s="47" t="n">
        <v>18592969.51</v>
      </c>
      <c r="E18" s="47" t="n">
        <v>6629418.71</v>
      </c>
      <c r="F18" s="47" t="n">
        <v>10829940.39</v>
      </c>
      <c r="G18" s="47" t="n">
        <v>10157969.78</v>
      </c>
      <c r="H18" s="33"/>
      <c r="I18" s="34" t="s">
        <v>38</v>
      </c>
    </row>
    <row r="19" s="35" customFormat="true" ht="24.6" hidden="false" customHeight="true" outlineLevel="0" collapsed="false">
      <c r="A19" s="49" t="s">
        <v>39</v>
      </c>
      <c r="B19" s="50" t="n">
        <v>198.9992</v>
      </c>
      <c r="C19" s="51" t="n">
        <f aca="false">SUM(D19:G19)</f>
        <v>35739259.51</v>
      </c>
      <c r="D19" s="52" t="n">
        <v>20710671.62</v>
      </c>
      <c r="E19" s="52" t="n">
        <v>5438573.49</v>
      </c>
      <c r="F19" s="52" t="n">
        <v>4583494.43</v>
      </c>
      <c r="G19" s="52" t="n">
        <v>5006519.97</v>
      </c>
      <c r="H19" s="53"/>
      <c r="I19" s="54" t="s">
        <v>40</v>
      </c>
    </row>
    <row r="20" s="48" customFormat="true" ht="24.6" hidden="false" customHeight="true" outlineLevel="0" collapsed="false">
      <c r="A20" s="29" t="s">
        <v>41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s="48" customFormat="true" ht="18" hidden="false" customHeight="true" outlineLevel="0" collapsed="false">
      <c r="A21" s="44" t="s">
        <v>42</v>
      </c>
      <c r="B21" s="58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48" customFormat="true" ht="18" hidden="false" customHeight="true" outlineLevel="0" collapsed="false">
      <c r="A22" s="29" t="s">
        <v>43</v>
      </c>
      <c r="B22" s="58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s="48" customFormat="true" ht="18" hidden="false" customHeight="true" outlineLevel="0" collapsed="false">
      <c r="A23" s="44" t="s">
        <v>44</v>
      </c>
      <c r="B23" s="59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/>
    </row>
    <row r="24" s="48" customFormat="true" ht="18" hidden="false" customHeight="true" outlineLevel="0" collapsed="false">
      <c r="A24" s="60"/>
      <c r="B24" s="61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</row>
    <row r="25" s="48" customFormat="true" ht="22.5" hidden="false" customHeight="true" outlineLevel="0" collapsed="false">
      <c r="A25" s="57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/>
    </row>
    <row r="26" s="48" customFormat="true" ht="22.5" hidden="false" customHeight="true" outlineLevel="0" collapsed="false">
      <c r="A26" s="57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</row>
    <row r="27" s="48" customFormat="true" ht="22.5" hidden="false" customHeight="true" outlineLevel="0" collapsed="false">
      <c r="A27" s="57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</row>
    <row r="28" s="48" customFormat="true" ht="22.5" hidden="false" customHeight="true" outlineLevel="0" collapsed="false">
      <c r="A28" s="57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/>
    </row>
    <row r="29" s="48" customFormat="true" ht="22.5" hidden="false" customHeight="true" outlineLevel="0" collapsed="false">
      <c r="A29" s="57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/>
    </row>
    <row r="30" s="48" customFormat="true" ht="22.5" hidden="false" customHeight="true" outlineLevel="0" collapsed="false">
      <c r="A30" s="57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</row>
    <row r="31" s="48" customFormat="true" ht="22.5" hidden="false" customHeight="true" outlineLevel="0" collapsed="false">
      <c r="A31" s="57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s="48" customFormat="true" ht="22.5" hidden="false" customHeight="true" outlineLevel="0" collapsed="false">
      <c r="A32" s="57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</row>
    <row r="33" s="48" customFormat="true" ht="22.5" hidden="false" customHeight="true" outlineLevel="0" collapsed="false">
      <c r="A33" s="57"/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/>
    </row>
    <row r="34" s="48" customFormat="true" ht="22.5" hidden="false" customHeight="true" outlineLevel="0" collapsed="false">
      <c r="A34" s="57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s="48" customFormat="true" ht="22.5" hidden="false" customHeight="true" outlineLevel="0" collapsed="false">
      <c r="A35" s="57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/>
    </row>
    <row r="36" s="48" customFormat="true" ht="22.5" hidden="false" customHeight="true" outlineLevel="0" collapsed="false">
      <c r="A36" s="57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</row>
    <row r="37" s="48" customFormat="true" ht="22.5" hidden="false" customHeight="true" outlineLevel="0" collapsed="false">
      <c r="A37" s="57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</row>
    <row r="38" s="48" customFormat="true" ht="22.5" hidden="false" customHeight="true" outlineLevel="0" collapsed="false">
      <c r="A38" s="57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</row>
    <row r="39" s="48" customFormat="true" ht="22.5" hidden="false" customHeight="true" outlineLevel="0" collapsed="false">
      <c r="A39" s="57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7"/>
    </row>
    <row r="40" s="48" customFormat="true" ht="22.5" hidden="false" customHeight="true" outlineLevel="0" collapsed="false">
      <c r="A40" s="57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</row>
    <row r="41" s="48" customFormat="true" ht="22.5" hidden="false" customHeight="true" outlineLevel="0" collapsed="false">
      <c r="A41" s="57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7"/>
    </row>
    <row r="42" s="48" customFormat="true" ht="22.5" hidden="false" customHeight="true" outlineLevel="0" collapsed="false">
      <c r="A42" s="57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</row>
    <row r="43" s="48" customFormat="true" ht="22.5" hidden="false" customHeight="true" outlineLevel="0" collapsed="false">
      <c r="A43" s="57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/>
    </row>
    <row r="44" s="48" customFormat="true" ht="22.5" hidden="false" customHeight="true" outlineLevel="0" collapsed="false">
      <c r="A44" s="57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</row>
    <row r="45" s="48" customFormat="true" ht="22.5" hidden="false" customHeight="true" outlineLevel="0" collapsed="false">
      <c r="A45" s="57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7"/>
    </row>
    <row r="46" s="48" customFormat="true" ht="22.5" hidden="false" customHeight="true" outlineLevel="0" collapsed="false">
      <c r="A46" s="57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</row>
    <row r="47" s="48" customFormat="true" ht="22.5" hidden="false" customHeight="true" outlineLevel="0" collapsed="false">
      <c r="A47" s="57"/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7"/>
    </row>
    <row r="48" s="48" customFormat="true" ht="22.5" hidden="false" customHeight="true" outlineLevel="0" collapsed="false">
      <c r="A48" s="57"/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7"/>
    </row>
    <row r="49" s="48" customFormat="true" ht="22.5" hidden="false" customHeight="true" outlineLevel="0" collapsed="false">
      <c r="A49" s="57"/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7"/>
    </row>
  </sheetData>
  <mergeCells count="5">
    <mergeCell ref="C4:H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9.56"/>
    <col collapsed="false" customWidth="true" hidden="false" outlineLevel="0" max="4" min="2" style="62" width="16.14"/>
    <col collapsed="false" customWidth="true" hidden="false" outlineLevel="0" max="5" min="5" style="62" width="17.56"/>
    <col collapsed="false" customWidth="true" hidden="false" outlineLevel="0" max="6" min="6" style="62" width="1.71"/>
    <col collapsed="false" customWidth="true" hidden="false" outlineLevel="0" max="10" min="7" style="62" width="16.14"/>
    <col collapsed="false" customWidth="true" hidden="false" outlineLevel="0" max="11" min="11" style="62" width="2.28"/>
    <col collapsed="false" customWidth="true" hidden="false" outlineLevel="0" max="12" min="12" style="62" width="39.71"/>
    <col collapsed="false" customWidth="false" hidden="false" outlineLevel="0" max="257" min="13" style="62" width="9.14"/>
  </cols>
  <sheetData>
    <row r="1" s="63" customFormat="true" ht="23.45" hidden="false" customHeight="true" outlineLevel="0" collapsed="false">
      <c r="A1" s="5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"/>
    </row>
    <row r="2" s="63" customFormat="true" ht="23.45" hidden="false" customHeight="true" outlineLevel="0" collapsed="false">
      <c r="A2" s="9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1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</row>
    <row r="4" s="63" customFormat="true" ht="23.45" hidden="false" customHeight="true" outlineLevel="0" collapsed="false">
      <c r="A4" s="15" t="s">
        <v>3</v>
      </c>
      <c r="B4" s="15" t="s">
        <v>47</v>
      </c>
      <c r="C4" s="15"/>
      <c r="D4" s="15"/>
      <c r="E4" s="15"/>
      <c r="F4" s="16"/>
      <c r="G4" s="15" t="s">
        <v>48</v>
      </c>
      <c r="H4" s="15"/>
      <c r="I4" s="15"/>
      <c r="J4" s="15"/>
      <c r="K4" s="16"/>
      <c r="L4" s="16" t="s">
        <v>6</v>
      </c>
    </row>
    <row r="5" s="63" customFormat="true" ht="23.45" hidden="false" customHeight="true" outlineLevel="0" collapsed="false">
      <c r="A5" s="17" t="s">
        <v>7</v>
      </c>
      <c r="B5" s="18" t="s">
        <v>49</v>
      </c>
      <c r="C5" s="18"/>
      <c r="D5" s="18"/>
      <c r="E5" s="18"/>
      <c r="F5" s="18"/>
      <c r="G5" s="18" t="s">
        <v>50</v>
      </c>
      <c r="H5" s="18"/>
      <c r="I5" s="18"/>
      <c r="J5" s="18"/>
      <c r="K5" s="18"/>
      <c r="L5" s="18" t="s">
        <v>14</v>
      </c>
    </row>
    <row r="6" s="63" customFormat="true" ht="23.45" hidden="false" customHeight="true" outlineLevel="0" collapsed="false">
      <c r="A6" s="21" t="s">
        <v>15</v>
      </c>
      <c r="B6" s="19" t="s">
        <v>10</v>
      </c>
      <c r="C6" s="19" t="s">
        <v>11</v>
      </c>
      <c r="D6" s="19" t="s">
        <v>12</v>
      </c>
      <c r="E6" s="19" t="s">
        <v>51</v>
      </c>
      <c r="F6" s="64"/>
      <c r="G6" s="19" t="s">
        <v>10</v>
      </c>
      <c r="H6" s="19" t="s">
        <v>11</v>
      </c>
      <c r="I6" s="19" t="s">
        <v>12</v>
      </c>
      <c r="J6" s="19" t="s">
        <v>51</v>
      </c>
      <c r="K6" s="20"/>
      <c r="L6" s="21" t="s">
        <v>17</v>
      </c>
    </row>
    <row r="7" s="63" customFormat="true" ht="23.45" hidden="false" customHeight="true" outlineLevel="0" collapsed="false">
      <c r="A7" s="22" t="s">
        <v>18</v>
      </c>
      <c r="B7" s="65" t="n">
        <v>-52.36</v>
      </c>
      <c r="C7" s="66" t="n">
        <v>-62.94</v>
      </c>
      <c r="D7" s="66" t="n">
        <v>16.4</v>
      </c>
      <c r="E7" s="24" t="n">
        <v>5</v>
      </c>
      <c r="F7" s="67"/>
      <c r="G7" s="65" t="n">
        <v>-51.5</v>
      </c>
      <c r="H7" s="65" t="n">
        <v>-82.1</v>
      </c>
      <c r="I7" s="24" t="n">
        <v>-79.4</v>
      </c>
      <c r="J7" s="24" t="n">
        <v>-78.4</v>
      </c>
      <c r="K7" s="65"/>
      <c r="L7" s="27" t="s">
        <v>19</v>
      </c>
    </row>
    <row r="8" s="71" customFormat="true" ht="24.6" hidden="false" customHeight="true" outlineLevel="0" collapsed="false">
      <c r="A8" s="29" t="s">
        <v>20</v>
      </c>
      <c r="B8" s="68" t="n">
        <v>-50.7</v>
      </c>
      <c r="C8" s="68" t="n">
        <v>-62.9</v>
      </c>
      <c r="D8" s="68" t="n">
        <v>16.3</v>
      </c>
      <c r="E8" s="69" t="n">
        <v>5</v>
      </c>
      <c r="F8" s="31"/>
      <c r="G8" s="68" t="n">
        <v>-49.9</v>
      </c>
      <c r="H8" s="68" t="n">
        <v>-81.5</v>
      </c>
      <c r="I8" s="69" t="n">
        <v>-78.7</v>
      </c>
      <c r="J8" s="69" t="n">
        <v>-77.7</v>
      </c>
      <c r="K8" s="70"/>
      <c r="L8" s="34" t="s">
        <v>21</v>
      </c>
    </row>
    <row r="9" s="71" customFormat="true" ht="24.6" hidden="false" customHeight="true" outlineLevel="0" collapsed="false">
      <c r="A9" s="29" t="s">
        <v>22</v>
      </c>
      <c r="B9" s="68" t="n">
        <v>-92.53</v>
      </c>
      <c r="C9" s="68" t="n">
        <v>82.4</v>
      </c>
      <c r="D9" s="68" t="n">
        <v>-33.1</v>
      </c>
      <c r="E9" s="69" t="n">
        <v>-3.4</v>
      </c>
      <c r="F9" s="31"/>
      <c r="G9" s="68" t="n">
        <v>-92.1</v>
      </c>
      <c r="H9" s="68" t="n">
        <v>-86.7</v>
      </c>
      <c r="I9" s="69" t="n">
        <v>-90.7</v>
      </c>
      <c r="J9" s="69" t="n">
        <v>-91.2</v>
      </c>
      <c r="K9" s="70"/>
      <c r="L9" s="34" t="s">
        <v>23</v>
      </c>
    </row>
    <row r="10" s="71" customFormat="true" ht="24.6" hidden="false" customHeight="true" outlineLevel="0" collapsed="false">
      <c r="A10" s="29" t="s">
        <v>24</v>
      </c>
      <c r="C10" s="72"/>
      <c r="D10" s="72"/>
      <c r="E10" s="72"/>
      <c r="F10" s="42"/>
      <c r="G10" s="72"/>
      <c r="H10" s="72"/>
      <c r="I10" s="72"/>
      <c r="J10" s="72"/>
      <c r="K10" s="40"/>
      <c r="L10" s="34" t="s">
        <v>25</v>
      </c>
    </row>
    <row r="11" s="71" customFormat="true" ht="24.6" hidden="false" customHeight="true" outlineLevel="0" collapsed="false">
      <c r="A11" s="29" t="s">
        <v>26</v>
      </c>
      <c r="B11" s="67" t="n">
        <v>-98.07</v>
      </c>
      <c r="C11" s="38" t="n">
        <v>-85.9</v>
      </c>
      <c r="D11" s="38" t="n">
        <v>91.9</v>
      </c>
      <c r="E11" s="69" t="n">
        <v>-4.4</v>
      </c>
      <c r="F11" s="73"/>
      <c r="G11" s="68" t="n">
        <v>-97.9</v>
      </c>
      <c r="H11" s="68" t="n">
        <v>-99.3</v>
      </c>
      <c r="I11" s="69" t="n">
        <v>-98.7</v>
      </c>
      <c r="J11" s="69" t="n">
        <v>-98.8</v>
      </c>
      <c r="K11" s="70"/>
      <c r="L11" s="34" t="s">
        <v>27</v>
      </c>
    </row>
    <row r="12" s="71" customFormat="true" ht="22.5" hidden="false" customHeight="true" outlineLevel="0" collapsed="false">
      <c r="A12" s="29"/>
      <c r="B12" s="74"/>
      <c r="C12" s="74"/>
      <c r="D12" s="74"/>
      <c r="E12" s="75"/>
      <c r="F12" s="74"/>
      <c r="G12" s="76"/>
      <c r="H12" s="76"/>
      <c r="I12" s="76"/>
      <c r="J12" s="76"/>
      <c r="K12" s="73"/>
      <c r="L12" s="29"/>
    </row>
    <row r="13" s="63" customFormat="true" ht="23.45" hidden="false" customHeight="true" outlineLevel="0" collapsed="false">
      <c r="A13" s="22" t="s">
        <v>7</v>
      </c>
      <c r="B13" s="65" t="n">
        <v>-52.36</v>
      </c>
      <c r="C13" s="77" t="n">
        <v>-62.9</v>
      </c>
      <c r="D13" s="77" t="n">
        <v>16.4</v>
      </c>
      <c r="E13" s="65" t="n">
        <v>5</v>
      </c>
      <c r="F13" s="65"/>
      <c r="G13" s="78" t="n">
        <v>-51.5</v>
      </c>
      <c r="H13" s="65" t="n">
        <v>-82.1</v>
      </c>
      <c r="I13" s="24" t="n">
        <v>-79.4</v>
      </c>
      <c r="J13" s="65" t="n">
        <v>-78.4</v>
      </c>
      <c r="K13" s="65"/>
      <c r="L13" s="27" t="s">
        <v>28</v>
      </c>
    </row>
    <row r="14" s="71" customFormat="true" ht="24.6" hidden="false" customHeight="true" outlineLevel="0" collapsed="false">
      <c r="A14" s="44" t="s">
        <v>29</v>
      </c>
      <c r="B14" s="79" t="n">
        <v>-66.37</v>
      </c>
      <c r="C14" s="79" t="n">
        <v>-37.94</v>
      </c>
      <c r="D14" s="80" t="n">
        <v>26.2</v>
      </c>
      <c r="E14" s="68" t="n">
        <v>10.7</v>
      </c>
      <c r="F14" s="67"/>
      <c r="G14" s="81" t="n">
        <v>-61.5</v>
      </c>
      <c r="H14" s="82" t="n">
        <v>-76.5</v>
      </c>
      <c r="I14" s="82" t="n">
        <v>-72.9</v>
      </c>
      <c r="J14" s="82" t="n">
        <v>-70.8</v>
      </c>
      <c r="K14" s="70"/>
      <c r="L14" s="34" t="s">
        <v>30</v>
      </c>
    </row>
    <row r="15" s="71" customFormat="true" ht="24.6" hidden="false" customHeight="true" outlineLevel="0" collapsed="false">
      <c r="A15" s="44" t="s">
        <v>31</v>
      </c>
      <c r="B15" s="79" t="n">
        <v>-30.98</v>
      </c>
      <c r="C15" s="79" t="n">
        <v>-66.56</v>
      </c>
      <c r="D15" s="80" t="n">
        <v>31.7</v>
      </c>
      <c r="E15" s="82" t="n">
        <v>8.3</v>
      </c>
      <c r="F15" s="67"/>
      <c r="G15" s="81" t="n">
        <v>-14</v>
      </c>
      <c r="H15" s="82" t="n">
        <v>-71.5</v>
      </c>
      <c r="I15" s="82" t="n">
        <v>-65.1</v>
      </c>
      <c r="J15" s="68" t="n">
        <v>-67.1</v>
      </c>
      <c r="K15" s="70"/>
      <c r="L15" s="34" t="s">
        <v>32</v>
      </c>
    </row>
    <row r="16" s="71" customFormat="true" ht="24.6" hidden="false" customHeight="true" outlineLevel="0" collapsed="false">
      <c r="A16" s="44" t="s">
        <v>33</v>
      </c>
      <c r="B16" s="79" t="n">
        <v>-84.56</v>
      </c>
      <c r="C16" s="79" t="n">
        <v>-58.33</v>
      </c>
      <c r="D16" s="80" t="n">
        <v>79.3</v>
      </c>
      <c r="E16" s="68" t="n">
        <v>60.6</v>
      </c>
      <c r="F16" s="67"/>
      <c r="G16" s="81" t="n">
        <v>-84.9</v>
      </c>
      <c r="H16" s="82" t="n">
        <v>-93.8</v>
      </c>
      <c r="I16" s="82" t="n">
        <v>-88.2</v>
      </c>
      <c r="J16" s="82" t="n">
        <v>-81.5</v>
      </c>
      <c r="K16" s="70"/>
      <c r="L16" s="34" t="s">
        <v>34</v>
      </c>
    </row>
    <row r="17" s="71" customFormat="true" ht="24.6" hidden="false" customHeight="true" outlineLevel="0" collapsed="false">
      <c r="A17" s="44" t="s">
        <v>35</v>
      </c>
      <c r="B17" s="79" t="n">
        <v>-53.75</v>
      </c>
      <c r="C17" s="79" t="n">
        <v>-32.29</v>
      </c>
      <c r="D17" s="80" t="n">
        <v>-71</v>
      </c>
      <c r="E17" s="68" t="n">
        <v>73.8</v>
      </c>
      <c r="F17" s="67"/>
      <c r="G17" s="81" t="n">
        <v>-50.9</v>
      </c>
      <c r="H17" s="82" t="n">
        <v>-67.2</v>
      </c>
      <c r="I17" s="82" t="n">
        <v>-90.5</v>
      </c>
      <c r="J17" s="82" t="n">
        <v>-84.2</v>
      </c>
      <c r="K17" s="70"/>
      <c r="L17" s="34" t="s">
        <v>36</v>
      </c>
    </row>
    <row r="18" s="71" customFormat="true" ht="24.6" hidden="false" customHeight="true" outlineLevel="0" collapsed="false">
      <c r="A18" s="44" t="s">
        <v>37</v>
      </c>
      <c r="B18" s="79" t="n">
        <v>-49.77</v>
      </c>
      <c r="C18" s="79" t="n">
        <v>-64.34</v>
      </c>
      <c r="D18" s="80" t="n">
        <v>63.4</v>
      </c>
      <c r="E18" s="68" t="n">
        <v>-6.2</v>
      </c>
      <c r="F18" s="67"/>
      <c r="G18" s="81" t="n">
        <v>-49.8</v>
      </c>
      <c r="H18" s="68" t="n">
        <v>-82.5</v>
      </c>
      <c r="I18" s="82" t="n">
        <v>-71.3</v>
      </c>
      <c r="J18" s="82" t="n">
        <v>-72.6</v>
      </c>
      <c r="K18" s="70"/>
      <c r="L18" s="34" t="s">
        <v>38</v>
      </c>
    </row>
    <row r="19" s="71" customFormat="true" ht="24.6" hidden="false" customHeight="true" outlineLevel="0" collapsed="false">
      <c r="A19" s="29" t="s">
        <v>39</v>
      </c>
      <c r="B19" s="79" t="n">
        <v>-47.39</v>
      </c>
      <c r="C19" s="79" t="n">
        <v>-73.74</v>
      </c>
      <c r="D19" s="80" t="n">
        <v>-15.7</v>
      </c>
      <c r="E19" s="68" t="n">
        <v>9.2</v>
      </c>
      <c r="F19" s="67"/>
      <c r="G19" s="81" t="n">
        <v>-49.3</v>
      </c>
      <c r="H19" s="82" t="n">
        <v>-86.5</v>
      </c>
      <c r="I19" s="82" t="n">
        <v>-88.5</v>
      </c>
      <c r="J19" s="82" t="n">
        <v>-87.3</v>
      </c>
      <c r="K19" s="70"/>
      <c r="L19" s="34" t="s">
        <v>40</v>
      </c>
    </row>
    <row r="20" s="71" customFormat="true" ht="8.1" hidden="false" customHeight="true" outlineLevel="0" collapsed="false">
      <c r="A20" s="49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29"/>
    </row>
    <row r="21" customFormat="false" ht="20.1" hidden="false" customHeight="true" outlineLevel="0" collapsed="false">
      <c r="A21" s="29" t="s">
        <v>41</v>
      </c>
      <c r="B21" s="84"/>
      <c r="C21" s="84"/>
      <c r="D21" s="84"/>
      <c r="E21" s="84"/>
      <c r="F21" s="84"/>
      <c r="G21" s="85"/>
      <c r="H21" s="86"/>
      <c r="I21" s="86"/>
      <c r="J21" s="86"/>
      <c r="K21" s="86"/>
      <c r="L21" s="86"/>
    </row>
    <row r="22" customFormat="false" ht="20.1" hidden="false" customHeight="true" outlineLevel="0" collapsed="false">
      <c r="A22" s="44" t="s">
        <v>42</v>
      </c>
      <c r="B22" s="58"/>
      <c r="C22" s="58"/>
      <c r="D22" s="58"/>
      <c r="E22" s="58"/>
      <c r="F22" s="58"/>
      <c r="G22" s="87"/>
    </row>
    <row r="23" customFormat="false" ht="20.1" hidden="false" customHeight="true" outlineLevel="0" collapsed="false">
      <c r="A23" s="29" t="s">
        <v>43</v>
      </c>
      <c r="B23" s="59"/>
      <c r="C23" s="58"/>
      <c r="D23" s="58"/>
      <c r="E23" s="58"/>
      <c r="F23" s="58"/>
      <c r="G23" s="58"/>
    </row>
    <row r="24" customFormat="false" ht="20.1" hidden="false" customHeight="true" outlineLevel="0" collapsed="false">
      <c r="A24" s="44" t="s">
        <v>44</v>
      </c>
      <c r="B24" s="61"/>
      <c r="C24" s="58"/>
      <c r="D24" s="58"/>
      <c r="E24" s="58"/>
      <c r="F24" s="58"/>
      <c r="G24" s="58"/>
    </row>
    <row r="25" customFormat="false" ht="22.5" hidden="false" customHeight="true" outlineLevel="0" collapsed="false">
      <c r="A25" s="60"/>
      <c r="B25" s="87"/>
      <c r="C25" s="87"/>
      <c r="G25" s="87"/>
    </row>
    <row r="26" customFormat="false" ht="22.5" hidden="false" customHeight="true" outlineLevel="0" collapsed="false">
      <c r="A26" s="60"/>
      <c r="B26" s="87"/>
      <c r="C26" s="87"/>
      <c r="G26" s="87"/>
    </row>
    <row r="27" customFormat="false" ht="22.5" hidden="false" customHeight="true" outlineLevel="0" collapsed="false">
      <c r="A27" s="60"/>
      <c r="B27" s="58"/>
      <c r="C27" s="87"/>
      <c r="G27" s="58"/>
    </row>
    <row r="28" customFormat="false" ht="22.5" hidden="false" customHeight="true" outlineLevel="0" collapsed="false">
      <c r="A28" s="60"/>
      <c r="B28" s="58"/>
      <c r="C28" s="87"/>
      <c r="G28" s="58"/>
    </row>
  </sheetData>
  <mergeCells count="4">
    <mergeCell ref="B4:E4"/>
    <mergeCell ref="G4:J4"/>
    <mergeCell ref="B5:E5"/>
    <mergeCell ref="G5:J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6:37:47Z</dcterms:created>
  <dc:creator>Supannee</dc:creator>
  <dc:description/>
  <dc:language>en-US</dc:language>
  <cp:lastModifiedBy>Ped</cp:lastModifiedBy>
  <cp:lastPrinted>2021-06-12T06:41:49Z</cp:lastPrinted>
  <dcterms:modified xsi:type="dcterms:W3CDTF">2021-08-20T02:40:32Z</dcterms:modified>
  <cp:revision>0</cp:revision>
  <dc:subject/>
  <dc:title/>
</cp:coreProperties>
</file>