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จังหวัดเพชรบูรณ์</t>
    </r>
  </si>
  <si>
    <r>
      <rPr>
        <b val="true"/>
        <sz val="16"/>
        <rFont val="Noto Sans Devanagari"/>
        <family val="2"/>
      </rPr>
      <t xml:space="preserve">                     เดือนมกร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                                  ร้อยละ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 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 เดือนมกราคม 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2553  </t>
    </r>
    <r>
      <rPr>
        <sz val="14"/>
        <rFont val="Noto Sans Devanagari"/>
        <family val="2"/>
      </rPr>
      <t xml:space="preserve">สำนักงานสถิติแห่งชาติ </t>
    </r>
  </si>
  <si>
    <t xml:space="preserve">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39" activeCellId="0" sqref="D3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23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s="11" customFormat="true" ht="33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10"/>
    </row>
    <row r="5" s="11" customFormat="true" ht="33" hidden="false" customHeight="true" outlineLevel="0" collapsed="false">
      <c r="A5" s="12"/>
      <c r="B5" s="13" t="s">
        <v>7</v>
      </c>
      <c r="C5" s="13"/>
      <c r="D5" s="13"/>
      <c r="E5" s="14"/>
    </row>
    <row r="6" s="18" customFormat="true" ht="24" hidden="false" customHeight="true" outlineLevel="0" collapsed="false">
      <c r="A6" s="15" t="s">
        <v>8</v>
      </c>
      <c r="B6" s="16" t="n">
        <v>1035497</v>
      </c>
      <c r="C6" s="16" t="n">
        <v>511065</v>
      </c>
      <c r="D6" s="16" t="n">
        <v>524432</v>
      </c>
      <c r="E6" s="17"/>
    </row>
    <row r="7" s="19" customFormat="true" ht="24" hidden="false" customHeight="true" outlineLevel="0" collapsed="false">
      <c r="A7" s="19" t="s">
        <v>9</v>
      </c>
      <c r="B7" s="20" t="n">
        <v>832024</v>
      </c>
      <c r="C7" s="20" t="n">
        <v>406834</v>
      </c>
      <c r="D7" s="20" t="n">
        <v>425190</v>
      </c>
      <c r="E7" s="21"/>
    </row>
    <row r="8" s="22" customFormat="true" ht="24" hidden="false" customHeight="true" outlineLevel="0" collapsed="false">
      <c r="A8" s="22" t="s">
        <v>10</v>
      </c>
      <c r="B8" s="20" t="n">
        <v>597170</v>
      </c>
      <c r="C8" s="20" t="n">
        <v>327271</v>
      </c>
      <c r="D8" s="20" t="n">
        <v>269900</v>
      </c>
      <c r="E8" s="21"/>
    </row>
    <row r="9" s="22" customFormat="true" ht="24" hidden="false" customHeight="true" outlineLevel="0" collapsed="false">
      <c r="A9" s="22" t="s">
        <v>11</v>
      </c>
      <c r="B9" s="20" t="n">
        <v>593477</v>
      </c>
      <c r="C9" s="20" t="n">
        <v>324988</v>
      </c>
      <c r="D9" s="20" t="n">
        <v>268488</v>
      </c>
      <c r="E9" s="23"/>
    </row>
    <row r="10" s="22" customFormat="true" ht="24" hidden="false" customHeight="true" outlineLevel="0" collapsed="false">
      <c r="A10" s="22" t="s">
        <v>12</v>
      </c>
      <c r="B10" s="20" t="n">
        <v>588868</v>
      </c>
      <c r="C10" s="20" t="n">
        <v>322349</v>
      </c>
      <c r="D10" s="24" t="n">
        <v>266520</v>
      </c>
      <c r="E10" s="23"/>
    </row>
    <row r="11" s="22" customFormat="true" ht="24" hidden="false" customHeight="true" outlineLevel="0" collapsed="false">
      <c r="A11" s="22" t="s">
        <v>13</v>
      </c>
      <c r="B11" s="20" t="n">
        <v>4608</v>
      </c>
      <c r="C11" s="20" t="n">
        <v>2640</v>
      </c>
      <c r="D11" s="20" t="n">
        <v>1969</v>
      </c>
      <c r="E11" s="23"/>
    </row>
    <row r="12" s="22" customFormat="true" ht="24" hidden="false" customHeight="true" outlineLevel="0" collapsed="false">
      <c r="A12" s="22" t="s">
        <v>14</v>
      </c>
      <c r="B12" s="25" t="n">
        <v>3694</v>
      </c>
      <c r="C12" s="25" t="n">
        <v>2282</v>
      </c>
      <c r="D12" s="25" t="n">
        <v>1411</v>
      </c>
      <c r="E12" s="23"/>
    </row>
    <row r="13" s="22" customFormat="true" ht="24" hidden="false" customHeight="true" outlineLevel="0" collapsed="false">
      <c r="A13" s="22" t="s">
        <v>15</v>
      </c>
      <c r="B13" s="20" t="n">
        <v>234853</v>
      </c>
      <c r="C13" s="20" t="n">
        <v>79563</v>
      </c>
      <c r="D13" s="20" t="n">
        <v>155290</v>
      </c>
      <c r="E13" s="21"/>
    </row>
    <row r="14" s="22" customFormat="true" ht="24" hidden="false" customHeight="true" outlineLevel="0" collapsed="false">
      <c r="A14" s="22" t="s">
        <v>16</v>
      </c>
      <c r="B14" s="20" t="n">
        <v>73192</v>
      </c>
      <c r="C14" s="20" t="n">
        <v>1256</v>
      </c>
      <c r="D14" s="20" t="n">
        <v>71936</v>
      </c>
      <c r="E14" s="23"/>
    </row>
    <row r="15" s="22" customFormat="true" ht="24" hidden="false" customHeight="true" outlineLevel="0" collapsed="false">
      <c r="A15" s="22" t="s">
        <v>17</v>
      </c>
      <c r="B15" s="20" t="n">
        <v>61925</v>
      </c>
      <c r="C15" s="20" t="n">
        <v>31248</v>
      </c>
      <c r="D15" s="20" t="n">
        <v>30677</v>
      </c>
      <c r="E15" s="23"/>
    </row>
    <row r="16" s="22" customFormat="true" ht="24" hidden="false" customHeight="true" outlineLevel="0" collapsed="false">
      <c r="A16" s="21" t="s">
        <v>18</v>
      </c>
      <c r="B16" s="20" t="n">
        <v>99736</v>
      </c>
      <c r="C16" s="20" t="n">
        <v>47059</v>
      </c>
      <c r="D16" s="20" t="n">
        <v>52677</v>
      </c>
      <c r="E16" s="23"/>
    </row>
    <row r="17" s="22" customFormat="true" ht="24" hidden="false" customHeight="true" outlineLevel="0" collapsed="false">
      <c r="A17" s="26" t="s">
        <v>19</v>
      </c>
      <c r="B17" s="20" t="n">
        <v>203473</v>
      </c>
      <c r="C17" s="20" t="n">
        <v>104231</v>
      </c>
      <c r="D17" s="20" t="n">
        <v>99242</v>
      </c>
      <c r="E17" s="21"/>
    </row>
    <row r="18" s="22" customFormat="true" ht="33" hidden="false" customHeight="true" outlineLevel="0" collapsed="false">
      <c r="A18" s="1"/>
      <c r="B18" s="27" t="s">
        <v>20</v>
      </c>
      <c r="C18" s="27"/>
      <c r="D18" s="27"/>
      <c r="E18" s="21"/>
    </row>
    <row r="19" s="18" customFormat="true" ht="24" hidden="false" customHeight="true" outlineLevel="0" collapsed="false">
      <c r="A19" s="28" t="s">
        <v>8</v>
      </c>
      <c r="B19" s="29" t="n">
        <f aca="false">SUM(B20,B30)</f>
        <v>100</v>
      </c>
      <c r="C19" s="29" t="n">
        <f aca="false">SUM(C20,C30)</f>
        <v>100</v>
      </c>
      <c r="D19" s="29" t="n">
        <f aca="false">SUM(D20,D30)</f>
        <v>100</v>
      </c>
      <c r="E19" s="30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</row>
    <row r="20" s="35" customFormat="true" ht="24" hidden="false" customHeight="true" outlineLevel="0" collapsed="false">
      <c r="A20" s="32" t="s">
        <v>9</v>
      </c>
      <c r="B20" s="33" t="n">
        <f aca="false">B7*100/$B$6</f>
        <v>80.350208643772</v>
      </c>
      <c r="C20" s="33" t="n">
        <f aca="false">C7*100/$C$6</f>
        <v>79.60513828965</v>
      </c>
      <c r="D20" s="33" t="n">
        <f aca="false">D7*100/$D$6</f>
        <v>81.0762882509077</v>
      </c>
      <c r="E20" s="32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</row>
    <row r="21" s="35" customFormat="true" ht="24" hidden="false" customHeight="true" outlineLevel="0" collapsed="false">
      <c r="A21" s="36" t="s">
        <v>10</v>
      </c>
      <c r="B21" s="33" t="n">
        <f aca="false">B8*100/$B$6</f>
        <v>57.6698918490348</v>
      </c>
      <c r="C21" s="33" t="n">
        <f aca="false">C8*100/$C$6</f>
        <v>64.0370598651835</v>
      </c>
      <c r="D21" s="33" t="n">
        <f aca="false">D8*100/$D$6</f>
        <v>51.4652042590841</v>
      </c>
      <c r="E21" s="36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</row>
    <row r="22" s="35" customFormat="true" ht="24" hidden="false" customHeight="true" outlineLevel="0" collapsed="false">
      <c r="A22" s="36" t="s">
        <v>11</v>
      </c>
      <c r="B22" s="33" t="n">
        <f aca="false">B9*100/$B$6</f>
        <v>57.3132515111101</v>
      </c>
      <c r="C22" s="33" t="n">
        <f aca="false">C9*100/$C$6</f>
        <v>63.5903456507489</v>
      </c>
      <c r="D22" s="33" t="n">
        <f aca="false">D9*100/$D$6</f>
        <v>51.1959605821155</v>
      </c>
      <c r="E22" s="37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</row>
    <row r="23" s="35" customFormat="true" ht="24" hidden="false" customHeight="true" outlineLevel="0" collapsed="false">
      <c r="A23" s="36" t="s">
        <v>12</v>
      </c>
      <c r="B23" s="33" t="n">
        <f aca="false">B10*100/$B$6</f>
        <v>56.8681512355903</v>
      </c>
      <c r="C23" s="33" t="n">
        <f aca="false">C10*100/$C$6</f>
        <v>63.0739729779969</v>
      </c>
      <c r="D23" s="33" t="n">
        <f aca="false">D10*100/$D$6</f>
        <v>50.8206974402782</v>
      </c>
      <c r="E23" s="37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</row>
    <row r="24" s="35" customFormat="true" ht="24" hidden="false" customHeight="true" outlineLevel="0" collapsed="false">
      <c r="A24" s="36" t="s">
        <v>13</v>
      </c>
      <c r="B24" s="33" t="n">
        <f aca="false">B11*100/$B$6</f>
        <v>0.445003703535597</v>
      </c>
      <c r="C24" s="33" t="n">
        <f aca="false">C11*100/$C$6</f>
        <v>0.516568342578733</v>
      </c>
      <c r="D24" s="33" t="n">
        <f aca="false">D11*100/$D$6</f>
        <v>0.375453824328035</v>
      </c>
      <c r="E24" s="37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</row>
    <row r="25" s="35" customFormat="true" ht="24" hidden="false" customHeight="true" outlineLevel="0" collapsed="false">
      <c r="A25" s="36" t="s">
        <v>14</v>
      </c>
      <c r="B25" s="33" t="n">
        <f aca="false">B12*100/$B$6</f>
        <v>0.356736909908962</v>
      </c>
      <c r="C25" s="33" t="n">
        <f aca="false">C12*100/$C$6</f>
        <v>0.446518544607829</v>
      </c>
      <c r="D25" s="33" t="n">
        <f aca="false">D12*100/$D$6</f>
        <v>0.269052994477835</v>
      </c>
      <c r="E25" s="37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</row>
    <row r="26" s="35" customFormat="true" ht="24" hidden="false" customHeight="true" outlineLevel="0" collapsed="false">
      <c r="A26" s="36" t="s">
        <v>15</v>
      </c>
      <c r="B26" s="33" t="n">
        <f aca="false">B13*100/$B$6</f>
        <v>22.6802202227529</v>
      </c>
      <c r="C26" s="33" t="n">
        <f aca="false">C13*100/$C$6</f>
        <v>15.5680784244666</v>
      </c>
      <c r="D26" s="33" t="n">
        <f aca="false">D13*100/$D$6</f>
        <v>29.6110839918235</v>
      </c>
      <c r="E26" s="36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</row>
    <row r="27" s="35" customFormat="true" ht="24" hidden="false" customHeight="true" outlineLevel="0" collapsed="false">
      <c r="A27" s="36" t="s">
        <v>16</v>
      </c>
      <c r="B27" s="33" t="n">
        <f aca="false">B14*100/$B$6</f>
        <v>7.06829667299857</v>
      </c>
      <c r="C27" s="33" t="n">
        <v>0.3</v>
      </c>
      <c r="D27" s="33" t="n">
        <f aca="false">D14*100/$D$6</f>
        <v>13.7169356561003</v>
      </c>
      <c r="E27" s="37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</row>
    <row r="28" s="35" customFormat="true" ht="24" hidden="false" customHeight="true" outlineLevel="0" collapsed="false">
      <c r="A28" s="36" t="s">
        <v>17</v>
      </c>
      <c r="B28" s="33" t="n">
        <f aca="false">B15*100/$B$6</f>
        <v>5.98022012618096</v>
      </c>
      <c r="C28" s="33" t="n">
        <f aca="false">C15*100/$C$6</f>
        <v>6.11429074579555</v>
      </c>
      <c r="D28" s="33" t="n">
        <v>5.9</v>
      </c>
      <c r="E28" s="37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</row>
    <row r="29" s="35" customFormat="true" ht="24" hidden="false" customHeight="true" outlineLevel="0" collapsed="false">
      <c r="A29" s="36" t="s">
        <v>18</v>
      </c>
      <c r="B29" s="33" t="n">
        <f aca="false">B16*100/$B$6</f>
        <v>9.63170342357341</v>
      </c>
      <c r="C29" s="33" t="n">
        <f aca="false">C16*100/$C$6</f>
        <v>9.20802637629264</v>
      </c>
      <c r="D29" s="33" t="n">
        <f aca="false">D16*100/$D$6</f>
        <v>10.0445815663423</v>
      </c>
      <c r="E29" s="37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</row>
    <row r="30" s="35" customFormat="true" ht="24" hidden="false" customHeight="true" outlineLevel="0" collapsed="false">
      <c r="A30" s="32" t="s">
        <v>19</v>
      </c>
      <c r="B30" s="33" t="n">
        <f aca="false">B17*100/$B$6</f>
        <v>19.649791356228</v>
      </c>
      <c r="C30" s="33" t="n">
        <f aca="false">C17*100/$C$6</f>
        <v>20.39486171035</v>
      </c>
      <c r="D30" s="33" t="n">
        <f aca="false">D17*100/$D$6</f>
        <v>18.9237117490924</v>
      </c>
      <c r="E30" s="36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</row>
    <row r="31" customFormat="false" ht="5.1" hidden="false" customHeight="true" outlineLevel="0" collapsed="false">
      <c r="A31" s="38"/>
      <c r="B31" s="38"/>
      <c r="C31" s="38"/>
      <c r="D31" s="38"/>
      <c r="E31" s="38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</row>
    <row r="32" customFormat="false" ht="6" hidden="false" customHeight="true" outlineLevel="0" collapsed="false">
      <c r="A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</row>
    <row r="33" customFormat="false" ht="21" hidden="false" customHeight="true" outlineLevel="0" collapsed="false">
      <c r="A33" s="39" t="s">
        <v>21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</row>
    <row r="34" customFormat="false" ht="21" hidden="false" customHeight="true" outlineLevel="0" collapsed="false">
      <c r="A34" s="40" t="s">
        <v>22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</row>
    <row r="35" customFormat="false" ht="24" hidden="false" customHeight="true" outlineLevel="0" collapsed="false">
      <c r="A35" s="41" t="s">
        <v>23</v>
      </c>
    </row>
  </sheetData>
  <mergeCells count="2">
    <mergeCell ref="B5:D5"/>
    <mergeCell ref="B18:D18"/>
  </mergeCells>
  <printOptions headings="false" gridLines="false" gridLinesSet="true" horizontalCentered="false" verticalCentered="false"/>
  <pageMargins left="1.14166666666667" right="0.315277777777778" top="0.708333333333333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0:22:36Z</dcterms:created>
  <dc:creator>phchabun</dc:creator>
  <dc:description/>
  <dc:language>en-US</dc:language>
  <cp:lastModifiedBy>compu</cp:lastModifiedBy>
  <cp:lastPrinted>2010-05-20T13:45:08Z</cp:lastPrinted>
  <dcterms:modified xsi:type="dcterms:W3CDTF">2010-05-20T14:31:31Z</dcterms:modified>
  <cp:revision>0</cp:revision>
  <dc:subject/>
  <dc:title/>
</cp:coreProperties>
</file>