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จังหวัดเพชรบูรณ์ </t>
    </r>
  </si>
  <si>
    <r>
      <rPr>
        <b val="true"/>
        <sz val="16"/>
        <rFont val="Noto Sans Devanagari"/>
        <family val="2"/>
      </rPr>
      <t xml:space="preserve">                     เดือนพฤษภ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         ร้อยละ</t>
  </si>
  <si>
    <t xml:space="preserve">..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 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 เดือนพฤษภาคม  </t>
    </r>
    <r>
      <rPr>
        <sz val="14"/>
        <rFont val="Angsana New"/>
        <family val="1"/>
      </rPr>
      <t xml:space="preserve">2553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true" outlineLevel="0" collapsed="false">
      <c r="A2" s="3" t="s">
        <v>1</v>
      </c>
      <c r="B2" s="4"/>
      <c r="C2" s="5"/>
      <c r="D2" s="5"/>
    </row>
    <row r="3" customFormat="false" ht="6" hidden="false" customHeight="true" outlineLevel="0" collapsed="false">
      <c r="A3" s="6"/>
      <c r="B3" s="7" t="s">
        <v>2</v>
      </c>
      <c r="C3" s="6"/>
      <c r="D3" s="6"/>
      <c r="E3" s="8"/>
    </row>
    <row r="4" s="13" customFormat="true" ht="33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/>
    </row>
    <row r="5" s="13" customFormat="true" ht="33" hidden="false" customHeight="true" outlineLevel="0" collapsed="false">
      <c r="A5" s="1"/>
      <c r="B5" s="14" t="s">
        <v>7</v>
      </c>
      <c r="C5" s="14"/>
      <c r="D5" s="14"/>
      <c r="E5" s="15"/>
    </row>
    <row r="6" s="19" customFormat="true" ht="24" hidden="false" customHeight="true" outlineLevel="0" collapsed="false">
      <c r="A6" s="16" t="s">
        <v>8</v>
      </c>
      <c r="B6" s="17" t="n">
        <f aca="false">SUM(B7,B17)</f>
        <v>1037037</v>
      </c>
      <c r="C6" s="17" t="n">
        <f aca="false">SUM(C7,C17)</f>
        <v>511760</v>
      </c>
      <c r="D6" s="17" t="n">
        <f aca="false">SUM(D7,D17)</f>
        <v>525277</v>
      </c>
      <c r="E6" s="18"/>
    </row>
    <row r="7" s="20" customFormat="true" ht="24" hidden="false" customHeight="true" outlineLevel="0" collapsed="false">
      <c r="A7" s="20" t="s">
        <v>9</v>
      </c>
      <c r="B7" s="21" t="n">
        <v>835386</v>
      </c>
      <c r="C7" s="21" t="n">
        <v>408448</v>
      </c>
      <c r="D7" s="21" t="n">
        <v>426938</v>
      </c>
      <c r="E7" s="22"/>
      <c r="G7" s="23"/>
    </row>
    <row r="8" s="24" customFormat="true" ht="24" hidden="false" customHeight="true" outlineLevel="0" collapsed="false">
      <c r="A8" s="24" t="s">
        <v>10</v>
      </c>
      <c r="B8" s="21" t="n">
        <v>624116</v>
      </c>
      <c r="C8" s="21" t="n">
        <v>345716</v>
      </c>
      <c r="D8" s="21" t="n">
        <v>278400</v>
      </c>
      <c r="E8" s="22"/>
      <c r="G8" s="25"/>
      <c r="H8" s="25"/>
      <c r="I8" s="25"/>
      <c r="J8" s="22"/>
    </row>
    <row r="9" s="24" customFormat="true" ht="24" hidden="false" customHeight="true" outlineLevel="0" collapsed="false">
      <c r="A9" s="24" t="s">
        <v>11</v>
      </c>
      <c r="B9" s="21" t="n">
        <v>624033</v>
      </c>
      <c r="C9" s="21" t="n">
        <v>345633</v>
      </c>
      <c r="D9" s="21" t="n">
        <v>278400</v>
      </c>
      <c r="E9" s="26"/>
      <c r="G9" s="27"/>
      <c r="H9" s="27"/>
      <c r="I9" s="27"/>
      <c r="J9" s="22"/>
    </row>
    <row r="10" s="24" customFormat="true" ht="24" hidden="false" customHeight="true" outlineLevel="0" collapsed="false">
      <c r="A10" s="24" t="s">
        <v>12</v>
      </c>
      <c r="B10" s="21" t="n">
        <v>622086</v>
      </c>
      <c r="C10" s="21" t="n">
        <v>344379</v>
      </c>
      <c r="D10" s="28" t="n">
        <v>277706</v>
      </c>
      <c r="E10" s="26"/>
      <c r="G10" s="29"/>
      <c r="H10" s="29"/>
      <c r="I10" s="29"/>
      <c r="J10" s="22"/>
    </row>
    <row r="11" s="24" customFormat="true" ht="24" hidden="false" customHeight="true" outlineLevel="0" collapsed="false">
      <c r="A11" s="24" t="s">
        <v>13</v>
      </c>
      <c r="B11" s="21" t="n">
        <v>1948</v>
      </c>
      <c r="C11" s="21" t="n">
        <v>1253</v>
      </c>
      <c r="D11" s="21" t="n">
        <v>694</v>
      </c>
      <c r="E11" s="26"/>
      <c r="G11" s="29"/>
      <c r="H11" s="29"/>
      <c r="I11" s="29"/>
      <c r="J11" s="22"/>
    </row>
    <row r="12" s="24" customFormat="true" ht="24" hidden="false" customHeight="true" outlineLevel="0" collapsed="false">
      <c r="A12" s="24" t="s">
        <v>14</v>
      </c>
      <c r="B12" s="30" t="n">
        <v>83</v>
      </c>
      <c r="C12" s="30" t="n">
        <v>83</v>
      </c>
      <c r="D12" s="30" t="s">
        <v>15</v>
      </c>
      <c r="E12" s="26"/>
      <c r="F12" s="22"/>
      <c r="G12" s="29"/>
      <c r="H12" s="29"/>
      <c r="I12" s="29"/>
      <c r="J12" s="22"/>
    </row>
    <row r="13" s="24" customFormat="true" ht="24" hidden="false" customHeight="true" outlineLevel="0" collapsed="false">
      <c r="A13" s="24" t="s">
        <v>16</v>
      </c>
      <c r="B13" s="21" t="n">
        <v>211269</v>
      </c>
      <c r="C13" s="21" t="n">
        <v>62732</v>
      </c>
      <c r="D13" s="21" t="n">
        <v>148538</v>
      </c>
      <c r="E13" s="22"/>
    </row>
    <row r="14" s="24" customFormat="true" ht="24" hidden="false" customHeight="true" outlineLevel="0" collapsed="false">
      <c r="A14" s="24" t="s">
        <v>17</v>
      </c>
      <c r="B14" s="21" t="n">
        <v>81010</v>
      </c>
      <c r="C14" s="21" t="n">
        <v>4170</v>
      </c>
      <c r="D14" s="21" t="n">
        <v>76840</v>
      </c>
      <c r="E14" s="26"/>
    </row>
    <row r="15" s="24" customFormat="true" ht="24" hidden="false" customHeight="true" outlineLevel="0" collapsed="false">
      <c r="A15" s="24" t="s">
        <v>18</v>
      </c>
      <c r="B15" s="21" t="n">
        <v>38150</v>
      </c>
      <c r="C15" s="21" t="n">
        <v>17668</v>
      </c>
      <c r="D15" s="21" t="n">
        <v>20482</v>
      </c>
      <c r="E15" s="26"/>
    </row>
    <row r="16" s="24" customFormat="true" ht="24" hidden="false" customHeight="true" outlineLevel="0" collapsed="false">
      <c r="A16" s="22" t="s">
        <v>19</v>
      </c>
      <c r="B16" s="21" t="n">
        <v>92110</v>
      </c>
      <c r="C16" s="21" t="n">
        <v>40894</v>
      </c>
      <c r="D16" s="21" t="n">
        <v>51216</v>
      </c>
      <c r="E16" s="26"/>
    </row>
    <row r="17" s="24" customFormat="true" ht="24" hidden="false" customHeight="true" outlineLevel="0" collapsed="false">
      <c r="A17" s="31" t="s">
        <v>20</v>
      </c>
      <c r="B17" s="21" t="n">
        <v>201651</v>
      </c>
      <c r="C17" s="21" t="n">
        <v>103312</v>
      </c>
      <c r="D17" s="21" t="n">
        <v>98339</v>
      </c>
      <c r="E17" s="22"/>
    </row>
    <row r="18" s="24" customFormat="true" ht="33" hidden="false" customHeight="true" outlineLevel="0" collapsed="false">
      <c r="A18" s="1"/>
      <c r="B18" s="32" t="s">
        <v>21</v>
      </c>
      <c r="C18" s="32"/>
      <c r="D18" s="32"/>
      <c r="E18" s="22"/>
    </row>
    <row r="19" s="19" customFormat="true" ht="24" hidden="false" customHeight="true" outlineLevel="0" collapsed="false">
      <c r="A19" s="16" t="s">
        <v>8</v>
      </c>
      <c r="B19" s="33" t="n">
        <f aca="false">SUM(B20,B30)</f>
        <v>100</v>
      </c>
      <c r="C19" s="33" t="n">
        <f aca="false">SUM(C20,C30)</f>
        <v>100</v>
      </c>
      <c r="D19" s="33" t="n">
        <f aca="false">SUM(D20,D30)</f>
        <v>100</v>
      </c>
      <c r="E19" s="18"/>
      <c r="F19" s="34"/>
      <c r="G19" s="34"/>
      <c r="H19" s="34"/>
    </row>
    <row r="20" s="24" customFormat="true" ht="24" hidden="false" customHeight="true" outlineLevel="0" collapsed="false">
      <c r="A20" s="20" t="s">
        <v>9</v>
      </c>
      <c r="B20" s="35" t="n">
        <f aca="false">B7*100/$B$6</f>
        <v>80.5550814483958</v>
      </c>
      <c r="C20" s="35" t="n">
        <f aca="false">C7*100/$C$6</f>
        <v>79.812412068157</v>
      </c>
      <c r="D20" s="35" t="n">
        <f aca="false">D7*100/$D$6</f>
        <v>81.2786396510793</v>
      </c>
      <c r="E20" s="22"/>
      <c r="G20" s="36"/>
    </row>
    <row r="21" s="24" customFormat="true" ht="24" hidden="false" customHeight="true" outlineLevel="0" collapsed="false">
      <c r="A21" s="24" t="s">
        <v>10</v>
      </c>
      <c r="B21" s="35" t="n">
        <f aca="false">B8*100/$B$6</f>
        <v>60.1826164350934</v>
      </c>
      <c r="C21" s="35" t="n">
        <v>67.5</v>
      </c>
      <c r="D21" s="35" t="n">
        <f aca="false">D8*100/$D$6</f>
        <v>53.0006072986253</v>
      </c>
      <c r="E21" s="22"/>
    </row>
    <row r="22" s="24" customFormat="true" ht="24" hidden="false" customHeight="true" outlineLevel="0" collapsed="false">
      <c r="A22" s="24" t="s">
        <v>11</v>
      </c>
      <c r="B22" s="35" t="n">
        <f aca="false">B9*100/$B$6</f>
        <v>60.174612863379</v>
      </c>
      <c r="C22" s="35" t="n">
        <f aca="false">C9*100/$C$6</f>
        <v>67.5381037986556</v>
      </c>
      <c r="D22" s="35" t="n">
        <f aca="false">D9*100/$D$6</f>
        <v>53.0006072986253</v>
      </c>
      <c r="E22" s="26"/>
    </row>
    <row r="23" s="24" customFormat="true" ht="24" hidden="false" customHeight="true" outlineLevel="0" collapsed="false">
      <c r="A23" s="24" t="s">
        <v>12</v>
      </c>
      <c r="B23" s="35" t="n">
        <f aca="false">B10*100/$B$6</f>
        <v>59.9868664281024</v>
      </c>
      <c r="C23" s="35" t="n">
        <f aca="false">C10*100/$C$6</f>
        <v>67.2930670626856</v>
      </c>
      <c r="D23" s="35" t="n">
        <f aca="false">D10*100/$D$6</f>
        <v>52.8684865318679</v>
      </c>
      <c r="E23" s="26"/>
    </row>
    <row r="24" s="24" customFormat="true" ht="24" hidden="false" customHeight="true" outlineLevel="0" collapsed="false">
      <c r="A24" s="24" t="s">
        <v>13</v>
      </c>
      <c r="B24" s="35" t="n">
        <f aca="false">B11*100/$B$6</f>
        <v>0.187842863851531</v>
      </c>
      <c r="C24" s="35" t="n">
        <f aca="false">C11*100/$C$6</f>
        <v>0.244841331874316</v>
      </c>
      <c r="D24" s="35" t="n">
        <f aca="false">D11*100/$D$6</f>
        <v>0.132120766757349</v>
      </c>
      <c r="E24" s="26"/>
    </row>
    <row r="25" s="24" customFormat="true" ht="24" hidden="false" customHeight="true" outlineLevel="0" collapsed="false">
      <c r="A25" s="24" t="s">
        <v>14</v>
      </c>
      <c r="B25" s="35" t="s">
        <v>22</v>
      </c>
      <c r="C25" s="35" t="s">
        <v>22</v>
      </c>
      <c r="D25" s="35" t="s">
        <v>23</v>
      </c>
      <c r="E25" s="26"/>
    </row>
    <row r="26" s="24" customFormat="true" ht="24" hidden="false" customHeight="true" outlineLevel="0" collapsed="false">
      <c r="A26" s="24" t="s">
        <v>16</v>
      </c>
      <c r="B26" s="35" t="n">
        <f aca="false">B13*100/$B$6</f>
        <v>20.3723685847275</v>
      </c>
      <c r="C26" s="35" t="n">
        <f aca="false">C13*100/$C$6</f>
        <v>12.2580897295607</v>
      </c>
      <c r="D26" s="35" t="n">
        <f aca="false">D13*100/$D$6</f>
        <v>28.278032352454</v>
      </c>
      <c r="E26" s="22"/>
      <c r="G26" s="36"/>
    </row>
    <row r="27" s="24" customFormat="true" ht="24" hidden="false" customHeight="true" outlineLevel="0" collapsed="false">
      <c r="A27" s="24" t="s">
        <v>17</v>
      </c>
      <c r="B27" s="35" t="n">
        <f aca="false">B14*100/$B$6</f>
        <v>7.8116788504171</v>
      </c>
      <c r="C27" s="35" t="n">
        <f aca="false">C14*100/$C$6</f>
        <v>0.814835078943255</v>
      </c>
      <c r="D27" s="35" t="n">
        <f aca="false">D14*100/$D$6</f>
        <v>14.628472215612</v>
      </c>
      <c r="E27" s="26"/>
    </row>
    <row r="28" s="24" customFormat="true" ht="24" hidden="false" customHeight="true" outlineLevel="0" collapsed="false">
      <c r="A28" s="24" t="s">
        <v>18</v>
      </c>
      <c r="B28" s="35" t="n">
        <f aca="false">B15*100/$B$6</f>
        <v>3.67875013138393</v>
      </c>
      <c r="C28" s="35" t="n">
        <f aca="false">C15*100/$C$6</f>
        <v>3.45239956229483</v>
      </c>
      <c r="D28" s="35" t="n">
        <f aca="false">D15*100/$D$6</f>
        <v>3.89927600104326</v>
      </c>
      <c r="E28" s="26"/>
    </row>
    <row r="29" s="24" customFormat="true" ht="24" hidden="false" customHeight="true" outlineLevel="0" collapsed="false">
      <c r="A29" s="22" t="s">
        <v>19</v>
      </c>
      <c r="B29" s="35" t="n">
        <f aca="false">B16*100/$B$6</f>
        <v>8.88203603150129</v>
      </c>
      <c r="C29" s="35" t="n">
        <f aca="false">C16*100/$C$6</f>
        <v>7.99085508832265</v>
      </c>
      <c r="D29" s="35" t="n">
        <f aca="false">D16*100/$D$6</f>
        <v>9.75028413579883</v>
      </c>
      <c r="E29" s="26"/>
    </row>
    <row r="30" s="24" customFormat="true" ht="24" hidden="false" customHeight="true" outlineLevel="0" collapsed="false">
      <c r="A30" s="31" t="s">
        <v>20</v>
      </c>
      <c r="B30" s="35" t="n">
        <f aca="false">B17*100/$B$6</f>
        <v>19.4449185516042</v>
      </c>
      <c r="C30" s="35" t="n">
        <f aca="false">C17*100/$C$6</f>
        <v>20.1875879318431</v>
      </c>
      <c r="D30" s="35" t="n">
        <f aca="false">D17*100/$D$6</f>
        <v>18.7213603489207</v>
      </c>
      <c r="E30" s="22"/>
    </row>
    <row r="31" customFormat="false" ht="5.1" hidden="false" customHeight="true" outlineLevel="0" collapsed="false">
      <c r="A31" s="8"/>
      <c r="B31" s="37"/>
      <c r="C31" s="8"/>
      <c r="D31" s="8"/>
      <c r="E31" s="8"/>
    </row>
    <row r="32" customFormat="false" ht="6" hidden="false" customHeight="true" outlineLevel="0" collapsed="false"/>
    <row r="33" customFormat="false" ht="24" hidden="false" customHeight="true" outlineLevel="0" collapsed="false">
      <c r="A33" s="38" t="s">
        <v>24</v>
      </c>
      <c r="B33" s="35"/>
    </row>
    <row r="34" customFormat="false" ht="21" hidden="false" customHeight="true" outlineLevel="0" collapsed="false">
      <c r="A34" s="38" t="s">
        <v>25</v>
      </c>
    </row>
    <row r="35" customFormat="false" ht="24" hidden="false" customHeight="true" outlineLevel="0" collapsed="false">
      <c r="A35" s="38" t="s">
        <v>26</v>
      </c>
    </row>
    <row r="36" customFormat="false" ht="24" hidden="false" customHeight="true" outlineLevel="0" collapsed="false">
      <c r="A36" s="38" t="s">
        <v>27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10-21T07:56:18Z</cp:lastPrinted>
  <dcterms:modified xsi:type="dcterms:W3CDTF">2010-10-21T07:56:29Z</dcterms:modified>
  <cp:revision>0</cp:revision>
  <dc:subject/>
  <dc:title/>
</cp:coreProperties>
</file>