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 </t>
    </r>
  </si>
  <si>
    <r>
      <rPr>
        <b val="true"/>
        <sz val="16"/>
        <rFont val="Noto Sans Devanagari"/>
        <family val="2"/>
      </rPr>
      <t xml:space="preserve"> 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true" outlineLevel="0" collapsed="false">
      <c r="A2" s="3" t="s">
        <v>1</v>
      </c>
      <c r="B2" s="4"/>
      <c r="C2" s="5"/>
      <c r="D2" s="5"/>
    </row>
    <row r="3" customFormat="false" ht="6" hidden="false" customHeight="true" outlineLevel="0" collapsed="false">
      <c r="A3" s="6"/>
      <c r="B3" s="7" t="s">
        <v>2</v>
      </c>
      <c r="C3" s="6"/>
      <c r="D3" s="6"/>
      <c r="E3" s="8"/>
    </row>
    <row r="4" s="13" customFormat="true" ht="33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</row>
    <row r="5" s="13" customFormat="true" ht="33" hidden="false" customHeight="true" outlineLevel="0" collapsed="false">
      <c r="A5" s="1"/>
      <c r="B5" s="14" t="s">
        <v>7</v>
      </c>
      <c r="C5" s="14"/>
      <c r="D5" s="14"/>
      <c r="E5" s="15"/>
    </row>
    <row r="6" s="13" customFormat="true" ht="24" hidden="false" customHeight="true" outlineLevel="0" collapsed="false">
      <c r="A6" s="16" t="s">
        <v>8</v>
      </c>
      <c r="B6" s="17" t="n">
        <f aca="false">SUM(B7,B17)</f>
        <v>1037437</v>
      </c>
      <c r="C6" s="17" t="n">
        <f aca="false">SUM(C7,C17)</f>
        <v>511939</v>
      </c>
      <c r="D6" s="17" t="n">
        <f aca="false">SUM(D7,D17)</f>
        <v>525498</v>
      </c>
      <c r="E6" s="18"/>
    </row>
    <row r="7" customFormat="false" ht="24" hidden="false" customHeight="true" outlineLevel="0" collapsed="false">
      <c r="A7" s="19" t="s">
        <v>9</v>
      </c>
      <c r="B7" s="20" t="n">
        <v>836239</v>
      </c>
      <c r="C7" s="20" t="n">
        <v>408856</v>
      </c>
      <c r="D7" s="20" t="n">
        <v>427383</v>
      </c>
      <c r="E7" s="21"/>
      <c r="G7" s="22"/>
    </row>
    <row r="8" customFormat="false" ht="24" hidden="false" customHeight="true" outlineLevel="0" collapsed="false">
      <c r="A8" s="1" t="s">
        <v>10</v>
      </c>
      <c r="B8" s="20" t="n">
        <v>610105</v>
      </c>
      <c r="C8" s="20" t="n">
        <v>336947</v>
      </c>
      <c r="D8" s="20" t="n">
        <v>273159</v>
      </c>
      <c r="E8" s="21"/>
      <c r="G8" s="23"/>
      <c r="H8" s="23"/>
      <c r="I8" s="23"/>
      <c r="J8" s="21"/>
    </row>
    <row r="9" customFormat="false" ht="24" hidden="false" customHeight="true" outlineLevel="0" collapsed="false">
      <c r="A9" s="1" t="s">
        <v>11</v>
      </c>
      <c r="B9" s="20" t="n">
        <v>610105</v>
      </c>
      <c r="C9" s="20" t="n">
        <v>336947</v>
      </c>
      <c r="D9" s="20" t="n">
        <v>273159</v>
      </c>
      <c r="E9" s="24"/>
      <c r="G9" s="25"/>
      <c r="H9" s="25"/>
      <c r="I9" s="25"/>
      <c r="J9" s="21"/>
    </row>
    <row r="10" customFormat="false" ht="24" hidden="false" customHeight="true" outlineLevel="0" collapsed="false">
      <c r="A10" s="1" t="s">
        <v>12</v>
      </c>
      <c r="B10" s="20" t="n">
        <v>606538</v>
      </c>
      <c r="C10" s="20" t="n">
        <v>334680</v>
      </c>
      <c r="D10" s="20" t="n">
        <v>271858</v>
      </c>
      <c r="E10" s="24"/>
      <c r="G10" s="23"/>
      <c r="H10" s="23"/>
      <c r="I10" s="23"/>
      <c r="J10" s="21"/>
    </row>
    <row r="11" customFormat="false" ht="24" hidden="false" customHeight="true" outlineLevel="0" collapsed="false">
      <c r="A11" s="1" t="s">
        <v>13</v>
      </c>
      <c r="B11" s="20" t="n">
        <v>3567</v>
      </c>
      <c r="C11" s="20" t="n">
        <v>2267</v>
      </c>
      <c r="D11" s="20" t="n">
        <v>1301</v>
      </c>
      <c r="E11" s="24"/>
      <c r="G11" s="23"/>
      <c r="H11" s="23"/>
      <c r="I11" s="23"/>
      <c r="J11" s="21"/>
    </row>
    <row r="12" customFormat="false" ht="24" hidden="false" customHeight="true" outlineLevel="0" collapsed="false">
      <c r="A12" s="1" t="s">
        <v>14</v>
      </c>
      <c r="B12" s="26" t="s">
        <v>15</v>
      </c>
      <c r="C12" s="26" t="s">
        <v>15</v>
      </c>
      <c r="D12" s="26" t="s">
        <v>15</v>
      </c>
      <c r="E12" s="24"/>
      <c r="F12" s="21"/>
      <c r="G12" s="23"/>
      <c r="H12" s="23"/>
      <c r="I12" s="23"/>
      <c r="J12" s="21"/>
    </row>
    <row r="13" customFormat="false" ht="24" hidden="false" customHeight="true" outlineLevel="0" collapsed="false">
      <c r="A13" s="1" t="s">
        <v>16</v>
      </c>
      <c r="B13" s="20" t="n">
        <v>226133</v>
      </c>
      <c r="C13" s="20" t="n">
        <v>71909</v>
      </c>
      <c r="D13" s="20" t="n">
        <v>154224</v>
      </c>
      <c r="E13" s="21"/>
    </row>
    <row r="14" customFormat="false" ht="24" hidden="false" customHeight="true" outlineLevel="0" collapsed="false">
      <c r="A14" s="1" t="s">
        <v>17</v>
      </c>
      <c r="B14" s="20" t="n">
        <v>82279</v>
      </c>
      <c r="C14" s="20" t="n">
        <v>3998</v>
      </c>
      <c r="D14" s="20" t="n">
        <v>78281</v>
      </c>
      <c r="E14" s="24"/>
    </row>
    <row r="15" customFormat="false" ht="24" hidden="false" customHeight="true" outlineLevel="0" collapsed="false">
      <c r="A15" s="1" t="s">
        <v>18</v>
      </c>
      <c r="B15" s="20" t="n">
        <v>50864</v>
      </c>
      <c r="C15" s="20" t="n">
        <v>25025</v>
      </c>
      <c r="D15" s="20" t="n">
        <v>25839</v>
      </c>
      <c r="E15" s="24"/>
    </row>
    <row r="16" customFormat="false" ht="24" hidden="false" customHeight="true" outlineLevel="0" collapsed="false">
      <c r="A16" s="21" t="s">
        <v>19</v>
      </c>
      <c r="B16" s="20" t="n">
        <v>92991</v>
      </c>
      <c r="C16" s="20" t="n">
        <v>42886</v>
      </c>
      <c r="D16" s="20" t="n">
        <v>50105</v>
      </c>
      <c r="E16" s="24"/>
    </row>
    <row r="17" customFormat="false" ht="24" hidden="false" customHeight="true" outlineLevel="0" collapsed="false">
      <c r="A17" s="27" t="s">
        <v>20</v>
      </c>
      <c r="B17" s="20" t="n">
        <v>201198</v>
      </c>
      <c r="C17" s="20" t="n">
        <v>103083</v>
      </c>
      <c r="D17" s="20" t="n">
        <v>98115</v>
      </c>
      <c r="E17" s="21"/>
    </row>
    <row r="18" customFormat="false" ht="33" hidden="false" customHeight="true" outlineLevel="0" collapsed="false">
      <c r="B18" s="28" t="s">
        <v>21</v>
      </c>
      <c r="C18" s="28"/>
      <c r="D18" s="28"/>
      <c r="E18" s="21"/>
    </row>
    <row r="19" s="13" customFormat="true" ht="24" hidden="false" customHeight="true" outlineLevel="0" collapsed="false">
      <c r="A19" s="16" t="s">
        <v>8</v>
      </c>
      <c r="B19" s="29" t="n">
        <f aca="false">SUM(B20,B30)</f>
        <v>100</v>
      </c>
      <c r="C19" s="29" t="n">
        <f aca="false">SUM(C20,C30)</f>
        <v>100</v>
      </c>
      <c r="D19" s="29" t="n">
        <f aca="false">SUM(D20,D30)</f>
        <v>100</v>
      </c>
      <c r="E19" s="18"/>
      <c r="F19" s="30"/>
      <c r="G19" s="30"/>
      <c r="H19" s="30"/>
    </row>
    <row r="20" customFormat="false" ht="24" hidden="false" customHeight="true" outlineLevel="0" collapsed="false">
      <c r="A20" s="19" t="s">
        <v>9</v>
      </c>
      <c r="B20" s="31" t="n">
        <f aca="false">B7*100/$B$6</f>
        <v>80.6062440418069</v>
      </c>
      <c r="C20" s="31" t="n">
        <f aca="false">C7*100/$C$6</f>
        <v>79.8642025710094</v>
      </c>
      <c r="D20" s="31" t="n">
        <f aca="false">D7*100/$D$6</f>
        <v>81.3291392165146</v>
      </c>
      <c r="E20" s="21"/>
      <c r="G20" s="32"/>
    </row>
    <row r="21" customFormat="false" ht="24" hidden="false" customHeight="true" outlineLevel="0" collapsed="false">
      <c r="A21" s="1" t="s">
        <v>10</v>
      </c>
      <c r="B21" s="31" t="n">
        <f aca="false">B8*100/$B$6</f>
        <v>58.808872249592</v>
      </c>
      <c r="C21" s="31" t="n">
        <f aca="false">C8*100/$C$6</f>
        <v>65.8178025116274</v>
      </c>
      <c r="D21" s="31" t="n">
        <f aca="false">D8*100/$D$6</f>
        <v>51.9809780436843</v>
      </c>
      <c r="E21" s="21"/>
    </row>
    <row r="22" customFormat="false" ht="24" hidden="false" customHeight="true" outlineLevel="0" collapsed="false">
      <c r="A22" s="1" t="s">
        <v>11</v>
      </c>
      <c r="B22" s="31" t="n">
        <f aca="false">B9*100/$B$6</f>
        <v>58.808872249592</v>
      </c>
      <c r="C22" s="31" t="n">
        <f aca="false">C9*100/$C$6</f>
        <v>65.8178025116274</v>
      </c>
      <c r="D22" s="31" t="n">
        <f aca="false">D9*100/$D$6</f>
        <v>51.9809780436843</v>
      </c>
      <c r="E22" s="24"/>
    </row>
    <row r="23" customFormat="false" ht="24" hidden="false" customHeight="true" outlineLevel="0" collapsed="false">
      <c r="A23" s="1" t="s">
        <v>12</v>
      </c>
      <c r="B23" s="31" t="n">
        <f aca="false">B10*100/$B$6</f>
        <v>58.4650441424395</v>
      </c>
      <c r="C23" s="31" t="n">
        <f aca="false">C10*100/$C$6</f>
        <v>65.3749763155376</v>
      </c>
      <c r="D23" s="31" t="n">
        <f aca="false">D10*100/$D$6</f>
        <v>51.7334033621441</v>
      </c>
      <c r="E23" s="24"/>
    </row>
    <row r="24" customFormat="false" ht="24" hidden="false" customHeight="true" outlineLevel="0" collapsed="false">
      <c r="A24" s="1" t="s">
        <v>13</v>
      </c>
      <c r="B24" s="31" t="n">
        <f aca="false">B11*100/$B$6</f>
        <v>0.343828107152531</v>
      </c>
      <c r="C24" s="31" t="n">
        <f aca="false">C11*100/$C$6</f>
        <v>0.442826196089769</v>
      </c>
      <c r="D24" s="31" t="n">
        <v>0.3</v>
      </c>
      <c r="E24" s="24"/>
    </row>
    <row r="25" customFormat="false" ht="24" hidden="false" customHeight="true" outlineLevel="0" collapsed="false">
      <c r="A25" s="1" t="s">
        <v>14</v>
      </c>
      <c r="B25" s="31" t="s">
        <v>22</v>
      </c>
      <c r="C25" s="31" t="s">
        <v>22</v>
      </c>
      <c r="D25" s="31" t="s">
        <v>22</v>
      </c>
      <c r="E25" s="24"/>
    </row>
    <row r="26" customFormat="false" ht="24" hidden="false" customHeight="true" outlineLevel="0" collapsed="false">
      <c r="A26" s="1" t="s">
        <v>16</v>
      </c>
      <c r="B26" s="31" t="n">
        <f aca="false">B13*100/$B$6</f>
        <v>21.7972754008195</v>
      </c>
      <c r="C26" s="31" t="n">
        <v>14.1</v>
      </c>
      <c r="D26" s="31" t="n">
        <f aca="false">D13*100/$D$6</f>
        <v>29.3481611728303</v>
      </c>
      <c r="E26" s="21"/>
      <c r="G26" s="32"/>
    </row>
    <row r="27" customFormat="false" ht="24" hidden="false" customHeight="true" outlineLevel="0" collapsed="false">
      <c r="A27" s="1" t="s">
        <v>17</v>
      </c>
      <c r="B27" s="31" t="n">
        <f aca="false">B14*100/$B$6</f>
        <v>7.93098761659744</v>
      </c>
      <c r="C27" s="31" t="n">
        <f aca="false">C14*100/$C$6</f>
        <v>0.780952418159195</v>
      </c>
      <c r="D27" s="31" t="n">
        <f aca="false">D14*100/$D$6</f>
        <v>14.8965362380066</v>
      </c>
      <c r="E27" s="24"/>
    </row>
    <row r="28" customFormat="false" ht="24" hidden="false" customHeight="true" outlineLevel="0" collapsed="false">
      <c r="A28" s="1" t="s">
        <v>18</v>
      </c>
      <c r="B28" s="31" t="n">
        <f aca="false">B15*100/$B$6</f>
        <v>4.90285193221372</v>
      </c>
      <c r="C28" s="31" t="n">
        <f aca="false">C15*100/$C$6</f>
        <v>4.88827770496094</v>
      </c>
      <c r="D28" s="31" t="n">
        <f aca="false">D15*100/$D$6</f>
        <v>4.91705011246475</v>
      </c>
      <c r="E28" s="24"/>
    </row>
    <row r="29" customFormat="false" ht="24" hidden="false" customHeight="true" outlineLevel="0" collapsed="false">
      <c r="A29" s="21" t="s">
        <v>19</v>
      </c>
      <c r="B29" s="31" t="n">
        <f aca="false">B16*100/$B$6</f>
        <v>8.9635322434037</v>
      </c>
      <c r="C29" s="31" t="n">
        <f aca="false">C16*100/$C$6</f>
        <v>8.37716993626194</v>
      </c>
      <c r="D29" s="31" t="n">
        <f aca="false">D16*100/$D$6</f>
        <v>9.53476511804041</v>
      </c>
      <c r="E29" s="24"/>
    </row>
    <row r="30" customFormat="false" ht="24" hidden="false" customHeight="true" outlineLevel="0" collapsed="false">
      <c r="A30" s="27" t="s">
        <v>20</v>
      </c>
      <c r="B30" s="31" t="n">
        <f aca="false">B17*100/$B$6</f>
        <v>19.3937559581931</v>
      </c>
      <c r="C30" s="31" t="n">
        <f aca="false">C17*100/$C$6</f>
        <v>20.1357974289906</v>
      </c>
      <c r="D30" s="31" t="n">
        <f aca="false">D17*100/$D$6</f>
        <v>18.6708607834854</v>
      </c>
      <c r="E30" s="21"/>
    </row>
    <row r="31" customFormat="false" ht="5.1" hidden="false" customHeight="true" outlineLevel="0" collapsed="false">
      <c r="A31" s="8"/>
      <c r="B31" s="33"/>
      <c r="C31" s="8"/>
      <c r="D31" s="8"/>
      <c r="E31" s="8"/>
    </row>
    <row r="32" customFormat="false" ht="6" hidden="false" customHeight="true" outlineLevel="0" collapsed="false"/>
    <row r="33" customFormat="false" ht="24" hidden="false" customHeight="true" outlineLevel="0" collapsed="false">
      <c r="A33" s="19" t="s">
        <v>23</v>
      </c>
      <c r="B33" s="31"/>
    </row>
    <row r="34" customFormat="false" ht="24" hidden="false" customHeight="true" outlineLevel="0" collapsed="false">
      <c r="A34" s="19" t="s">
        <v>24</v>
      </c>
    </row>
    <row r="35" customFormat="false" ht="24" hidden="false" customHeight="true" outlineLevel="0" collapsed="false">
      <c r="A35" s="19" t="s">
        <v>25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17T09:18:41Z</cp:lastPrinted>
  <dcterms:modified xsi:type="dcterms:W3CDTF">2011-03-09T06:19:18Z</dcterms:modified>
  <cp:revision>0</cp:revision>
  <dc:subject/>
  <dc:title/>
</cp:coreProperties>
</file>