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      ตารางที่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และเพศ  จังหวัดพิจิต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ิจิตร  ไตรมาสที่ </t>
    </r>
    <r>
      <rPr>
        <sz val="14"/>
        <rFont val="Cordia New"/>
        <family val="2"/>
      </rPr>
      <t xml:space="preserve">2  : 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Cordia New"/>
        <family val="2"/>
      </rPr>
      <t xml:space="preserve">2553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color rgb="FF0000FF"/>
      <name val="Cordia New"/>
      <family val="2"/>
    </font>
    <font>
      <sz val="14"/>
      <name val="Noto Sans Devanagari"/>
      <family val="2"/>
    </font>
    <font>
      <b val="true"/>
      <sz val="14"/>
      <color rgb="FFFF0000"/>
      <name val="Cordia New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2.75" hidden="false" customHeight="true" outlineLevel="0" collapsed="false">
      <c r="B2" s="4"/>
    </row>
    <row r="3" s="3" customFormat="true" ht="23.2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</row>
    <row r="4" s="3" customFormat="true" ht="23.25" hidden="false" customHeight="true" outlineLevel="0" collapsed="false">
      <c r="B4" s="6"/>
      <c r="C4" s="5" t="s">
        <v>5</v>
      </c>
      <c r="D4" s="5"/>
      <c r="E4" s="5"/>
    </row>
    <row r="5" s="3" customFormat="true" ht="23.25" hidden="false" customHeight="true" outlineLevel="0" collapsed="false">
      <c r="B5" s="7" t="s">
        <v>6</v>
      </c>
      <c r="C5" s="8" t="n">
        <v>599243</v>
      </c>
      <c r="D5" s="8" t="n">
        <v>289313</v>
      </c>
      <c r="E5" s="8" t="n">
        <v>309930</v>
      </c>
    </row>
    <row r="6" s="3" customFormat="true" ht="23.25" hidden="false" customHeight="true" outlineLevel="0" collapsed="false">
      <c r="B6" s="9" t="s">
        <v>7</v>
      </c>
      <c r="C6" s="10" t="n">
        <v>490379</v>
      </c>
      <c r="D6" s="11" t="n">
        <v>233540</v>
      </c>
      <c r="E6" s="11" t="n">
        <v>256839</v>
      </c>
    </row>
    <row r="7" s="3" customFormat="true" ht="23.25" hidden="false" customHeight="true" outlineLevel="0" collapsed="false">
      <c r="B7" s="12" t="s">
        <v>8</v>
      </c>
      <c r="C7" s="13" t="n">
        <v>338781</v>
      </c>
      <c r="D7" s="14" t="n">
        <v>184337</v>
      </c>
      <c r="E7" s="14" t="n">
        <v>154444</v>
      </c>
    </row>
    <row r="8" s="3" customFormat="true" ht="23.25" hidden="false" customHeight="true" outlineLevel="0" collapsed="false">
      <c r="B8" s="15" t="s">
        <v>9</v>
      </c>
      <c r="C8" s="13" t="n">
        <v>338006</v>
      </c>
      <c r="D8" s="13" t="n">
        <v>183788</v>
      </c>
      <c r="E8" s="13" t="n">
        <v>154218</v>
      </c>
    </row>
    <row r="9" s="3" customFormat="true" ht="23.25" hidden="false" customHeight="true" outlineLevel="0" collapsed="false">
      <c r="B9" s="15" t="s">
        <v>10</v>
      </c>
      <c r="C9" s="13" t="n">
        <v>332708</v>
      </c>
      <c r="D9" s="14" t="n">
        <v>179676</v>
      </c>
      <c r="E9" s="14" t="n">
        <v>153032</v>
      </c>
    </row>
    <row r="10" s="3" customFormat="true" ht="23.25" hidden="false" customHeight="true" outlineLevel="0" collapsed="false">
      <c r="B10" s="15" t="s">
        <v>11</v>
      </c>
      <c r="C10" s="13" t="n">
        <v>5298</v>
      </c>
      <c r="D10" s="14" t="n">
        <v>4112</v>
      </c>
      <c r="E10" s="14" t="n">
        <v>1186</v>
      </c>
    </row>
    <row r="11" s="3" customFormat="true" ht="23.25" hidden="false" customHeight="true" outlineLevel="0" collapsed="false">
      <c r="B11" s="15" t="s">
        <v>12</v>
      </c>
      <c r="C11" s="13" t="n">
        <v>775</v>
      </c>
      <c r="D11" s="13" t="n">
        <v>548</v>
      </c>
      <c r="E11" s="13" t="n">
        <v>227</v>
      </c>
    </row>
    <row r="12" s="3" customFormat="true" ht="23.25" hidden="false" customHeight="true" outlineLevel="0" collapsed="false">
      <c r="B12" s="12" t="s">
        <v>13</v>
      </c>
      <c r="C12" s="13" t="n">
        <v>151598</v>
      </c>
      <c r="D12" s="13" t="n">
        <v>49203</v>
      </c>
      <c r="E12" s="13" t="n">
        <v>102395</v>
      </c>
    </row>
    <row r="13" s="3" customFormat="true" ht="23.25" hidden="false" customHeight="true" outlineLevel="0" collapsed="false">
      <c r="B13" s="15" t="s">
        <v>14</v>
      </c>
      <c r="C13" s="13" t="n">
        <v>46186</v>
      </c>
      <c r="D13" s="14" t="n">
        <v>2191</v>
      </c>
      <c r="E13" s="14" t="n">
        <v>43995</v>
      </c>
    </row>
    <row r="14" s="3" customFormat="true" ht="23.25" hidden="false" customHeight="true" outlineLevel="0" collapsed="false">
      <c r="B14" s="15" t="s">
        <v>15</v>
      </c>
      <c r="C14" s="13" t="n">
        <v>36223</v>
      </c>
      <c r="D14" s="14" t="n">
        <v>18567</v>
      </c>
      <c r="E14" s="14" t="n">
        <v>17656</v>
      </c>
    </row>
    <row r="15" s="3" customFormat="true" ht="23.25" hidden="false" customHeight="true" outlineLevel="0" collapsed="false">
      <c r="B15" s="15" t="s">
        <v>16</v>
      </c>
      <c r="C15" s="13" t="n">
        <v>69189</v>
      </c>
      <c r="D15" s="14" t="n">
        <v>28445</v>
      </c>
      <c r="E15" s="14" t="n">
        <v>40744</v>
      </c>
    </row>
    <row r="16" s="3" customFormat="true" ht="23.25" hidden="false" customHeight="true" outlineLevel="0" collapsed="false">
      <c r="B16" s="9" t="s">
        <v>17</v>
      </c>
      <c r="C16" s="16" t="n">
        <f aca="false">C5-C6</f>
        <v>108864</v>
      </c>
      <c r="D16" s="16" t="n">
        <f aca="false">D5-D6</f>
        <v>55773</v>
      </c>
      <c r="E16" s="17" t="n">
        <f aca="false">E5-E6</f>
        <v>53091</v>
      </c>
    </row>
    <row r="17" s="3" customFormat="true" ht="23.25" hidden="false" customHeight="true" outlineLevel="0" collapsed="false">
      <c r="B17" s="9"/>
      <c r="C17" s="5" t="s">
        <v>18</v>
      </c>
      <c r="D17" s="5"/>
      <c r="E17" s="5"/>
    </row>
    <row r="18" s="3" customFormat="true" ht="23.25" hidden="false" customHeight="true" outlineLevel="0" collapsed="false">
      <c r="B18" s="7" t="s">
        <v>6</v>
      </c>
      <c r="C18" s="18" t="n">
        <f aca="false">SUM(C19,C29)</f>
        <v>100</v>
      </c>
      <c r="D18" s="18" t="n">
        <f aca="false">SUM(D19,D29)</f>
        <v>100</v>
      </c>
      <c r="E18" s="19" t="n">
        <f aca="false">SUM(E19,E29)</f>
        <v>100</v>
      </c>
    </row>
    <row r="19" s="3" customFormat="true" ht="23.25" hidden="false" customHeight="true" outlineLevel="0" collapsed="false">
      <c r="B19" s="9" t="s">
        <v>7</v>
      </c>
      <c r="C19" s="20" t="n">
        <f aca="false">C6/C5*100</f>
        <v>81.8330794018453</v>
      </c>
      <c r="D19" s="21" t="n">
        <f aca="false">D6/D5*100</f>
        <v>80.7222627396626</v>
      </c>
      <c r="E19" s="21" t="n">
        <f aca="false">E6/E5*100</f>
        <v>82.8700029038815</v>
      </c>
    </row>
    <row r="20" s="3" customFormat="true" ht="23.25" hidden="false" customHeight="true" outlineLevel="0" collapsed="false">
      <c r="B20" s="12" t="s">
        <v>8</v>
      </c>
      <c r="C20" s="20" t="n">
        <f aca="false">C7/C5*100</f>
        <v>56.5348281081298</v>
      </c>
      <c r="D20" s="21" t="n">
        <f aca="false">D7/D5*100</f>
        <v>63.7154223971961</v>
      </c>
      <c r="E20" s="21" t="n">
        <v>49.9</v>
      </c>
    </row>
    <row r="21" s="3" customFormat="true" ht="23.25" hidden="false" customHeight="true" outlineLevel="0" collapsed="false">
      <c r="B21" s="15" t="s">
        <v>9</v>
      </c>
      <c r="C21" s="22" t="n">
        <f aca="false">C8/C5*100</f>
        <v>56.4054982703177</v>
      </c>
      <c r="D21" s="23" t="n">
        <f aca="false">D8/D5*100</f>
        <v>63.5256625177576</v>
      </c>
      <c r="E21" s="23" t="n">
        <f aca="false">E8/E5*100</f>
        <v>49.7589778337044</v>
      </c>
    </row>
    <row r="22" s="3" customFormat="true" ht="23.25" hidden="false" customHeight="true" outlineLevel="0" collapsed="false">
      <c r="B22" s="15" t="s">
        <v>10</v>
      </c>
      <c r="C22" s="23" t="n">
        <f aca="false">C9/C5*100</f>
        <v>55.5213828113136</v>
      </c>
      <c r="D22" s="23" t="n">
        <f aca="false">D9/D5*100</f>
        <v>62.1043644772271</v>
      </c>
      <c r="E22" s="23" t="n">
        <f aca="false">E9/E5*100</f>
        <v>49.3763107798535</v>
      </c>
    </row>
    <row r="23" s="3" customFormat="true" ht="23.25" hidden="false" customHeight="true" outlineLevel="0" collapsed="false">
      <c r="B23" s="15" t="s">
        <v>11</v>
      </c>
      <c r="C23" s="22" t="n">
        <f aca="false">C10/C5*100</f>
        <v>0.88411545900411</v>
      </c>
      <c r="D23" s="23" t="n">
        <f aca="false">D10/D5*100</f>
        <v>1.4212980405305</v>
      </c>
      <c r="E23" s="23" t="n">
        <f aca="false">E10/E5*100</f>
        <v>0.38266705385087</v>
      </c>
    </row>
    <row r="24" s="3" customFormat="true" ht="23.25" hidden="false" customHeight="true" outlineLevel="0" collapsed="false">
      <c r="B24" s="15" t="s">
        <v>12</v>
      </c>
      <c r="C24" s="22" t="n">
        <f aca="false">C11/C5*100</f>
        <v>0.12932983781204</v>
      </c>
      <c r="D24" s="23" t="n">
        <f aca="false">D11/D5*100</f>
        <v>0.189414233027897</v>
      </c>
      <c r="E24" s="23" t="n">
        <f aca="false">E11/E5*100</f>
        <v>0.0732423450456555</v>
      </c>
    </row>
    <row r="25" s="3" customFormat="true" ht="23.25" hidden="false" customHeight="true" outlineLevel="0" collapsed="false">
      <c r="B25" s="12" t="s">
        <v>13</v>
      </c>
      <c r="C25" s="20" t="n">
        <f aca="false">C12/C5*100</f>
        <v>25.2982512937156</v>
      </c>
      <c r="D25" s="21" t="n">
        <f aca="false">D12/D5*100</f>
        <v>17.0068403424665</v>
      </c>
      <c r="E25" s="21" t="n">
        <f aca="false">E12/E5*100</f>
        <v>33.0381053786339</v>
      </c>
    </row>
    <row r="26" s="3" customFormat="true" ht="23.25" hidden="false" customHeight="true" outlineLevel="0" collapsed="false">
      <c r="B26" s="15" t="s">
        <v>14</v>
      </c>
      <c r="C26" s="22" t="n">
        <f aca="false">C13/C5*100</f>
        <v>7.70739082475724</v>
      </c>
      <c r="D26" s="23" t="n">
        <f aca="false">D13/D5*100</f>
        <v>0.757311285700954</v>
      </c>
      <c r="E26" s="23" t="n">
        <f aca="false">E13/E5*100</f>
        <v>14.1951408382538</v>
      </c>
      <c r="G26" s="24"/>
    </row>
    <row r="27" s="3" customFormat="true" ht="23.25" hidden="false" customHeight="true" outlineLevel="0" collapsed="false">
      <c r="B27" s="15" t="s">
        <v>15</v>
      </c>
      <c r="C27" s="22" t="n">
        <v>6.1</v>
      </c>
      <c r="D27" s="23" t="n">
        <f aca="false">D14/D5*100</f>
        <v>6.41761690625724</v>
      </c>
      <c r="E27" s="23" t="n">
        <f aca="false">E14/E5*100</f>
        <v>5.69677023844094</v>
      </c>
    </row>
    <row r="28" s="3" customFormat="true" ht="23.25" hidden="false" customHeight="true" outlineLevel="0" collapsed="false">
      <c r="B28" s="15" t="s">
        <v>16</v>
      </c>
      <c r="C28" s="22" t="n">
        <f aca="false">C15/C5*100</f>
        <v>11.5460672882286</v>
      </c>
      <c r="D28" s="23" t="n">
        <f aca="false">D15/D5*100</f>
        <v>9.83191215050827</v>
      </c>
      <c r="E28" s="23" t="n">
        <f aca="false">E15/E5*100</f>
        <v>13.1461943019391</v>
      </c>
    </row>
    <row r="29" s="3" customFormat="true" ht="23.25" hidden="false" customHeight="true" outlineLevel="0" collapsed="false">
      <c r="B29" s="25" t="s">
        <v>17</v>
      </c>
      <c r="C29" s="21" t="n">
        <f aca="false">C16/C5*100</f>
        <v>18.1669205981547</v>
      </c>
      <c r="D29" s="21" t="n">
        <f aca="false">D16/D5*100</f>
        <v>19.2777372603374</v>
      </c>
      <c r="E29" s="21" t="n">
        <f aca="false">E16/E5*100</f>
        <v>17.1299970961185</v>
      </c>
    </row>
    <row r="30" s="3" customFormat="true" ht="12.75" hidden="false" customHeight="true" outlineLevel="0" collapsed="false">
      <c r="B30" s="26"/>
      <c r="C30" s="27"/>
      <c r="D30" s="28"/>
      <c r="E30" s="29"/>
    </row>
    <row r="31" s="3" customFormat="true" ht="23.25" hidden="false" customHeight="true" outlineLevel="0" collapsed="false">
      <c r="B31" s="30"/>
      <c r="C31" s="24"/>
    </row>
    <row r="32" s="3" customFormat="true" ht="23.25" hidden="false" customHeight="true" outlineLevel="0" collapsed="false">
      <c r="B32" s="31" t="s">
        <v>19</v>
      </c>
      <c r="C32" s="31"/>
      <c r="D32" s="31"/>
      <c r="E32" s="31"/>
    </row>
    <row r="33" s="3" customFormat="true" ht="23.25" hidden="false" customHeight="true" outlineLevel="0" collapsed="false">
      <c r="B33" s="32" t="s">
        <v>20</v>
      </c>
    </row>
  </sheetData>
  <mergeCells count="2">
    <mergeCell ref="C4:E4"/>
    <mergeCell ref="C17:E17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11-02-23T01:04:59Z</cp:lastPrinted>
  <dcterms:modified xsi:type="dcterms:W3CDTF">2011-02-23T06:44:54Z</dcterms:modified>
  <cp:revision>0</cp:revision>
  <dc:subject/>
  <dc:title/>
</cp:coreProperties>
</file>