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 จังหวัดเพชรบูรณ์  </t>
    </r>
  </si>
  <si>
    <r>
      <rPr>
        <b val="true"/>
        <sz val="16"/>
        <rFont val="Noto Sans Devanagari"/>
        <family val="2"/>
      </rPr>
      <t xml:space="preserve">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    ร้อยละ</t>
  </si>
  <si>
    <t xml:space="preserve">..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 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 เดือนพฤศจิก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3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FF00FF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5"/>
      <c r="D3" s="5"/>
      <c r="E3" s="7"/>
    </row>
    <row r="4" s="12" customFormat="true" ht="33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/>
    </row>
    <row r="5" s="12" customFormat="true" ht="33" hidden="false" customHeight="true" outlineLevel="0" collapsed="false">
      <c r="A5" s="13"/>
      <c r="B5" s="14" t="s">
        <v>7</v>
      </c>
      <c r="C5" s="14"/>
      <c r="D5" s="14"/>
      <c r="E5" s="15"/>
    </row>
    <row r="6" s="19" customFormat="true" ht="24" hidden="false" customHeight="true" outlineLevel="0" collapsed="false">
      <c r="A6" s="16" t="s">
        <v>8</v>
      </c>
      <c r="B6" s="17" t="n">
        <v>1038914</v>
      </c>
      <c r="C6" s="17" t="n">
        <v>512501</v>
      </c>
      <c r="D6" s="17" t="n">
        <v>526413</v>
      </c>
      <c r="E6" s="18"/>
    </row>
    <row r="7" s="20" customFormat="true" ht="24" hidden="false" customHeight="true" outlineLevel="0" collapsed="false">
      <c r="A7" s="20" t="s">
        <v>9</v>
      </c>
      <c r="B7" s="21" t="n">
        <v>839647</v>
      </c>
      <c r="C7" s="21" t="n">
        <v>410394</v>
      </c>
      <c r="D7" s="21" t="n">
        <v>429253</v>
      </c>
      <c r="E7" s="22"/>
      <c r="G7" s="23"/>
    </row>
    <row r="8" s="24" customFormat="true" ht="24" hidden="false" customHeight="true" outlineLevel="0" collapsed="false">
      <c r="A8" s="24" t="s">
        <v>10</v>
      </c>
      <c r="B8" s="21" t="n">
        <v>606949</v>
      </c>
      <c r="C8" s="21" t="n">
        <v>336081</v>
      </c>
      <c r="D8" s="21" t="n">
        <v>270867</v>
      </c>
      <c r="E8" s="22"/>
      <c r="G8" s="25"/>
      <c r="H8" s="25"/>
      <c r="I8" s="25"/>
      <c r="J8" s="22"/>
    </row>
    <row r="9" s="24" customFormat="true" ht="24" hidden="false" customHeight="true" outlineLevel="0" collapsed="false">
      <c r="A9" s="24" t="s">
        <v>11</v>
      </c>
      <c r="B9" s="21" t="n">
        <v>606468</v>
      </c>
      <c r="C9" s="21" t="n">
        <v>336081</v>
      </c>
      <c r="D9" s="21" t="n">
        <v>270387</v>
      </c>
      <c r="E9" s="26"/>
      <c r="G9" s="27"/>
      <c r="H9" s="27"/>
      <c r="I9" s="27"/>
      <c r="J9" s="22"/>
    </row>
    <row r="10" s="24" customFormat="true" ht="24" hidden="false" customHeight="true" outlineLevel="0" collapsed="false">
      <c r="A10" s="24" t="s">
        <v>12</v>
      </c>
      <c r="B10" s="21" t="n">
        <v>603115</v>
      </c>
      <c r="C10" s="21" t="n">
        <v>334237</v>
      </c>
      <c r="D10" s="28" t="n">
        <v>268877</v>
      </c>
      <c r="E10" s="26"/>
      <c r="G10" s="29"/>
      <c r="H10" s="29"/>
      <c r="I10" s="29"/>
      <c r="J10" s="22"/>
    </row>
    <row r="11" s="24" customFormat="true" ht="24" hidden="false" customHeight="true" outlineLevel="0" collapsed="false">
      <c r="A11" s="24" t="s">
        <v>13</v>
      </c>
      <c r="B11" s="21" t="n">
        <v>3354</v>
      </c>
      <c r="C11" s="21" t="n">
        <v>1844</v>
      </c>
      <c r="D11" s="21" t="n">
        <v>1510</v>
      </c>
      <c r="E11" s="26"/>
      <c r="G11" s="29"/>
      <c r="H11" s="29"/>
      <c r="I11" s="29"/>
      <c r="J11" s="22"/>
    </row>
    <row r="12" s="24" customFormat="true" ht="24" hidden="false" customHeight="true" outlineLevel="0" collapsed="false">
      <c r="A12" s="24" t="s">
        <v>14</v>
      </c>
      <c r="B12" s="30" t="n">
        <v>480</v>
      </c>
      <c r="C12" s="30" t="s">
        <v>15</v>
      </c>
      <c r="D12" s="30" t="n">
        <v>480</v>
      </c>
      <c r="E12" s="26"/>
      <c r="F12" s="22"/>
      <c r="G12" s="29"/>
      <c r="H12" s="29"/>
      <c r="I12" s="29"/>
      <c r="J12" s="22"/>
    </row>
    <row r="13" s="24" customFormat="true" ht="24" hidden="false" customHeight="true" outlineLevel="0" collapsed="false">
      <c r="A13" s="24" t="s">
        <v>16</v>
      </c>
      <c r="B13" s="21" t="n">
        <v>232698</v>
      </c>
      <c r="C13" s="30" t="n">
        <v>74313</v>
      </c>
      <c r="D13" s="21" t="n">
        <v>158385</v>
      </c>
      <c r="E13" s="22"/>
    </row>
    <row r="14" s="24" customFormat="true" ht="24" hidden="false" customHeight="true" outlineLevel="0" collapsed="false">
      <c r="A14" s="24" t="s">
        <v>17</v>
      </c>
      <c r="B14" s="21" t="n">
        <v>75844</v>
      </c>
      <c r="C14" s="21" t="n">
        <v>3656</v>
      </c>
      <c r="D14" s="21" t="n">
        <v>72188</v>
      </c>
      <c r="E14" s="26"/>
    </row>
    <row r="15" s="24" customFormat="true" ht="24" hidden="false" customHeight="true" outlineLevel="0" collapsed="false">
      <c r="A15" s="24" t="s">
        <v>18</v>
      </c>
      <c r="B15" s="21" t="n">
        <v>71358</v>
      </c>
      <c r="C15" s="21" t="n">
        <v>32368</v>
      </c>
      <c r="D15" s="21" t="n">
        <v>38990</v>
      </c>
      <c r="E15" s="26"/>
    </row>
    <row r="16" s="24" customFormat="true" ht="24" hidden="false" customHeight="true" outlineLevel="0" collapsed="false">
      <c r="A16" s="22" t="s">
        <v>19</v>
      </c>
      <c r="B16" s="21" t="n">
        <v>85496</v>
      </c>
      <c r="C16" s="21" t="n">
        <v>38288</v>
      </c>
      <c r="D16" s="21" t="n">
        <v>47208</v>
      </c>
      <c r="E16" s="26"/>
    </row>
    <row r="17" s="24" customFormat="true" ht="24" hidden="false" customHeight="true" outlineLevel="0" collapsed="false">
      <c r="A17" s="31" t="s">
        <v>20</v>
      </c>
      <c r="B17" s="21" t="n">
        <v>199267</v>
      </c>
      <c r="C17" s="21" t="n">
        <v>102107</v>
      </c>
      <c r="D17" s="21" t="n">
        <v>97160</v>
      </c>
      <c r="E17" s="22"/>
    </row>
    <row r="18" s="24" customFormat="true" ht="33" hidden="false" customHeight="true" outlineLevel="0" collapsed="false">
      <c r="A18" s="1"/>
      <c r="B18" s="32" t="s">
        <v>21</v>
      </c>
      <c r="C18" s="32"/>
      <c r="D18" s="32"/>
      <c r="E18" s="22"/>
    </row>
    <row r="19" s="19" customFormat="true" ht="24" hidden="false" customHeight="true" outlineLevel="0" collapsed="false">
      <c r="A19" s="16" t="s">
        <v>8</v>
      </c>
      <c r="B19" s="33" t="n">
        <f aca="false">SUM(B20,B30)</f>
        <v>100</v>
      </c>
      <c r="C19" s="33" t="n">
        <f aca="false">SUM(C20,C30)</f>
        <v>100</v>
      </c>
      <c r="D19" s="33" t="n">
        <f aca="false">SUM(D20,D30)</f>
        <v>100</v>
      </c>
      <c r="E19" s="18"/>
      <c r="F19" s="34"/>
      <c r="G19" s="34"/>
      <c r="H19" s="34"/>
    </row>
    <row r="20" s="24" customFormat="true" ht="24" hidden="false" customHeight="true" outlineLevel="0" collapsed="false">
      <c r="A20" s="20" t="s">
        <v>9</v>
      </c>
      <c r="B20" s="35" t="n">
        <f aca="false">B7*100/$B$6</f>
        <v>80.8196828611415</v>
      </c>
      <c r="C20" s="35" t="n">
        <f aca="false">C7*100/$C$6</f>
        <v>80.0767218015184</v>
      </c>
      <c r="D20" s="35" t="n">
        <v>81.6</v>
      </c>
      <c r="E20" s="22"/>
    </row>
    <row r="21" s="24" customFormat="true" ht="24" hidden="false" customHeight="true" outlineLevel="0" collapsed="false">
      <c r="A21" s="24" t="s">
        <v>10</v>
      </c>
      <c r="B21" s="35" t="n">
        <f aca="false">B8*100/$B$6</f>
        <v>58.4214862827915</v>
      </c>
      <c r="C21" s="35" t="n">
        <f aca="false">C8*100/$C$6</f>
        <v>65.5766525333609</v>
      </c>
      <c r="D21" s="35" t="n">
        <f aca="false">D8*100/$D$6</f>
        <v>51.4552262197172</v>
      </c>
      <c r="E21" s="22"/>
    </row>
    <row r="22" s="24" customFormat="true" ht="24" hidden="false" customHeight="true" outlineLevel="0" collapsed="false">
      <c r="A22" s="24" t="s">
        <v>11</v>
      </c>
      <c r="B22" s="35" t="n">
        <f aca="false">B9*100/$B$6</f>
        <v>58.3751879366338</v>
      </c>
      <c r="C22" s="35" t="n">
        <f aca="false">C9*100/$C$6</f>
        <v>65.5766525333609</v>
      </c>
      <c r="D22" s="35" t="n">
        <f aca="false">D9*100/$D$6</f>
        <v>51.3640430612466</v>
      </c>
      <c r="E22" s="26"/>
    </row>
    <row r="23" s="24" customFormat="true" ht="24" hidden="false" customHeight="true" outlineLevel="0" collapsed="false">
      <c r="A23" s="24" t="s">
        <v>12</v>
      </c>
      <c r="B23" s="35" t="n">
        <f aca="false">B10*100/$B$6</f>
        <v>58.0524470745413</v>
      </c>
      <c r="C23" s="35" t="n">
        <f aca="false">C10*100/$C$6</f>
        <v>65.2168483573691</v>
      </c>
      <c r="D23" s="35" t="n">
        <f aca="false">D10*100/$D$6</f>
        <v>51.0771960418911</v>
      </c>
      <c r="E23" s="26"/>
    </row>
    <row r="24" s="24" customFormat="true" ht="24" hidden="false" customHeight="true" outlineLevel="0" collapsed="false">
      <c r="A24" s="24" t="s">
        <v>13</v>
      </c>
      <c r="B24" s="35" t="n">
        <f aca="false">B11*100/$B$6</f>
        <v>0.322837116450447</v>
      </c>
      <c r="C24" s="35" t="n">
        <f aca="false">C11*100/$C$6</f>
        <v>0.359804175991852</v>
      </c>
      <c r="D24" s="35" t="n">
        <f aca="false">D11*100/$D$6</f>
        <v>0.286847019355525</v>
      </c>
      <c r="E24" s="26"/>
    </row>
    <row r="25" s="24" customFormat="true" ht="24" hidden="false" customHeight="true" outlineLevel="0" collapsed="false">
      <c r="A25" s="24" t="s">
        <v>14</v>
      </c>
      <c r="B25" s="35" t="s">
        <v>22</v>
      </c>
      <c r="C25" s="35" t="s">
        <v>23</v>
      </c>
      <c r="D25" s="35" t="n">
        <f aca="false">D12*100/$D$6</f>
        <v>0.0911831584706305</v>
      </c>
      <c r="E25" s="26"/>
    </row>
    <row r="26" s="24" customFormat="true" ht="24" hidden="false" customHeight="true" outlineLevel="0" collapsed="false">
      <c r="A26" s="24" t="s">
        <v>16</v>
      </c>
      <c r="B26" s="35" t="n">
        <f aca="false">B13*100/$B$6</f>
        <v>22.3981965783501</v>
      </c>
      <c r="C26" s="35" t="n">
        <f aca="false">C13*100/$C$6</f>
        <v>14.5000692681575</v>
      </c>
      <c r="D26" s="35" t="n">
        <f aca="false">D13*100/$D$6</f>
        <v>30.0875928216059</v>
      </c>
      <c r="E26" s="22"/>
    </row>
    <row r="27" s="24" customFormat="true" ht="24" hidden="false" customHeight="true" outlineLevel="0" collapsed="false">
      <c r="A27" s="24" t="s">
        <v>17</v>
      </c>
      <c r="B27" s="35" t="n">
        <f aca="false">B14*100/$B$6</f>
        <v>7.30031552178525</v>
      </c>
      <c r="C27" s="35" t="n">
        <f aca="false">C14*100/$C$6</f>
        <v>0.71336446172788</v>
      </c>
      <c r="D27" s="35" t="n">
        <f aca="false">D14*100/$D$6</f>
        <v>13.7131871743289</v>
      </c>
      <c r="E27" s="26"/>
    </row>
    <row r="28" s="24" customFormat="true" ht="24" hidden="false" customHeight="true" outlineLevel="0" collapsed="false">
      <c r="A28" s="24" t="s">
        <v>18</v>
      </c>
      <c r="B28" s="35" t="n">
        <f aca="false">B15*100/$B$6</f>
        <v>6.86851847217383</v>
      </c>
      <c r="C28" s="35" t="n">
        <f aca="false">C15*100/$C$6</f>
        <v>6.31569499376587</v>
      </c>
      <c r="D28" s="35" t="n">
        <f aca="false">D15*100/$D$6</f>
        <v>7.40673197660392</v>
      </c>
      <c r="E28" s="26"/>
    </row>
    <row r="29" s="24" customFormat="true" ht="24" hidden="false" customHeight="true" outlineLevel="0" collapsed="false">
      <c r="A29" s="22" t="s">
        <v>19</v>
      </c>
      <c r="B29" s="35" t="n">
        <f aca="false">B16*100/$B$6</f>
        <v>8.22936258439101</v>
      </c>
      <c r="C29" s="35" t="n">
        <f aca="false">C16*100/$C$6</f>
        <v>7.47081469109329</v>
      </c>
      <c r="D29" s="35" t="n">
        <f aca="false">D16*100/$D$6</f>
        <v>8.96786363558651</v>
      </c>
      <c r="E29" s="26"/>
    </row>
    <row r="30" s="24" customFormat="true" ht="24" hidden="false" customHeight="true" outlineLevel="0" collapsed="false">
      <c r="A30" s="31" t="s">
        <v>20</v>
      </c>
      <c r="B30" s="35" t="n">
        <f aca="false">B17*100/$B$6</f>
        <v>19.1803171388585</v>
      </c>
      <c r="C30" s="35" t="n">
        <f aca="false">C17*100/$C$6</f>
        <v>19.9232781984816</v>
      </c>
      <c r="D30" s="35" t="n">
        <v>18.4</v>
      </c>
      <c r="E30" s="22"/>
    </row>
    <row r="31" customFormat="false" ht="5.1" hidden="false" customHeight="true" outlineLevel="0" collapsed="false">
      <c r="A31" s="7"/>
      <c r="B31" s="36"/>
      <c r="C31" s="7"/>
      <c r="D31" s="7"/>
      <c r="E31" s="7"/>
    </row>
    <row r="32" customFormat="false" ht="6" hidden="false" customHeight="true" outlineLevel="0" collapsed="false"/>
    <row r="33" customFormat="false" ht="24" hidden="false" customHeight="true" outlineLevel="0" collapsed="false">
      <c r="A33" s="37" t="s">
        <v>24</v>
      </c>
      <c r="B33" s="35"/>
    </row>
    <row r="34" s="2" customFormat="true" ht="21" hidden="false" customHeight="true" outlineLevel="0" collapsed="false">
      <c r="A34" s="38" t="s">
        <v>25</v>
      </c>
      <c r="C34" s="1"/>
      <c r="D34" s="1"/>
      <c r="E34" s="1"/>
      <c r="F34" s="1"/>
      <c r="G34" s="1"/>
      <c r="H34" s="1"/>
      <c r="I34" s="1"/>
      <c r="J34" s="1"/>
    </row>
    <row r="35" customFormat="false" ht="24" hidden="false" customHeight="true" outlineLevel="0" collapsed="false">
      <c r="A35" s="39" t="s">
        <v>26</v>
      </c>
    </row>
    <row r="36" customFormat="false" ht="21" hidden="false" customHeight="true" outlineLevel="0" collapsed="false">
      <c r="A36" s="39" t="s">
        <v>27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26:40Z</dcterms:created>
  <dc:creator>KAI</dc:creator>
  <dc:description/>
  <dc:language>en-US</dc:language>
  <cp:lastModifiedBy>KAI</cp:lastModifiedBy>
  <cp:lastPrinted>2011-02-14T04:33:19Z</cp:lastPrinted>
  <dcterms:modified xsi:type="dcterms:W3CDTF">2011-02-17T06:01:10Z</dcterms:modified>
  <cp:revision>0</cp:revision>
  <dc:subject/>
  <dc:title/>
</cp:coreProperties>
</file>