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 เดือนกรกฎ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6" customFormat="true" ht="24" hidden="false" customHeight="true" outlineLevel="0" collapsed="false">
      <c r="A4" s="1"/>
      <c r="B4" s="7" t="s">
        <v>5</v>
      </c>
      <c r="C4" s="7"/>
      <c r="D4" s="7"/>
      <c r="E4" s="5"/>
    </row>
    <row r="5" s="11" customFormat="true" ht="35.1" hidden="false" customHeight="true" outlineLevel="0" collapsed="false">
      <c r="A5" s="8" t="s">
        <v>6</v>
      </c>
      <c r="B5" s="9" t="n">
        <v>689704</v>
      </c>
      <c r="C5" s="9" t="n">
        <v>335247</v>
      </c>
      <c r="D5" s="9" t="n">
        <v>354457</v>
      </c>
      <c r="E5" s="10"/>
    </row>
    <row r="6" s="11" customFormat="true" ht="24" hidden="false" customHeight="true" outlineLevel="0" collapsed="false">
      <c r="A6" s="11" t="s">
        <v>7</v>
      </c>
      <c r="B6" s="12" t="n">
        <v>487864</v>
      </c>
      <c r="C6" s="12" t="n">
        <v>269842</v>
      </c>
      <c r="D6" s="12" t="n">
        <v>218021</v>
      </c>
      <c r="E6" s="10"/>
      <c r="F6" s="13"/>
    </row>
    <row r="7" s="11" customFormat="true" ht="24" hidden="false" customHeight="true" outlineLevel="0" collapsed="false">
      <c r="A7" s="11" t="s">
        <v>8</v>
      </c>
      <c r="B7" s="12" t="n">
        <v>487155</v>
      </c>
      <c r="C7" s="12" t="n">
        <v>269842</v>
      </c>
      <c r="D7" s="12" t="n">
        <v>217313</v>
      </c>
      <c r="E7" s="10"/>
    </row>
    <row r="8" s="11" customFormat="true" ht="24" hidden="false" customHeight="true" outlineLevel="0" collapsed="false">
      <c r="A8" s="11" t="s">
        <v>9</v>
      </c>
      <c r="B8" s="12" t="n">
        <v>482656</v>
      </c>
      <c r="C8" s="12" t="n">
        <v>269202</v>
      </c>
      <c r="D8" s="12" t="n">
        <v>213454</v>
      </c>
      <c r="E8" s="10"/>
    </row>
    <row r="9" s="11" customFormat="true" ht="24" hidden="false" customHeight="true" outlineLevel="0" collapsed="false">
      <c r="A9" s="11" t="s">
        <v>10</v>
      </c>
      <c r="B9" s="12" t="n">
        <v>4499</v>
      </c>
      <c r="C9" s="12" t="n">
        <v>641</v>
      </c>
      <c r="D9" s="12" t="n">
        <v>3858</v>
      </c>
      <c r="E9" s="14"/>
    </row>
    <row r="10" s="11" customFormat="true" ht="24" hidden="false" customHeight="true" outlineLevel="0" collapsed="false">
      <c r="A10" s="11" t="s">
        <v>11</v>
      </c>
      <c r="B10" s="12" t="n">
        <v>708</v>
      </c>
      <c r="C10" s="15" t="n">
        <v>0</v>
      </c>
      <c r="D10" s="12" t="n">
        <v>708</v>
      </c>
      <c r="E10" s="10"/>
      <c r="F10" s="16"/>
      <c r="G10" s="16"/>
      <c r="H10" s="16"/>
      <c r="I10" s="16"/>
      <c r="J10" s="16"/>
    </row>
    <row r="11" s="11" customFormat="true" ht="24" hidden="false" customHeight="true" outlineLevel="0" collapsed="false">
      <c r="A11" s="11" t="s">
        <v>12</v>
      </c>
      <c r="B11" s="12" t="n">
        <v>201840</v>
      </c>
      <c r="C11" s="12" t="n">
        <v>65405</v>
      </c>
      <c r="D11" s="12" t="n">
        <v>136436</v>
      </c>
      <c r="E11" s="10"/>
      <c r="F11" s="17"/>
      <c r="G11" s="17"/>
      <c r="H11" s="17"/>
      <c r="I11" s="17"/>
      <c r="J11" s="17"/>
    </row>
    <row r="12" s="11" customFormat="true" ht="24" hidden="false" customHeight="true" outlineLevel="0" collapsed="false">
      <c r="A12" s="11" t="s">
        <v>13</v>
      </c>
      <c r="B12" s="12" t="n">
        <v>60452</v>
      </c>
      <c r="C12" s="12" t="n">
        <v>2521</v>
      </c>
      <c r="D12" s="12" t="n">
        <v>57931</v>
      </c>
      <c r="E12" s="10"/>
      <c r="F12" s="17"/>
      <c r="G12" s="17"/>
      <c r="H12" s="17"/>
      <c r="I12" s="17"/>
      <c r="J12" s="17"/>
    </row>
    <row r="13" s="11" customFormat="true" ht="24" hidden="false" customHeight="true" outlineLevel="0" collapsed="false">
      <c r="A13" s="11" t="s">
        <v>14</v>
      </c>
      <c r="B13" s="12" t="n">
        <v>65623</v>
      </c>
      <c r="C13" s="12" t="n">
        <v>28438</v>
      </c>
      <c r="D13" s="12" t="n">
        <v>37186</v>
      </c>
      <c r="E13" s="10"/>
      <c r="F13" s="16"/>
      <c r="G13" s="17"/>
      <c r="H13" s="17"/>
    </row>
    <row r="14" s="11" customFormat="true" ht="24" hidden="false" customHeight="true" outlineLevel="0" collapsed="false">
      <c r="A14" s="18" t="s">
        <v>15</v>
      </c>
      <c r="B14" s="12" t="n">
        <v>75765</v>
      </c>
      <c r="C14" s="12" t="n">
        <v>34446</v>
      </c>
      <c r="D14" s="12" t="n">
        <v>41319</v>
      </c>
      <c r="F14" s="16"/>
      <c r="G14" s="17"/>
      <c r="H14" s="17"/>
    </row>
    <row r="15" s="11" customFormat="true" ht="28.5" hidden="false" customHeight="true" outlineLevel="0" collapsed="false">
      <c r="A15" s="1"/>
      <c r="B15" s="19" t="s">
        <v>16</v>
      </c>
      <c r="C15" s="19"/>
      <c r="D15" s="19"/>
    </row>
    <row r="16" s="11" customFormat="true" ht="35.1" hidden="false" customHeight="true" outlineLevel="0" collapsed="false">
      <c r="A16" s="8" t="s">
        <v>6</v>
      </c>
      <c r="B16" s="20" t="n">
        <f aca="false">B17+B22</f>
        <v>100</v>
      </c>
      <c r="C16" s="20" t="n">
        <f aca="false">C17+C22</f>
        <v>100</v>
      </c>
      <c r="D16" s="20" t="n">
        <f aca="false">D17+D22</f>
        <v>100</v>
      </c>
      <c r="E16" s="10"/>
    </row>
    <row r="17" s="11" customFormat="true" ht="24" hidden="false" customHeight="true" outlineLevel="0" collapsed="false">
      <c r="A17" s="11" t="s">
        <v>7</v>
      </c>
      <c r="B17" s="21" t="n">
        <f aca="false">(B6/$B$5)*100</f>
        <v>70.7352719427465</v>
      </c>
      <c r="C17" s="21" t="n">
        <f aca="false">(C6/$C$5)*100</f>
        <v>80.4905040164416</v>
      </c>
      <c r="D17" s="21" t="n">
        <f aca="false">(D6/$D$5)*100</f>
        <v>61.508448133342</v>
      </c>
      <c r="E17" s="18"/>
    </row>
    <row r="18" s="11" customFormat="true" ht="24" hidden="false" customHeight="true" outlineLevel="0" collapsed="false">
      <c r="A18" s="11" t="s">
        <v>8</v>
      </c>
      <c r="B18" s="21" t="n">
        <f aca="false">(B7/$B$5)*100</f>
        <v>70.6324742208252</v>
      </c>
      <c r="C18" s="21" t="n">
        <f aca="false">(C7/$C$5)*100</f>
        <v>80.4905040164416</v>
      </c>
      <c r="D18" s="21" t="n">
        <f aca="false">(D7/$D$5)*100</f>
        <v>61.3087059925463</v>
      </c>
      <c r="E18" s="22"/>
    </row>
    <row r="19" s="11" customFormat="true" ht="24" hidden="false" customHeight="true" outlineLevel="0" collapsed="false">
      <c r="A19" s="11" t="s">
        <v>9</v>
      </c>
      <c r="B19" s="21" t="n">
        <f aca="false">(B8/$B$5)*100</f>
        <v>69.9801654042894</v>
      </c>
      <c r="C19" s="21" t="n">
        <f aca="false">(C8/$C$5)*100</f>
        <v>80.2995999964205</v>
      </c>
      <c r="D19" s="21" t="n">
        <f aca="false">(D8/$D$5)*100</f>
        <v>60.219998476543</v>
      </c>
      <c r="E19" s="22"/>
    </row>
    <row r="20" s="11" customFormat="true" ht="24" hidden="false" customHeight="true" outlineLevel="0" collapsed="false">
      <c r="A20" s="11" t="s">
        <v>10</v>
      </c>
      <c r="B20" s="21" t="n">
        <f aca="false">(B9/$B$5)*100</f>
        <v>0.652308816535789</v>
      </c>
      <c r="C20" s="21" t="n">
        <f aca="false">(C9/$C$5)*100</f>
        <v>0.191202307552342</v>
      </c>
      <c r="D20" s="21" t="n">
        <f aca="false">(D9/$D$5)*100</f>
        <v>1.08842539433556</v>
      </c>
      <c r="E20" s="22"/>
    </row>
    <row r="21" s="11" customFormat="true" ht="24" hidden="false" customHeight="true" outlineLevel="0" collapsed="false">
      <c r="A21" s="11" t="s">
        <v>11</v>
      </c>
      <c r="B21" s="21" t="n">
        <f aca="false">(B10/$B$5)*100</f>
        <v>0.102652732186561</v>
      </c>
      <c r="C21" s="21" t="n">
        <f aca="false">(C10/$C$5)*100</f>
        <v>0</v>
      </c>
      <c r="D21" s="21" t="n">
        <f aca="false">(D10/$D$5)*100</f>
        <v>0.19974214079564</v>
      </c>
      <c r="E21" s="22"/>
    </row>
    <row r="22" s="11" customFormat="true" ht="24" hidden="false" customHeight="true" outlineLevel="0" collapsed="false">
      <c r="A22" s="11" t="s">
        <v>12</v>
      </c>
      <c r="B22" s="21" t="n">
        <f aca="false">(B11/$B$5)*100</f>
        <v>29.2647280572535</v>
      </c>
      <c r="C22" s="21" t="n">
        <f aca="false">(C11/$C$5)*100</f>
        <v>19.5094959835584</v>
      </c>
      <c r="D22" s="21" t="n">
        <f aca="false">(D11/$D$5)*100</f>
        <v>38.491551866658</v>
      </c>
      <c r="E22" s="18"/>
    </row>
    <row r="23" s="11" customFormat="true" ht="24" hidden="false" customHeight="true" outlineLevel="0" collapsed="false">
      <c r="A23" s="11" t="s">
        <v>13</v>
      </c>
      <c r="B23" s="21" t="n">
        <f aca="false">(B12/$B$5)*100</f>
        <v>8.76491944370339</v>
      </c>
      <c r="C23" s="21" t="n">
        <f aca="false">(C12/$C$5)*100</f>
        <v>0.751982866364203</v>
      </c>
      <c r="D23" s="21" t="n">
        <f aca="false">(D12/$D$5)*100</f>
        <v>16.3435903367686</v>
      </c>
      <c r="E23" s="22"/>
    </row>
    <row r="24" s="11" customFormat="true" ht="24" hidden="false" customHeight="true" outlineLevel="0" collapsed="false">
      <c r="A24" s="11" t="s">
        <v>14</v>
      </c>
      <c r="B24" s="21" t="n">
        <f aca="false">(B13/$B$5)*100</f>
        <v>9.51466136197557</v>
      </c>
      <c r="C24" s="21" t="n">
        <f aca="false">(C13/$C$5)*100</f>
        <v>8.48270081462325</v>
      </c>
      <c r="D24" s="21" t="n">
        <f aca="false">(D13/$D$5)*100</f>
        <v>10.4909763384557</v>
      </c>
      <c r="E24" s="22"/>
    </row>
    <row r="25" s="11" customFormat="true" ht="24" hidden="false" customHeight="true" outlineLevel="0" collapsed="false">
      <c r="A25" s="23" t="s">
        <v>15</v>
      </c>
      <c r="B25" s="24" t="n">
        <f aca="false">(B14/$B$5)*100</f>
        <v>10.9851472515746</v>
      </c>
      <c r="C25" s="24" t="n">
        <f aca="false">(C14/$C$5)*100</f>
        <v>10.2748123025709</v>
      </c>
      <c r="D25" s="24" t="n">
        <f aca="false">(D14/$D$5)*100</f>
        <v>11.6569851914337</v>
      </c>
      <c r="E25" s="22"/>
    </row>
    <row r="27" customFormat="false" ht="24" hidden="false" customHeight="true" outlineLevel="0" collapsed="false">
      <c r="A27" s="25" t="s">
        <v>17</v>
      </c>
      <c r="B27" s="26"/>
    </row>
    <row r="28" customFormat="false" ht="24" hidden="false" customHeight="true" outlineLevel="0" collapsed="false">
      <c r="B28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04:26:57Z</dcterms:created>
  <dc:creator>YOKO</dc:creator>
  <dc:description/>
  <dc:language>en-US</dc:language>
  <cp:lastModifiedBy>YOKO</cp:lastModifiedBy>
  <dcterms:modified xsi:type="dcterms:W3CDTF">2011-09-22T04:27:04Z</dcterms:modified>
  <cp:revision>0</cp:revision>
  <dc:subject/>
  <dc:title/>
</cp:coreProperties>
</file>