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จังหวัดเพชรบูรณ์</t>
    </r>
  </si>
  <si>
    <r>
      <rPr>
        <b val="true"/>
        <sz val="16"/>
        <rFont val="Noto Sans Devanagari"/>
        <family val="2"/>
      </rPr>
      <t xml:space="preserve">   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 New"/>
        <family val="1"/>
      </rPr>
      <t xml:space="preserve">2553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FF00FF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3" t="s">
        <v>0</v>
      </c>
    </row>
    <row r="2" customFormat="false" ht="24.7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s="11" customFormat="true" ht="33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/>
    </row>
    <row r="5" s="11" customFormat="true" ht="33" hidden="false" customHeight="true" outlineLevel="0" collapsed="false">
      <c r="A5" s="12"/>
      <c r="B5" s="13" t="s">
        <v>7</v>
      </c>
      <c r="C5" s="13"/>
      <c r="D5" s="13"/>
      <c r="E5" s="14"/>
    </row>
    <row r="6" s="18" customFormat="true" ht="24" hidden="false" customHeight="true" outlineLevel="0" collapsed="false">
      <c r="A6" s="15" t="s">
        <v>8</v>
      </c>
      <c r="B6" s="16" t="n">
        <f aca="false">SUM(B7,B17)</f>
        <v>1035874</v>
      </c>
      <c r="C6" s="16" t="n">
        <f aca="false">SUM(C7,C17)</f>
        <v>511240</v>
      </c>
      <c r="D6" s="16" t="n">
        <f aca="false">SUM(D7,D17)</f>
        <v>524634</v>
      </c>
      <c r="E6" s="17"/>
    </row>
    <row r="7" s="19" customFormat="true" ht="24" hidden="false" customHeight="true" outlineLevel="0" collapsed="false">
      <c r="A7" s="19" t="s">
        <v>9</v>
      </c>
      <c r="B7" s="20" t="n">
        <v>832857</v>
      </c>
      <c r="C7" s="20" t="n">
        <v>407236</v>
      </c>
      <c r="D7" s="20" t="n">
        <v>425621</v>
      </c>
      <c r="E7" s="21"/>
      <c r="G7" s="22"/>
    </row>
    <row r="8" s="23" customFormat="true" ht="24" hidden="false" customHeight="true" outlineLevel="0" collapsed="false">
      <c r="A8" s="23" t="s">
        <v>10</v>
      </c>
      <c r="B8" s="20" t="n">
        <v>609566</v>
      </c>
      <c r="C8" s="20" t="n">
        <v>331126</v>
      </c>
      <c r="D8" s="20" t="n">
        <v>278440</v>
      </c>
      <c r="E8" s="21"/>
      <c r="G8" s="24"/>
      <c r="H8" s="24"/>
      <c r="I8" s="24"/>
      <c r="J8" s="21"/>
    </row>
    <row r="9" s="23" customFormat="true" ht="24" hidden="false" customHeight="true" outlineLevel="0" collapsed="false">
      <c r="A9" s="23" t="s">
        <v>11</v>
      </c>
      <c r="B9" s="20" t="n">
        <v>605611</v>
      </c>
      <c r="C9" s="20" t="n">
        <v>328621</v>
      </c>
      <c r="D9" s="20" t="n">
        <v>276990</v>
      </c>
      <c r="E9" s="25"/>
      <c r="G9" s="26"/>
      <c r="H9" s="26"/>
      <c r="I9" s="26"/>
      <c r="J9" s="21"/>
    </row>
    <row r="10" s="23" customFormat="true" ht="24" hidden="false" customHeight="true" outlineLevel="0" collapsed="false">
      <c r="A10" s="23" t="s">
        <v>12</v>
      </c>
      <c r="B10" s="20" t="n">
        <v>600500</v>
      </c>
      <c r="C10" s="20" t="n">
        <v>326019</v>
      </c>
      <c r="D10" s="27" t="n">
        <v>274481</v>
      </c>
      <c r="E10" s="25"/>
      <c r="G10" s="28"/>
      <c r="H10" s="28"/>
      <c r="I10" s="28"/>
      <c r="J10" s="21"/>
    </row>
    <row r="11" s="23" customFormat="true" ht="24" hidden="false" customHeight="true" outlineLevel="0" collapsed="false">
      <c r="A11" s="23" t="s">
        <v>13</v>
      </c>
      <c r="B11" s="20" t="n">
        <v>5111</v>
      </c>
      <c r="C11" s="20" t="n">
        <v>2602</v>
      </c>
      <c r="D11" s="20" t="n">
        <v>2509</v>
      </c>
      <c r="E11" s="25"/>
      <c r="G11" s="28"/>
      <c r="H11" s="28"/>
      <c r="I11" s="28"/>
      <c r="J11" s="21"/>
    </row>
    <row r="12" s="23" customFormat="true" ht="24" hidden="false" customHeight="true" outlineLevel="0" collapsed="false">
      <c r="A12" s="23" t="s">
        <v>14</v>
      </c>
      <c r="B12" s="29" t="n">
        <v>3955</v>
      </c>
      <c r="C12" s="29" t="n">
        <v>2505</v>
      </c>
      <c r="D12" s="29" t="n">
        <v>1450</v>
      </c>
      <c r="E12" s="25"/>
      <c r="F12" s="21"/>
      <c r="G12" s="28"/>
      <c r="H12" s="28"/>
      <c r="I12" s="28"/>
      <c r="J12" s="21"/>
    </row>
    <row r="13" s="23" customFormat="true" ht="24" hidden="false" customHeight="true" outlineLevel="0" collapsed="false">
      <c r="A13" s="23" t="s">
        <v>15</v>
      </c>
      <c r="B13" s="20" t="n">
        <v>223291</v>
      </c>
      <c r="C13" s="20" t="n">
        <v>76110</v>
      </c>
      <c r="D13" s="20" t="n">
        <v>147181</v>
      </c>
      <c r="E13" s="21"/>
    </row>
    <row r="14" s="23" customFormat="true" ht="24" hidden="false" customHeight="true" outlineLevel="0" collapsed="false">
      <c r="A14" s="23" t="s">
        <v>16</v>
      </c>
      <c r="B14" s="20" t="n">
        <v>71068</v>
      </c>
      <c r="C14" s="20" t="n">
        <v>1709</v>
      </c>
      <c r="D14" s="20" t="n">
        <v>69360</v>
      </c>
      <c r="E14" s="25"/>
    </row>
    <row r="15" s="23" customFormat="true" ht="24" hidden="false" customHeight="true" outlineLevel="0" collapsed="false">
      <c r="A15" s="23" t="s">
        <v>17</v>
      </c>
      <c r="B15" s="20" t="n">
        <v>56546</v>
      </c>
      <c r="C15" s="20" t="n">
        <v>30894</v>
      </c>
      <c r="D15" s="20" t="n">
        <v>25652</v>
      </c>
      <c r="E15" s="25"/>
    </row>
    <row r="16" s="23" customFormat="true" ht="24" hidden="false" customHeight="true" outlineLevel="0" collapsed="false">
      <c r="A16" s="21" t="s">
        <v>18</v>
      </c>
      <c r="B16" s="20" t="n">
        <v>95677</v>
      </c>
      <c r="C16" s="20" t="n">
        <v>43508</v>
      </c>
      <c r="D16" s="20" t="n">
        <v>52169</v>
      </c>
      <c r="E16" s="25"/>
    </row>
    <row r="17" s="23" customFormat="true" ht="24" hidden="false" customHeight="true" outlineLevel="0" collapsed="false">
      <c r="A17" s="30" t="s">
        <v>19</v>
      </c>
      <c r="B17" s="20" t="n">
        <v>203017</v>
      </c>
      <c r="C17" s="20" t="n">
        <v>104004</v>
      </c>
      <c r="D17" s="20" t="n">
        <v>99013</v>
      </c>
      <c r="E17" s="21"/>
    </row>
    <row r="18" s="23" customFormat="true" ht="33" hidden="false" customHeight="true" outlineLevel="0" collapsed="false">
      <c r="A18" s="1"/>
      <c r="B18" s="31" t="s">
        <v>20</v>
      </c>
      <c r="C18" s="31"/>
      <c r="D18" s="31"/>
      <c r="E18" s="21"/>
    </row>
    <row r="19" s="18" customFormat="true" ht="24" hidden="false" customHeight="true" outlineLevel="0" collapsed="false">
      <c r="A19" s="15" t="s">
        <v>8</v>
      </c>
      <c r="B19" s="32" t="n">
        <f aca="false">SUM(B20,B30)</f>
        <v>100</v>
      </c>
      <c r="C19" s="32" t="n">
        <f aca="false">SUM(C20,C30)</f>
        <v>100</v>
      </c>
      <c r="D19" s="32" t="n">
        <f aca="false">SUM(D20,D30)</f>
        <v>100</v>
      </c>
      <c r="E19" s="17"/>
      <c r="F19" s="33"/>
      <c r="G19" s="33"/>
      <c r="H19" s="33"/>
    </row>
    <row r="20" s="23" customFormat="true" ht="24" hidden="false" customHeight="true" outlineLevel="0" collapsed="false">
      <c r="A20" s="19" t="s">
        <v>9</v>
      </c>
      <c r="B20" s="34" t="n">
        <f aca="false">B7*100/$B$6</f>
        <v>80.4013808629235</v>
      </c>
      <c r="C20" s="34" t="n">
        <f aca="false">C7*100/$C$6</f>
        <v>79.6565213989516</v>
      </c>
      <c r="D20" s="34" t="n">
        <f aca="false">D7*100/$D$6</f>
        <v>81.1272239313502</v>
      </c>
      <c r="E20" s="21"/>
    </row>
    <row r="21" s="23" customFormat="true" ht="24" hidden="false" customHeight="true" outlineLevel="0" collapsed="false">
      <c r="A21" s="23" t="s">
        <v>10</v>
      </c>
      <c r="B21" s="34" t="n">
        <f aca="false">B8*100/$B$6</f>
        <v>58.8455738825378</v>
      </c>
      <c r="C21" s="34" t="n">
        <f aca="false">C8*100/$C$6</f>
        <v>64.7691886393866</v>
      </c>
      <c r="D21" s="34" t="n">
        <f aca="false">D8*100/$D$6</f>
        <v>53.0731900715547</v>
      </c>
      <c r="E21" s="21"/>
    </row>
    <row r="22" s="23" customFormat="true" ht="24" hidden="false" customHeight="true" outlineLevel="0" collapsed="false">
      <c r="A22" s="23" t="s">
        <v>11</v>
      </c>
      <c r="B22" s="34" t="n">
        <f aca="false">B9*100/$B$6</f>
        <v>58.4637706902577</v>
      </c>
      <c r="C22" s="34" t="n">
        <f aca="false">C9*100/$C$6</f>
        <v>64.279203505203</v>
      </c>
      <c r="D22" s="34" t="n">
        <f aca="false">D9*100/$D$6</f>
        <v>52.796806916822</v>
      </c>
      <c r="E22" s="25"/>
    </row>
    <row r="23" s="23" customFormat="true" ht="24" hidden="false" customHeight="true" outlineLevel="0" collapsed="false">
      <c r="A23" s="23" t="s">
        <v>12</v>
      </c>
      <c r="B23" s="34" t="n">
        <f aca="false">B10*100/$B$6</f>
        <v>57.970370913837</v>
      </c>
      <c r="C23" s="34" t="n">
        <f aca="false">C10*100/$C$6</f>
        <v>63.7702448947657</v>
      </c>
      <c r="D23" s="34" t="n">
        <f aca="false">D10*100/$D$6</f>
        <v>52.3185687545984</v>
      </c>
      <c r="E23" s="25"/>
    </row>
    <row r="24" s="23" customFormat="true" ht="24" hidden="false" customHeight="true" outlineLevel="0" collapsed="false">
      <c r="A24" s="23" t="s">
        <v>13</v>
      </c>
      <c r="B24" s="34" t="n">
        <f aca="false">B11*100/$B$6</f>
        <v>0.493399776420684</v>
      </c>
      <c r="C24" s="34" t="n">
        <f aca="false">C11*100/$C$6</f>
        <v>0.508958610437368</v>
      </c>
      <c r="D24" s="34" t="n">
        <f aca="false">D11*100/$D$6</f>
        <v>0.478238162223569</v>
      </c>
      <c r="E24" s="25"/>
    </row>
    <row r="25" s="23" customFormat="true" ht="24" hidden="false" customHeight="true" outlineLevel="0" collapsed="false">
      <c r="A25" s="23" t="s">
        <v>14</v>
      </c>
      <c r="B25" s="34" t="n">
        <v>0.3</v>
      </c>
      <c r="C25" s="34" t="n">
        <f aca="false">C12*100/$C$6</f>
        <v>0.489985134183554</v>
      </c>
      <c r="D25" s="34" t="n">
        <f aca="false">D12*100/$D$6</f>
        <v>0.276383154732633</v>
      </c>
      <c r="E25" s="25"/>
    </row>
    <row r="26" s="23" customFormat="true" ht="24" hidden="false" customHeight="true" outlineLevel="0" collapsed="false">
      <c r="A26" s="23" t="s">
        <v>15</v>
      </c>
      <c r="B26" s="34" t="n">
        <f aca="false">B13*100/$B$6</f>
        <v>21.5558069803856</v>
      </c>
      <c r="C26" s="34" t="n">
        <f aca="false">C13*100/$C$6</f>
        <v>14.887332759565</v>
      </c>
      <c r="D26" s="34" t="n">
        <v>28</v>
      </c>
      <c r="E26" s="21"/>
    </row>
    <row r="27" s="23" customFormat="true" ht="24" hidden="false" customHeight="true" outlineLevel="0" collapsed="false">
      <c r="A27" s="23" t="s">
        <v>16</v>
      </c>
      <c r="B27" s="34" t="n">
        <f aca="false">B14*100/$B$6</f>
        <v>6.86067996686856</v>
      </c>
      <c r="C27" s="34" t="n">
        <f aca="false">C14*100/$C$6</f>
        <v>0.33428526719349</v>
      </c>
      <c r="D27" s="34" t="n">
        <f aca="false">D14*100/$D$6</f>
        <v>13.2206452498313</v>
      </c>
      <c r="E27" s="25"/>
    </row>
    <row r="28" s="23" customFormat="true" ht="24" hidden="false" customHeight="true" outlineLevel="0" collapsed="false">
      <c r="A28" s="23" t="s">
        <v>17</v>
      </c>
      <c r="B28" s="34" t="n">
        <f aca="false">B15*100/$B$6</f>
        <v>5.45877201281237</v>
      </c>
      <c r="C28" s="34" t="n">
        <v>6.1</v>
      </c>
      <c r="D28" s="34" t="n">
        <f aca="false">D15*100/$D$6</f>
        <v>4.88950392082862</v>
      </c>
      <c r="E28" s="25"/>
    </row>
    <row r="29" s="23" customFormat="true" ht="24" hidden="false" customHeight="true" outlineLevel="0" collapsed="false">
      <c r="A29" s="21" t="s">
        <v>18</v>
      </c>
      <c r="B29" s="34" t="n">
        <f aca="false">B16*100/$B$6</f>
        <v>9.23635500070472</v>
      </c>
      <c r="C29" s="34" t="n">
        <f aca="false">C16*100/$C$6</f>
        <v>8.51028870980361</v>
      </c>
      <c r="D29" s="34" t="n">
        <f aca="false">D16*100/$D$6</f>
        <v>9.94388468913567</v>
      </c>
      <c r="E29" s="25"/>
    </row>
    <row r="30" s="23" customFormat="true" ht="24" hidden="false" customHeight="true" outlineLevel="0" collapsed="false">
      <c r="A30" s="30" t="s">
        <v>19</v>
      </c>
      <c r="B30" s="34" t="n">
        <f aca="false">B17*100/$B$6</f>
        <v>19.5986191370765</v>
      </c>
      <c r="C30" s="34" t="n">
        <f aca="false">C17*100/$C$6</f>
        <v>20.3434786010484</v>
      </c>
      <c r="D30" s="34" t="n">
        <f aca="false">D17*100/$D$6</f>
        <v>18.8727760686498</v>
      </c>
      <c r="E30" s="21"/>
    </row>
    <row r="31" customFormat="false" ht="5.1" hidden="false" customHeight="true" outlineLevel="0" collapsed="false">
      <c r="A31" s="6"/>
      <c r="B31" s="35"/>
      <c r="C31" s="6"/>
      <c r="D31" s="6"/>
      <c r="E31" s="6"/>
    </row>
    <row r="32" customFormat="false" ht="6" hidden="false" customHeight="true" outlineLevel="0" collapsed="false"/>
    <row r="33" customFormat="false" ht="24" hidden="false" customHeight="true" outlineLevel="0" collapsed="false">
      <c r="A33" s="36" t="s">
        <v>21</v>
      </c>
      <c r="B33" s="34"/>
    </row>
    <row r="34" s="38" customFormat="true" ht="23.25" hidden="false" customHeight="true" outlineLevel="0" collapsed="false">
      <c r="A34" s="37" t="s">
        <v>22</v>
      </c>
    </row>
    <row r="35" s="38" customFormat="true" ht="23.25" hidden="false" customHeight="true" outlineLevel="0" collapsed="false">
      <c r="A35" s="37" t="s">
        <v>23</v>
      </c>
    </row>
  </sheetData>
  <mergeCells count="2">
    <mergeCell ref="B5:D5"/>
    <mergeCell ref="B18:D18"/>
  </mergeCells>
  <printOptions headings="false" gridLines="false" gridLinesSet="true" horizontalCentered="false" verticalCentered="false"/>
  <pageMargins left="1.1416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5:40:41Z</dcterms:created>
  <dc:creator>MoZarD</dc:creator>
  <dc:description/>
  <dc:language>en-US</dc:language>
  <cp:lastModifiedBy>MoZarD</cp:lastModifiedBy>
  <cp:lastPrinted>2010-05-26T09:45:07Z</cp:lastPrinted>
  <dcterms:modified xsi:type="dcterms:W3CDTF">2010-05-26T09:45:10Z</dcterms:modified>
  <cp:revision>0</cp:revision>
  <dc:subject/>
  <dc:title/>
</cp:coreProperties>
</file>