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พะเย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t xml:space="preserve">-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 New"/>
        <family val="1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3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9.5" hidden="false" customHeight="true" outlineLevel="0" collapsed="false">
      <c r="A4" s="6"/>
      <c r="B4" s="7"/>
      <c r="C4" s="7"/>
      <c r="D4" s="7"/>
      <c r="E4" s="7"/>
      <c r="F4" s="7"/>
    </row>
    <row r="5" customFormat="false" ht="21" hidden="false" customHeight="false" outlineLevel="0" collapsed="false">
      <c r="A5" s="8" t="s">
        <v>7</v>
      </c>
      <c r="B5" s="9" t="n">
        <f aca="false">(C5+D5+F5)/3</f>
        <v>442919.333333333</v>
      </c>
      <c r="C5" s="10" t="n">
        <v>441561</v>
      </c>
      <c r="D5" s="11" t="n">
        <v>442717</v>
      </c>
      <c r="E5" s="10" t="s">
        <v>8</v>
      </c>
      <c r="F5" s="11" t="n">
        <v>444480</v>
      </c>
    </row>
    <row r="6" customFormat="false" ht="21" hidden="false" customHeight="false" outlineLevel="0" collapsed="false">
      <c r="A6" s="12" t="s">
        <v>9</v>
      </c>
      <c r="B6" s="9" t="n">
        <f aca="false">(C6+D6+F6)/3</f>
        <v>314642.666666667</v>
      </c>
      <c r="C6" s="13" t="n">
        <v>314598</v>
      </c>
      <c r="D6" s="14" t="n">
        <v>311049</v>
      </c>
      <c r="E6" s="10" t="s">
        <v>8</v>
      </c>
      <c r="F6" s="14" t="n">
        <v>318281</v>
      </c>
    </row>
    <row r="7" customFormat="false" ht="21" hidden="false" customHeight="false" outlineLevel="0" collapsed="false">
      <c r="A7" s="15" t="s">
        <v>10</v>
      </c>
      <c r="B7" s="16" t="n">
        <f aca="false">(C7+D7+F7)/3</f>
        <v>313080</v>
      </c>
      <c r="C7" s="17" t="n">
        <v>312582</v>
      </c>
      <c r="D7" s="14" t="n">
        <v>309475</v>
      </c>
      <c r="E7" s="10" t="s">
        <v>8</v>
      </c>
      <c r="F7" s="14" t="n">
        <v>317183</v>
      </c>
    </row>
    <row r="8" customFormat="false" ht="21" hidden="false" customHeight="false" outlineLevel="0" collapsed="false">
      <c r="A8" s="15" t="s">
        <v>11</v>
      </c>
      <c r="B8" s="16" t="n">
        <f aca="false">(C8+D8+F8)/3</f>
        <v>311350.333333333</v>
      </c>
      <c r="C8" s="17" t="n">
        <v>311252</v>
      </c>
      <c r="D8" s="14" t="n">
        <v>306369</v>
      </c>
      <c r="E8" s="10" t="s">
        <v>8</v>
      </c>
      <c r="F8" s="14" t="n">
        <v>316430</v>
      </c>
    </row>
    <row r="9" customFormat="false" ht="21" hidden="false" customHeight="false" outlineLevel="0" collapsed="false">
      <c r="A9" s="15" t="s">
        <v>12</v>
      </c>
      <c r="B9" s="16" t="n">
        <f aca="false">(C9+D9+F9)/3</f>
        <v>1730</v>
      </c>
      <c r="C9" s="17" t="n">
        <v>1331</v>
      </c>
      <c r="D9" s="14" t="n">
        <v>3106</v>
      </c>
      <c r="E9" s="10" t="s">
        <v>8</v>
      </c>
      <c r="F9" s="14" t="n">
        <v>753</v>
      </c>
    </row>
    <row r="10" customFormat="false" ht="21" hidden="false" customHeight="false" outlineLevel="0" collapsed="false">
      <c r="A10" s="15" t="s">
        <v>13</v>
      </c>
      <c r="B10" s="16" t="n">
        <f aca="false">(C10+D10+F10)/3</f>
        <v>1562.66666666667</v>
      </c>
      <c r="C10" s="17" t="n">
        <v>2016</v>
      </c>
      <c r="D10" s="14" t="n">
        <v>1574</v>
      </c>
      <c r="E10" s="10" t="s">
        <v>8</v>
      </c>
      <c r="F10" s="14" t="n">
        <v>1098</v>
      </c>
    </row>
    <row r="11" customFormat="false" ht="21" hidden="false" customHeight="false" outlineLevel="0" collapsed="false">
      <c r="A11" s="12" t="s">
        <v>14</v>
      </c>
      <c r="B11" s="9" t="n">
        <f aca="false">(C11+D11+F11)/3</f>
        <v>128276.666666667</v>
      </c>
      <c r="C11" s="10" t="n">
        <v>126963</v>
      </c>
      <c r="D11" s="11" t="n">
        <v>131668</v>
      </c>
      <c r="E11" s="10" t="s">
        <v>8</v>
      </c>
      <c r="F11" s="11" t="n">
        <v>126199</v>
      </c>
    </row>
    <row r="12" customFormat="false" ht="21" hidden="false" customHeight="false" outlineLevel="0" collapsed="false">
      <c r="A12" s="15" t="s">
        <v>15</v>
      </c>
      <c r="B12" s="16" t="n">
        <f aca="false">(C12+D12+F12)/3</f>
        <v>34781.6666666667</v>
      </c>
      <c r="C12" s="17" t="n">
        <v>40028</v>
      </c>
      <c r="D12" s="14" t="n">
        <v>37134</v>
      </c>
      <c r="E12" s="10" t="s">
        <v>8</v>
      </c>
      <c r="F12" s="14" t="n">
        <v>27183</v>
      </c>
    </row>
    <row r="13" customFormat="false" ht="21" hidden="false" customHeight="false" outlineLevel="0" collapsed="false">
      <c r="A13" s="15" t="s">
        <v>16</v>
      </c>
      <c r="B13" s="16" t="n">
        <f aca="false">(C13+D13+F13)/3</f>
        <v>40212.3333333333</v>
      </c>
      <c r="C13" s="17" t="n">
        <v>37248</v>
      </c>
      <c r="D13" s="14" t="n">
        <v>39308</v>
      </c>
      <c r="E13" s="10" t="s">
        <v>8</v>
      </c>
      <c r="F13" s="14" t="n">
        <v>44081</v>
      </c>
    </row>
    <row r="14" customFormat="false" ht="21" hidden="false" customHeight="false" outlineLevel="0" collapsed="false">
      <c r="A14" s="15" t="s">
        <v>17</v>
      </c>
      <c r="B14" s="16" t="n">
        <f aca="false">(C14+D14+F14)/3</f>
        <v>53282</v>
      </c>
      <c r="C14" s="17" t="n">
        <v>49686</v>
      </c>
      <c r="D14" s="14" t="n">
        <v>55226</v>
      </c>
      <c r="E14" s="10" t="s">
        <v>8</v>
      </c>
      <c r="F14" s="14" t="n">
        <v>54934</v>
      </c>
    </row>
    <row r="15" customFormat="false" ht="21" hidden="false" customHeight="false" outlineLevel="0" collapsed="false">
      <c r="A15" s="18" t="s">
        <v>18</v>
      </c>
      <c r="B15" s="9"/>
      <c r="C15" s="19"/>
      <c r="D15" s="19"/>
      <c r="E15" s="19"/>
      <c r="F15" s="19"/>
    </row>
    <row r="16" customFormat="false" ht="21" hidden="false" customHeight="false" outlineLevel="0" collapsed="false">
      <c r="A16" s="8" t="s">
        <v>7</v>
      </c>
      <c r="B16" s="9" t="n">
        <f aca="false">(C16+D16+F16)/3</f>
        <v>219675.333333333</v>
      </c>
      <c r="C16" s="10" t="n">
        <v>218989</v>
      </c>
      <c r="D16" s="11" t="n">
        <v>219586</v>
      </c>
      <c r="E16" s="10" t="s">
        <v>8</v>
      </c>
      <c r="F16" s="11" t="n">
        <v>220451</v>
      </c>
    </row>
    <row r="17" customFormat="false" ht="21" hidden="false" customHeight="false" outlineLevel="0" collapsed="false">
      <c r="A17" s="12" t="s">
        <v>9</v>
      </c>
      <c r="B17" s="9" t="n">
        <f aca="false">(C17+D17+F17)/3</f>
        <v>172985</v>
      </c>
      <c r="C17" s="17" t="n">
        <v>174436</v>
      </c>
      <c r="D17" s="14" t="n">
        <v>173665</v>
      </c>
      <c r="E17" s="10" t="s">
        <v>8</v>
      </c>
      <c r="F17" s="14" t="n">
        <v>170854</v>
      </c>
    </row>
    <row r="18" customFormat="false" ht="21" hidden="false" customHeight="false" outlineLevel="0" collapsed="false">
      <c r="A18" s="15" t="s">
        <v>10</v>
      </c>
      <c r="B18" s="16" t="n">
        <f aca="false">(C18+D18+F18)/3</f>
        <v>171943</v>
      </c>
      <c r="C18" s="17" t="n">
        <v>172697</v>
      </c>
      <c r="D18" s="14" t="n">
        <v>172668</v>
      </c>
      <c r="E18" s="10" t="s">
        <v>8</v>
      </c>
      <c r="F18" s="14" t="n">
        <v>170464</v>
      </c>
    </row>
    <row r="19" customFormat="false" ht="21" hidden="false" customHeight="false" outlineLevel="0" collapsed="false">
      <c r="A19" s="15" t="s">
        <v>11</v>
      </c>
      <c r="B19" s="16" t="n">
        <f aca="false">(C19+D19+F19)/3</f>
        <v>170620.666666667</v>
      </c>
      <c r="C19" s="17" t="n">
        <v>171666</v>
      </c>
      <c r="D19" s="14" t="n">
        <v>170138</v>
      </c>
      <c r="E19" s="10" t="s">
        <v>8</v>
      </c>
      <c r="F19" s="14" t="n">
        <v>170058</v>
      </c>
    </row>
    <row r="20" customFormat="false" ht="21" hidden="false" customHeight="false" outlineLevel="0" collapsed="false">
      <c r="A20" s="15" t="s">
        <v>12</v>
      </c>
      <c r="B20" s="16" t="n">
        <f aca="false">(C20+D20+F20)/3</f>
        <v>1322.33333333333</v>
      </c>
      <c r="C20" s="17" t="n">
        <v>1031</v>
      </c>
      <c r="D20" s="14" t="n">
        <v>2530</v>
      </c>
      <c r="E20" s="10" t="s">
        <v>8</v>
      </c>
      <c r="F20" s="14" t="n">
        <v>406</v>
      </c>
    </row>
    <row r="21" customFormat="false" ht="21" hidden="false" customHeight="false" outlineLevel="0" collapsed="false">
      <c r="A21" s="15" t="s">
        <v>13</v>
      </c>
      <c r="B21" s="16" t="n">
        <f aca="false">(C21+D21+F21)/3</f>
        <v>1042.33333333333</v>
      </c>
      <c r="C21" s="17" t="n">
        <v>1740</v>
      </c>
      <c r="D21" s="14" t="n">
        <v>997</v>
      </c>
      <c r="E21" s="10" t="s">
        <v>8</v>
      </c>
      <c r="F21" s="14" t="n">
        <v>390</v>
      </c>
    </row>
    <row r="22" customFormat="false" ht="21" hidden="false" customHeight="false" outlineLevel="0" collapsed="false">
      <c r="A22" s="12" t="s">
        <v>14</v>
      </c>
      <c r="B22" s="9" t="n">
        <f aca="false">(C22+D22+F22)/3</f>
        <v>74160.3333333333</v>
      </c>
      <c r="C22" s="10" t="n">
        <v>126963</v>
      </c>
      <c r="D22" s="11" t="n">
        <v>45921</v>
      </c>
      <c r="E22" s="10" t="s">
        <v>8</v>
      </c>
      <c r="F22" s="11" t="n">
        <v>49597</v>
      </c>
    </row>
    <row r="23" customFormat="false" ht="21" hidden="false" customHeight="false" outlineLevel="0" collapsed="false">
      <c r="A23" s="15" t="s">
        <v>15</v>
      </c>
      <c r="B23" s="16" t="n">
        <f aca="false">(C23+D23+F23)/3</f>
        <v>2129</v>
      </c>
      <c r="C23" s="17" t="n">
        <v>3536</v>
      </c>
      <c r="D23" s="14" t="n">
        <v>1787</v>
      </c>
      <c r="E23" s="10" t="s">
        <v>8</v>
      </c>
      <c r="F23" s="14" t="n">
        <v>1064</v>
      </c>
    </row>
    <row r="24" customFormat="false" ht="21" hidden="false" customHeight="false" outlineLevel="0" collapsed="false">
      <c r="A24" s="15" t="s">
        <v>16</v>
      </c>
      <c r="B24" s="16" t="n">
        <f aca="false">(C24+D24+F24)/3</f>
        <v>20925.6666666667</v>
      </c>
      <c r="C24" s="17" t="n">
        <v>19719</v>
      </c>
      <c r="D24" s="14" t="n">
        <v>20125</v>
      </c>
      <c r="E24" s="10" t="s">
        <v>8</v>
      </c>
      <c r="F24" s="14" t="n">
        <v>22933</v>
      </c>
    </row>
    <row r="25" customFormat="false" ht="21" hidden="false" customHeight="false" outlineLevel="0" collapsed="false">
      <c r="A25" s="15" t="s">
        <v>17</v>
      </c>
      <c r="B25" s="16" t="n">
        <f aca="false">(C25+D25+F25)/3</f>
        <v>23635</v>
      </c>
      <c r="C25" s="17" t="n">
        <v>21298</v>
      </c>
      <c r="D25" s="14" t="n">
        <v>24008</v>
      </c>
      <c r="E25" s="10" t="s">
        <v>8</v>
      </c>
      <c r="F25" s="14" t="n">
        <v>25599</v>
      </c>
    </row>
    <row r="26" customFormat="false" ht="21" hidden="false" customHeight="false" outlineLevel="0" collapsed="false">
      <c r="A26" s="18" t="s">
        <v>19</v>
      </c>
      <c r="B26" s="9"/>
      <c r="C26" s="19"/>
      <c r="D26" s="19"/>
      <c r="E26" s="19"/>
      <c r="F26" s="19"/>
    </row>
    <row r="27" customFormat="false" ht="21" hidden="false" customHeight="false" outlineLevel="0" collapsed="false">
      <c r="A27" s="8" t="s">
        <v>7</v>
      </c>
      <c r="B27" s="9" t="n">
        <f aca="false">(C27+D27+F27)/3</f>
        <v>223244</v>
      </c>
      <c r="C27" s="10" t="n">
        <v>222572</v>
      </c>
      <c r="D27" s="11" t="n">
        <v>223131</v>
      </c>
      <c r="E27" s="10" t="s">
        <v>8</v>
      </c>
      <c r="F27" s="11" t="n">
        <v>224029</v>
      </c>
    </row>
    <row r="28" customFormat="false" ht="21" hidden="false" customHeight="false" outlineLevel="0" collapsed="false">
      <c r="A28" s="12" t="s">
        <v>9</v>
      </c>
      <c r="B28" s="9" t="n">
        <f aca="false">(C28+D28+F28)/3</f>
        <v>141657.666666667</v>
      </c>
      <c r="C28" s="13" t="n">
        <v>140162</v>
      </c>
      <c r="D28" s="14" t="n">
        <v>137384</v>
      </c>
      <c r="E28" s="10" t="s">
        <v>8</v>
      </c>
      <c r="F28" s="14" t="n">
        <v>147427</v>
      </c>
    </row>
    <row r="29" customFormat="false" ht="21" hidden="false" customHeight="false" outlineLevel="0" collapsed="false">
      <c r="A29" s="15" t="s">
        <v>10</v>
      </c>
      <c r="B29" s="16" t="n">
        <f aca="false">(C29+D29+F29)/3</f>
        <v>141137</v>
      </c>
      <c r="C29" s="17" t="n">
        <v>139885</v>
      </c>
      <c r="D29" s="14" t="n">
        <v>136807</v>
      </c>
      <c r="E29" s="10" t="s">
        <v>8</v>
      </c>
      <c r="F29" s="14" t="n">
        <v>146719</v>
      </c>
    </row>
    <row r="30" customFormat="false" ht="21" hidden="false" customHeight="false" outlineLevel="0" collapsed="false">
      <c r="A30" s="15" t="s">
        <v>11</v>
      </c>
      <c r="B30" s="16" t="n">
        <f aca="false">(C30+D30+F30)/3</f>
        <v>140729.666666667</v>
      </c>
      <c r="C30" s="17" t="n">
        <v>139586</v>
      </c>
      <c r="D30" s="14" t="n">
        <v>136231</v>
      </c>
      <c r="E30" s="10" t="s">
        <v>8</v>
      </c>
      <c r="F30" s="14" t="n">
        <v>146372</v>
      </c>
    </row>
    <row r="31" customFormat="false" ht="21" hidden="false" customHeight="false" outlineLevel="0" collapsed="false">
      <c r="A31" s="15" t="s">
        <v>12</v>
      </c>
      <c r="B31" s="16" t="n">
        <f aca="false">(C31+D31+F31)/3</f>
        <v>407.333333333333</v>
      </c>
      <c r="C31" s="17" t="n">
        <v>299</v>
      </c>
      <c r="D31" s="14" t="n">
        <v>576</v>
      </c>
      <c r="E31" s="10" t="s">
        <v>8</v>
      </c>
      <c r="F31" s="14" t="n">
        <v>347</v>
      </c>
    </row>
    <row r="32" customFormat="false" ht="21" hidden="false" customHeight="false" outlineLevel="0" collapsed="false">
      <c r="A32" s="15" t="s">
        <v>13</v>
      </c>
      <c r="B32" s="16" t="n">
        <f aca="false">(C32+D32+F32)/3</f>
        <v>520.333333333333</v>
      </c>
      <c r="C32" s="17" t="n">
        <v>276</v>
      </c>
      <c r="D32" s="14" t="n">
        <v>577</v>
      </c>
      <c r="E32" s="10" t="s">
        <v>8</v>
      </c>
      <c r="F32" s="14" t="n">
        <v>708</v>
      </c>
    </row>
    <row r="33" customFormat="false" ht="21" hidden="false" customHeight="false" outlineLevel="0" collapsed="false">
      <c r="A33" s="12" t="s">
        <v>14</v>
      </c>
      <c r="B33" s="9" t="n">
        <f aca="false">(C33+D33+F33)/3</f>
        <v>81586.3333333333</v>
      </c>
      <c r="C33" s="10" t="n">
        <v>82410</v>
      </c>
      <c r="D33" s="11" t="n">
        <v>85747</v>
      </c>
      <c r="E33" s="10" t="s">
        <v>8</v>
      </c>
      <c r="F33" s="11" t="n">
        <v>76602</v>
      </c>
    </row>
    <row r="34" customFormat="false" ht="21" hidden="false" customHeight="false" outlineLevel="0" collapsed="false">
      <c r="A34" s="15" t="s">
        <v>15</v>
      </c>
      <c r="B34" s="16" t="n">
        <f aca="false">(C34+D34+F34)/3</f>
        <v>32652.6666666667</v>
      </c>
      <c r="C34" s="17" t="n">
        <v>36493</v>
      </c>
      <c r="D34" s="14" t="n">
        <v>35347</v>
      </c>
      <c r="E34" s="10" t="s">
        <v>8</v>
      </c>
      <c r="F34" s="14" t="n">
        <v>26118</v>
      </c>
    </row>
    <row r="35" customFormat="false" ht="21" hidden="false" customHeight="false" outlineLevel="0" collapsed="false">
      <c r="A35" s="15" t="s">
        <v>16</v>
      </c>
      <c r="B35" s="16" t="n">
        <f aca="false">(C35+D35+F35)/3</f>
        <v>19287.3333333333</v>
      </c>
      <c r="C35" s="17" t="n">
        <v>17530</v>
      </c>
      <c r="D35" s="14" t="n">
        <v>19183</v>
      </c>
      <c r="E35" s="10" t="s">
        <v>8</v>
      </c>
      <c r="F35" s="14" t="n">
        <v>21149</v>
      </c>
    </row>
    <row r="36" customFormat="false" ht="21" hidden="false" customHeight="false" outlineLevel="0" collapsed="false">
      <c r="A36" s="15" t="s">
        <v>17</v>
      </c>
      <c r="B36" s="16" t="n">
        <f aca="false">(C36+D36+F36)/3</f>
        <v>29646.6666666667</v>
      </c>
      <c r="C36" s="17" t="n">
        <v>28388</v>
      </c>
      <c r="D36" s="14" t="n">
        <v>31217</v>
      </c>
      <c r="E36" s="10" t="s">
        <v>8</v>
      </c>
      <c r="F36" s="14" t="n">
        <v>29335</v>
      </c>
    </row>
    <row r="37" customFormat="false" ht="14.25" hidden="false" customHeight="true" outlineLevel="0" collapsed="false">
      <c r="A37" s="20"/>
      <c r="B37" s="21"/>
      <c r="C37" s="21"/>
      <c r="D37" s="21"/>
      <c r="E37" s="21"/>
      <c r="F37" s="22"/>
    </row>
    <row r="38" customFormat="false" ht="14.25" hidden="false" customHeight="true" outlineLevel="0" collapsed="false">
      <c r="A38" s="3"/>
      <c r="B38" s="2"/>
      <c r="C38" s="2"/>
      <c r="D38" s="2"/>
      <c r="E38" s="2"/>
      <c r="F38" s="2"/>
    </row>
    <row r="39" customFormat="false" ht="21" hidden="false" customHeight="false" outlineLevel="0" collapsed="false">
      <c r="A39" s="23" t="s">
        <v>20</v>
      </c>
      <c r="B39" s="3"/>
      <c r="C39" s="2"/>
      <c r="D39" s="2"/>
      <c r="E39" s="2"/>
      <c r="F39" s="2"/>
    </row>
    <row r="40" customFormat="false" ht="21" hidden="false" customHeight="false" outlineLevel="0" collapsed="false">
      <c r="A40" s="23" t="s">
        <v>21</v>
      </c>
      <c r="B40" s="3"/>
      <c r="C40" s="2"/>
      <c r="D40" s="2"/>
      <c r="E40" s="2"/>
      <c r="F40" s="2"/>
    </row>
    <row r="41" customFormat="false" ht="21" hidden="false" customHeight="false" outlineLevel="0" collapsed="false">
      <c r="A41" s="4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11-02-19T03:11:15Z</cp:lastPrinted>
  <dcterms:modified xsi:type="dcterms:W3CDTF">2011-02-19T03:11:28Z</dcterms:modified>
  <cp:revision>0</cp:revision>
  <dc:subject/>
  <dc:title/>
</cp:coreProperties>
</file>