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35.1" hidden="false" customHeight="true" outlineLevel="0" collapsed="false">
      <c r="A5" s="8" t="s">
        <v>6</v>
      </c>
      <c r="B5" s="9" t="n">
        <v>689047</v>
      </c>
      <c r="C5" s="9" t="n">
        <v>334919</v>
      </c>
      <c r="D5" s="9" t="n">
        <v>354128</v>
      </c>
      <c r="E5" s="10"/>
    </row>
    <row r="6" s="11" customFormat="true" ht="24" hidden="false" customHeight="true" outlineLevel="0" collapsed="false">
      <c r="A6" s="11" t="s">
        <v>7</v>
      </c>
      <c r="B6" s="12" t="n">
        <v>481975</v>
      </c>
      <c r="C6" s="12" t="n">
        <v>265297</v>
      </c>
      <c r="D6" s="12" t="n">
        <v>216677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479506</v>
      </c>
      <c r="C7" s="12" t="n">
        <v>263511</v>
      </c>
      <c r="D7" s="12" t="n">
        <v>215995</v>
      </c>
      <c r="E7" s="10"/>
    </row>
    <row r="8" s="11" customFormat="true" ht="24" hidden="false" customHeight="true" outlineLevel="0" collapsed="false">
      <c r="A8" s="11" t="s">
        <v>9</v>
      </c>
      <c r="B8" s="12" t="n">
        <v>471235</v>
      </c>
      <c r="C8" s="12" t="n">
        <v>261484</v>
      </c>
      <c r="D8" s="12" t="n">
        <v>209751</v>
      </c>
      <c r="E8" s="10"/>
    </row>
    <row r="9" s="11" customFormat="true" ht="24" hidden="false" customHeight="true" outlineLevel="0" collapsed="false">
      <c r="A9" s="11" t="s">
        <v>10</v>
      </c>
      <c r="B9" s="12" t="n">
        <v>8271</v>
      </c>
      <c r="C9" s="12" t="n">
        <v>2027</v>
      </c>
      <c r="D9" s="12" t="n">
        <v>6244</v>
      </c>
      <c r="E9" s="14"/>
    </row>
    <row r="10" s="11" customFormat="true" ht="24" hidden="false" customHeight="true" outlineLevel="0" collapsed="false">
      <c r="A10" s="11" t="s">
        <v>11</v>
      </c>
      <c r="B10" s="12" t="n">
        <v>2468</v>
      </c>
      <c r="C10" s="12" t="n">
        <v>1786</v>
      </c>
      <c r="D10" s="12" t="n">
        <v>682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2</v>
      </c>
      <c r="B11" s="12" t="n">
        <v>207072</v>
      </c>
      <c r="C11" s="12" t="n">
        <v>69622</v>
      </c>
      <c r="D11" s="12" t="n">
        <v>137451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3</v>
      </c>
      <c r="B12" s="12" t="n">
        <v>64936</v>
      </c>
      <c r="C12" s="12" t="n">
        <v>1565</v>
      </c>
      <c r="D12" s="12" t="n">
        <v>63371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4</v>
      </c>
      <c r="B13" s="12" t="n">
        <v>63894</v>
      </c>
      <c r="C13" s="12" t="n">
        <v>30318</v>
      </c>
      <c r="D13" s="12" t="n">
        <v>33575</v>
      </c>
      <c r="E13" s="10"/>
      <c r="F13" s="15"/>
      <c r="G13" s="16"/>
      <c r="H13" s="16"/>
    </row>
    <row r="14" s="11" customFormat="true" ht="24" hidden="false" customHeight="true" outlineLevel="0" collapsed="false">
      <c r="A14" s="17" t="s">
        <v>15</v>
      </c>
      <c r="B14" s="12" t="n">
        <v>78242</v>
      </c>
      <c r="C14" s="12" t="n">
        <v>37738</v>
      </c>
      <c r="D14" s="12" t="n">
        <v>40504</v>
      </c>
      <c r="F14" s="15"/>
      <c r="G14" s="16"/>
      <c r="H14" s="16"/>
    </row>
    <row r="15" s="11" customFormat="true" ht="28.5" hidden="false" customHeight="true" outlineLevel="0" collapsed="false">
      <c r="A15" s="1"/>
      <c r="B15" s="18" t="s">
        <v>16</v>
      </c>
      <c r="C15" s="18"/>
      <c r="D15" s="18"/>
    </row>
    <row r="16" s="11" customFormat="true" ht="35.1" hidden="false" customHeight="true" outlineLevel="0" collapsed="false">
      <c r="A16" s="8" t="s">
        <v>6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0"/>
    </row>
    <row r="17" s="11" customFormat="true" ht="24" hidden="false" customHeight="true" outlineLevel="0" collapsed="false">
      <c r="A17" s="11" t="s">
        <v>7</v>
      </c>
      <c r="B17" s="20" t="n">
        <f aca="false">(B6/$B$5)*100</f>
        <v>69.9480586955607</v>
      </c>
      <c r="C17" s="20" t="n">
        <f aca="false">(C6/$C$5)*100</f>
        <v>79.2122871500273</v>
      </c>
      <c r="D17" s="20" t="n">
        <f aca="false">(D6/$D$5)*100</f>
        <v>61.1860683142818</v>
      </c>
      <c r="E17" s="17"/>
    </row>
    <row r="18" s="11" customFormat="true" ht="24" hidden="false" customHeight="true" outlineLevel="0" collapsed="false">
      <c r="A18" s="11" t="s">
        <v>8</v>
      </c>
      <c r="B18" s="20" t="n">
        <f aca="false">(B7/$B$5)*100</f>
        <v>69.5897377101997</v>
      </c>
      <c r="C18" s="20" t="n">
        <f aca="false">(C7/$C$5)*100</f>
        <v>78.6790238833867</v>
      </c>
      <c r="D18" s="20" t="n">
        <f aca="false">(D7/$D$5)*100</f>
        <v>60.993482582569</v>
      </c>
      <c r="E18" s="21"/>
    </row>
    <row r="19" s="11" customFormat="true" ht="24" hidden="false" customHeight="true" outlineLevel="0" collapsed="false">
      <c r="A19" s="11" t="s">
        <v>9</v>
      </c>
      <c r="B19" s="20" t="n">
        <f aca="false">(B8/$B$5)*100</f>
        <v>68.3893841784378</v>
      </c>
      <c r="C19" s="20" t="n">
        <f aca="false">(C8/$C$5)*100</f>
        <v>78.0738029195119</v>
      </c>
      <c r="D19" s="20" t="n">
        <f aca="false">(D8/$D$5)*100</f>
        <v>59.2302783174445</v>
      </c>
      <c r="E19" s="21"/>
    </row>
    <row r="20" s="11" customFormat="true" ht="24" hidden="false" customHeight="true" outlineLevel="0" collapsed="false">
      <c r="A20" s="11" t="s">
        <v>10</v>
      </c>
      <c r="B20" s="20" t="n">
        <f aca="false">(B9/$B$5)*100</f>
        <v>1.20035353176198</v>
      </c>
      <c r="C20" s="20" t="n">
        <f aca="false">(C9/$C$5)*100</f>
        <v>0.605220963874847</v>
      </c>
      <c r="D20" s="20" t="n">
        <f aca="false">(D9/$D$5)*100</f>
        <v>1.76320426512447</v>
      </c>
      <c r="E20" s="21"/>
    </row>
    <row r="21" s="11" customFormat="true" ht="24" hidden="false" customHeight="true" outlineLevel="0" collapsed="false">
      <c r="A21" s="11" t="s">
        <v>11</v>
      </c>
      <c r="B21" s="20" t="n">
        <f aca="false">(B10/$B$5)*100</f>
        <v>0.35817585737983</v>
      </c>
      <c r="C21" s="20" t="n">
        <f aca="false">(C10/$C$5)*100</f>
        <v>0.533263266640591</v>
      </c>
      <c r="D21" s="20" t="n">
        <f aca="false">(D10/$D$5)*100</f>
        <v>0.192585731712827</v>
      </c>
      <c r="E21" s="21"/>
    </row>
    <row r="22" s="11" customFormat="true" ht="24" hidden="false" customHeight="true" outlineLevel="0" collapsed="false">
      <c r="A22" s="11" t="s">
        <v>12</v>
      </c>
      <c r="B22" s="20" t="n">
        <f aca="false">(B11/$B$5)*100</f>
        <v>30.0519413044393</v>
      </c>
      <c r="C22" s="20" t="n">
        <f aca="false">(C11/$C$5)*100</f>
        <v>20.7877128499727</v>
      </c>
      <c r="D22" s="20" t="n">
        <f aca="false">(D11/$D$5)*100</f>
        <v>38.8139316857182</v>
      </c>
      <c r="E22" s="17"/>
    </row>
    <row r="23" s="11" customFormat="true" ht="24" hidden="false" customHeight="true" outlineLevel="0" collapsed="false">
      <c r="A23" s="11" t="s">
        <v>13</v>
      </c>
      <c r="B23" s="20" t="n">
        <f aca="false">(B12/$B$5)*100</f>
        <v>9.42403058136818</v>
      </c>
      <c r="C23" s="20" t="n">
        <f aca="false">(C12/$C$5)*100</f>
        <v>0.467277162537808</v>
      </c>
      <c r="D23" s="20" t="n">
        <f aca="false">(D12/$D$5)*100</f>
        <v>17.8949419418967</v>
      </c>
      <c r="E23" s="21"/>
    </row>
    <row r="24" s="11" customFormat="true" ht="24" hidden="false" customHeight="true" outlineLevel="0" collapsed="false">
      <c r="A24" s="11" t="s">
        <v>14</v>
      </c>
      <c r="B24" s="20" t="n">
        <f aca="false">(B13/$B$5)*100</f>
        <v>9.27280722505141</v>
      </c>
      <c r="C24" s="20" t="n">
        <f aca="false">(C13/$C$5)*100</f>
        <v>9.0523380280008</v>
      </c>
      <c r="D24" s="20" t="n">
        <f aca="false">(D13/$D$5)*100</f>
        <v>9.48103510595039</v>
      </c>
      <c r="E24" s="21"/>
    </row>
    <row r="25" s="11" customFormat="true" ht="24" hidden="false" customHeight="true" outlineLevel="0" collapsed="false">
      <c r="A25" s="22" t="s">
        <v>15</v>
      </c>
      <c r="B25" s="23" t="n">
        <f aca="false">(B14/$B$5)*100</f>
        <v>11.3551034980197</v>
      </c>
      <c r="C25" s="23" t="n">
        <f aca="false">(C14/$C$5)*100</f>
        <v>11.2677990797775</v>
      </c>
      <c r="D25" s="23" t="n">
        <f aca="false">(D14/$D$5)*100</f>
        <v>11.4376722541002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0:16Z</dcterms:created>
  <dc:creator>YOKO</dc:creator>
  <dc:description/>
  <dc:language>en-US</dc:language>
  <cp:lastModifiedBy>YOKO</cp:lastModifiedBy>
  <dcterms:modified xsi:type="dcterms:W3CDTF">2011-09-22T04:20:25Z</dcterms:modified>
  <cp:revision>0</cp:revision>
  <dc:subject/>
  <dc:title/>
</cp:coreProperties>
</file>