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ปี </t>
    </r>
    <r>
      <rPr>
        <b val="true"/>
        <sz val="16"/>
        <rFont val="TH SarabunPSK"/>
        <family val="2"/>
      </rPr>
      <t xml:space="preserve">255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SUM(B7:B8)</f>
        <v>401576</v>
      </c>
      <c r="C6" s="16" t="n">
        <f aca="false">SUM(C7:C8)</f>
        <v>302519</v>
      </c>
      <c r="D6" s="16" t="n">
        <f aca="false">SUM(D7:D8)</f>
        <v>301257</v>
      </c>
      <c r="E6" s="16" t="n">
        <f aca="false">SUM(E7:E8)</f>
        <v>297201</v>
      </c>
      <c r="F6" s="16" t="n">
        <f aca="false">SUM(F7:F8)</f>
        <v>4056</v>
      </c>
      <c r="G6" s="16" t="n">
        <f aca="false">SUM(G7:G8)</f>
        <v>1261</v>
      </c>
      <c r="H6" s="16"/>
      <c r="I6" s="16" t="n">
        <f aca="false">SUM(I7:I8)</f>
        <v>99059</v>
      </c>
      <c r="J6" s="16" t="n">
        <f aca="false">SUM(J7:J8)</f>
        <v>24643</v>
      </c>
      <c r="K6" s="16" t="n">
        <f aca="false">SUM(K7:K8)</f>
        <v>35614</v>
      </c>
      <c r="L6" s="16" t="n">
        <f aca="false">SUM(L7:L8)</f>
        <v>38803</v>
      </c>
    </row>
    <row r="7" customFormat="false" ht="20.25" hidden="false" customHeight="true" outlineLevel="0" collapsed="false">
      <c r="A7" s="17" t="s">
        <v>17</v>
      </c>
      <c r="B7" s="18" t="n">
        <v>201398</v>
      </c>
      <c r="C7" s="18" t="n">
        <v>162681</v>
      </c>
      <c r="D7" s="18" t="n">
        <v>162175</v>
      </c>
      <c r="E7" s="18" t="n">
        <v>160291</v>
      </c>
      <c r="F7" s="18" t="n">
        <v>1884</v>
      </c>
      <c r="G7" s="18" t="n">
        <v>506</v>
      </c>
      <c r="H7" s="18"/>
      <c r="I7" s="18" t="n">
        <v>38718</v>
      </c>
      <c r="J7" s="18" t="n">
        <v>1099</v>
      </c>
      <c r="K7" s="18" t="n">
        <v>18775</v>
      </c>
      <c r="L7" s="18" t="n">
        <v>18844</v>
      </c>
    </row>
    <row r="8" customFormat="false" ht="20.25" hidden="false" customHeight="true" outlineLevel="0" collapsed="false">
      <c r="A8" s="17" t="s">
        <v>18</v>
      </c>
      <c r="B8" s="18" t="n">
        <v>200178</v>
      </c>
      <c r="C8" s="18" t="n">
        <v>139838</v>
      </c>
      <c r="D8" s="18" t="n">
        <v>139082</v>
      </c>
      <c r="E8" s="18" t="n">
        <v>136910</v>
      </c>
      <c r="F8" s="18" t="n">
        <v>2172</v>
      </c>
      <c r="G8" s="18" t="n">
        <v>755</v>
      </c>
      <c r="H8" s="18"/>
      <c r="I8" s="18" t="n">
        <v>60341</v>
      </c>
      <c r="J8" s="18" t="n">
        <v>23544</v>
      </c>
      <c r="K8" s="18" t="n">
        <v>16839</v>
      </c>
      <c r="L8" s="18" t="n">
        <v>1995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11-05-11T01:48:22Z</cp:lastPrinted>
  <dcterms:modified xsi:type="dcterms:W3CDTF">2011-08-19T06:12:24Z</dcterms:modified>
  <cp:revision>0</cp:revision>
  <dc:subject/>
  <dc:title/>
</cp:coreProperties>
</file>