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 </t>
    </r>
  </si>
  <si>
    <r>
      <rPr>
        <b val="true"/>
        <sz val="16"/>
        <rFont val="Noto Sans Devanagari"/>
        <family val="2"/>
      </rPr>
      <t xml:space="preserve">                     เดือน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กรกฎาคม  </t>
    </r>
    <r>
      <rPr>
        <sz val="14"/>
        <rFont val="Angsana New"/>
        <family val="1"/>
      </rPr>
      <t xml:space="preserve">2553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true" outlineLevel="0" collapsed="false">
      <c r="A2" s="3" t="s">
        <v>1</v>
      </c>
      <c r="B2" s="4"/>
      <c r="C2" s="5"/>
      <c r="D2" s="5"/>
    </row>
    <row r="3" customFormat="false" ht="6" hidden="false" customHeight="true" outlineLevel="0" collapsed="false">
      <c r="A3" s="6"/>
      <c r="B3" s="7" t="s">
        <v>2</v>
      </c>
      <c r="C3" s="6"/>
      <c r="D3" s="6"/>
      <c r="E3" s="8"/>
    </row>
    <row r="4" s="13" customFormat="true" ht="33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/>
    </row>
    <row r="5" s="13" customFormat="true" ht="33" hidden="false" customHeight="true" outlineLevel="0" collapsed="false">
      <c r="A5" s="1"/>
      <c r="B5" s="14" t="s">
        <v>7</v>
      </c>
      <c r="C5" s="14"/>
      <c r="D5" s="14"/>
      <c r="E5" s="15"/>
    </row>
    <row r="6" s="13" customFormat="true" ht="24" hidden="false" customHeight="true" outlineLevel="0" collapsed="false">
      <c r="A6" s="16" t="s">
        <v>8</v>
      </c>
      <c r="B6" s="17" t="n">
        <f aca="false">SUM(B7,B17)</f>
        <v>1037838</v>
      </c>
      <c r="C6" s="17" t="n">
        <f aca="false">SUM(C7,C17)</f>
        <v>512119</v>
      </c>
      <c r="D6" s="17" t="n">
        <f aca="false">SUM(D7,D17)</f>
        <v>525719</v>
      </c>
      <c r="E6" s="18"/>
    </row>
    <row r="7" customFormat="false" ht="24" hidden="false" customHeight="true" outlineLevel="0" collapsed="false">
      <c r="A7" s="19" t="s">
        <v>9</v>
      </c>
      <c r="B7" s="20" t="n">
        <v>837091</v>
      </c>
      <c r="C7" s="20" t="n">
        <v>409262</v>
      </c>
      <c r="D7" s="20" t="n">
        <v>427829</v>
      </c>
      <c r="E7" s="21"/>
      <c r="G7" s="22"/>
    </row>
    <row r="8" customFormat="false" ht="24" hidden="false" customHeight="true" outlineLevel="0" collapsed="false">
      <c r="A8" s="1" t="s">
        <v>10</v>
      </c>
      <c r="B8" s="20" t="n">
        <v>604834</v>
      </c>
      <c r="C8" s="20" t="n">
        <v>335092</v>
      </c>
      <c r="D8" s="20" t="n">
        <v>269742</v>
      </c>
      <c r="E8" s="21"/>
      <c r="G8" s="23"/>
      <c r="H8" s="23"/>
      <c r="I8" s="23"/>
      <c r="J8" s="21"/>
    </row>
    <row r="9" customFormat="false" ht="24" hidden="false" customHeight="true" outlineLevel="0" collapsed="false">
      <c r="A9" s="1" t="s">
        <v>11</v>
      </c>
      <c r="B9" s="20" t="n">
        <v>604834</v>
      </c>
      <c r="C9" s="20" t="n">
        <v>335092</v>
      </c>
      <c r="D9" s="20" t="n">
        <v>269742</v>
      </c>
      <c r="E9" s="24"/>
      <c r="G9" s="25"/>
      <c r="H9" s="25"/>
      <c r="I9" s="25"/>
      <c r="J9" s="21"/>
    </row>
    <row r="10" customFormat="false" ht="24" hidden="false" customHeight="true" outlineLevel="0" collapsed="false">
      <c r="A10" s="1" t="s">
        <v>12</v>
      </c>
      <c r="B10" s="20" t="n">
        <v>602326</v>
      </c>
      <c r="C10" s="20" t="n">
        <v>333461</v>
      </c>
      <c r="D10" s="20" t="n">
        <v>268865</v>
      </c>
      <c r="E10" s="24"/>
      <c r="G10" s="23"/>
      <c r="H10" s="23"/>
      <c r="I10" s="23"/>
      <c r="J10" s="21"/>
    </row>
    <row r="11" customFormat="false" ht="24" hidden="false" customHeight="true" outlineLevel="0" collapsed="false">
      <c r="A11" s="1" t="s">
        <v>13</v>
      </c>
      <c r="B11" s="20" t="n">
        <v>2508</v>
      </c>
      <c r="C11" s="20" t="n">
        <v>1631</v>
      </c>
      <c r="D11" s="20" t="n">
        <v>876</v>
      </c>
      <c r="E11" s="24"/>
      <c r="G11" s="23"/>
      <c r="H11" s="23"/>
      <c r="I11" s="23"/>
      <c r="J11" s="21"/>
    </row>
    <row r="12" customFormat="false" ht="24" hidden="false" customHeight="true" outlineLevel="0" collapsed="false">
      <c r="A12" s="1" t="s">
        <v>14</v>
      </c>
      <c r="B12" s="26" t="s">
        <v>15</v>
      </c>
      <c r="C12" s="26" t="s">
        <v>15</v>
      </c>
      <c r="D12" s="26" t="s">
        <v>15</v>
      </c>
      <c r="E12" s="24"/>
      <c r="F12" s="21"/>
      <c r="G12" s="23"/>
      <c r="H12" s="23"/>
      <c r="I12" s="23"/>
      <c r="J12" s="21"/>
    </row>
    <row r="13" customFormat="false" ht="24" hidden="false" customHeight="true" outlineLevel="0" collapsed="false">
      <c r="A13" s="1" t="s">
        <v>16</v>
      </c>
      <c r="B13" s="20" t="n">
        <v>232257</v>
      </c>
      <c r="C13" s="20" t="n">
        <v>74170</v>
      </c>
      <c r="D13" s="20" t="n">
        <v>158087</v>
      </c>
      <c r="E13" s="21"/>
    </row>
    <row r="14" customFormat="false" ht="24" hidden="false" customHeight="true" outlineLevel="0" collapsed="false">
      <c r="A14" s="1" t="s">
        <v>17</v>
      </c>
      <c r="B14" s="20" t="n">
        <v>76502</v>
      </c>
      <c r="C14" s="20" t="n">
        <v>2175</v>
      </c>
      <c r="D14" s="20" t="n">
        <v>74328</v>
      </c>
      <c r="E14" s="24"/>
    </row>
    <row r="15" customFormat="false" ht="24" hidden="false" customHeight="true" outlineLevel="0" collapsed="false">
      <c r="A15" s="1" t="s">
        <v>18</v>
      </c>
      <c r="B15" s="20" t="n">
        <v>66320</v>
      </c>
      <c r="C15" s="20" t="n">
        <v>32402</v>
      </c>
      <c r="D15" s="20" t="n">
        <v>33918</v>
      </c>
      <c r="E15" s="24"/>
    </row>
    <row r="16" customFormat="false" ht="24" hidden="false" customHeight="true" outlineLevel="0" collapsed="false">
      <c r="A16" s="21" t="s">
        <v>19</v>
      </c>
      <c r="B16" s="20" t="n">
        <v>89435</v>
      </c>
      <c r="C16" s="20" t="n">
        <v>39593</v>
      </c>
      <c r="D16" s="20" t="n">
        <v>49841</v>
      </c>
      <c r="E16" s="24"/>
    </row>
    <row r="17" customFormat="false" ht="24" hidden="false" customHeight="true" outlineLevel="0" collapsed="false">
      <c r="A17" s="27" t="s">
        <v>20</v>
      </c>
      <c r="B17" s="20" t="n">
        <v>200747</v>
      </c>
      <c r="C17" s="20" t="n">
        <v>102857</v>
      </c>
      <c r="D17" s="20" t="n">
        <v>97890</v>
      </c>
      <c r="E17" s="21"/>
    </row>
    <row r="18" customFormat="false" ht="33" hidden="false" customHeight="true" outlineLevel="0" collapsed="false">
      <c r="B18" s="28" t="s">
        <v>21</v>
      </c>
      <c r="C18" s="28"/>
      <c r="D18" s="28"/>
      <c r="E18" s="21"/>
    </row>
    <row r="19" s="13" customFormat="true" ht="24" hidden="false" customHeight="true" outlineLevel="0" collapsed="false">
      <c r="A19" s="16" t="s">
        <v>8</v>
      </c>
      <c r="B19" s="29" t="n">
        <f aca="false">SUM(B20,B30)</f>
        <v>100</v>
      </c>
      <c r="C19" s="29" t="n">
        <f aca="false">SUM(C20,C30)</f>
        <v>100</v>
      </c>
      <c r="D19" s="29" t="n">
        <f aca="false">SUM(D20,D30)</f>
        <v>100</v>
      </c>
      <c r="E19" s="18"/>
      <c r="F19" s="30"/>
      <c r="G19" s="30"/>
      <c r="H19" s="30"/>
    </row>
    <row r="20" customFormat="false" ht="24" hidden="false" customHeight="true" outlineLevel="0" collapsed="false">
      <c r="A20" s="19" t="s">
        <v>9</v>
      </c>
      <c r="B20" s="31" t="n">
        <f aca="false">B7*100/$B$6</f>
        <v>80.6571931264802</v>
      </c>
      <c r="C20" s="31" t="n">
        <f aca="false">C7*100/$C$6</f>
        <v>79.9154102855</v>
      </c>
      <c r="D20" s="31" t="n">
        <f aca="false">D7*100/$D$6</f>
        <v>81.3797865399577</v>
      </c>
      <c r="E20" s="21"/>
      <c r="G20" s="32"/>
    </row>
    <row r="21" customFormat="false" ht="24" hidden="false" customHeight="true" outlineLevel="0" collapsed="false">
      <c r="A21" s="1" t="s">
        <v>10</v>
      </c>
      <c r="B21" s="31" t="n">
        <f aca="false">B8*100/$B$6</f>
        <v>58.2782669356875</v>
      </c>
      <c r="C21" s="31" t="n">
        <f aca="false">C8*100/$C$6</f>
        <v>65.4324483176762</v>
      </c>
      <c r="D21" s="31" t="n">
        <f aca="false">D8*100/$D$6</f>
        <v>51.3091594559071</v>
      </c>
      <c r="E21" s="21"/>
    </row>
    <row r="22" customFormat="false" ht="24" hidden="false" customHeight="true" outlineLevel="0" collapsed="false">
      <c r="A22" s="1" t="s">
        <v>11</v>
      </c>
      <c r="B22" s="31" t="n">
        <f aca="false">B9*100/$B$6</f>
        <v>58.2782669356875</v>
      </c>
      <c r="C22" s="31" t="n">
        <f aca="false">C9*100/$C$6</f>
        <v>65.4324483176762</v>
      </c>
      <c r="D22" s="31" t="n">
        <f aca="false">D9*100/$D$6</f>
        <v>51.3091594559071</v>
      </c>
      <c r="E22" s="24"/>
    </row>
    <row r="23" customFormat="false" ht="24" hidden="false" customHeight="true" outlineLevel="0" collapsed="false">
      <c r="A23" s="1" t="s">
        <v>12</v>
      </c>
      <c r="B23" s="31" t="n">
        <f aca="false">B10*100/$B$6</f>
        <v>58.0366107234462</v>
      </c>
      <c r="C23" s="31" t="n">
        <f aca="false">C10*100/$C$6</f>
        <v>65.1139676520496</v>
      </c>
      <c r="D23" s="31" t="n">
        <f aca="false">D10*100/$D$6</f>
        <v>51.1423402996658</v>
      </c>
      <c r="E23" s="24"/>
    </row>
    <row r="24" customFormat="false" ht="24" hidden="false" customHeight="true" outlineLevel="0" collapsed="false">
      <c r="A24" s="1" t="s">
        <v>13</v>
      </c>
      <c r="B24" s="31" t="n">
        <v>0.3</v>
      </c>
      <c r="C24" s="31" t="n">
        <f aca="false">C11*100/$C$6</f>
        <v>0.318480665626544</v>
      </c>
      <c r="D24" s="31" t="n">
        <f aca="false">D11*100/$D$6</f>
        <v>0.166628940555696</v>
      </c>
      <c r="E24" s="24"/>
    </row>
    <row r="25" customFormat="false" ht="24" hidden="false" customHeight="true" outlineLevel="0" collapsed="false">
      <c r="A25" s="1" t="s">
        <v>14</v>
      </c>
      <c r="B25" s="31" t="s">
        <v>22</v>
      </c>
      <c r="C25" s="31" t="s">
        <v>22</v>
      </c>
      <c r="D25" s="31" t="s">
        <v>22</v>
      </c>
      <c r="E25" s="24"/>
    </row>
    <row r="26" customFormat="false" ht="24" hidden="false" customHeight="true" outlineLevel="0" collapsed="false">
      <c r="A26" s="1" t="s">
        <v>16</v>
      </c>
      <c r="B26" s="31" t="n">
        <f aca="false">B13*100/$B$6</f>
        <v>22.3789261907928</v>
      </c>
      <c r="C26" s="31" t="n">
        <f aca="false">C13*100/$C$6</f>
        <v>14.4829619678239</v>
      </c>
      <c r="D26" s="31" t="n">
        <f aca="false">D13*100/$D$6</f>
        <v>30.0706270840506</v>
      </c>
      <c r="E26" s="21"/>
      <c r="G26" s="32"/>
    </row>
    <row r="27" customFormat="false" ht="24" hidden="false" customHeight="true" outlineLevel="0" collapsed="false">
      <c r="A27" s="1" t="s">
        <v>17</v>
      </c>
      <c r="B27" s="31" t="n">
        <f aca="false">B14*100/$B$6</f>
        <v>7.37128530657</v>
      </c>
      <c r="C27" s="31" t="n">
        <f aca="false">C14*100/$C$6</f>
        <v>0.424705976540609</v>
      </c>
      <c r="D27" s="31" t="n">
        <f aca="false">D14*100/$D$6</f>
        <v>14.1383514767395</v>
      </c>
      <c r="E27" s="24"/>
    </row>
    <row r="28" customFormat="false" ht="24" hidden="false" customHeight="true" outlineLevel="0" collapsed="false">
      <c r="A28" s="1" t="s">
        <v>18</v>
      </c>
      <c r="B28" s="31" t="n">
        <f aca="false">B15*100/$B$6</f>
        <v>6.39020733486344</v>
      </c>
      <c r="C28" s="31" t="n">
        <f aca="false">C15*100/$C$6</f>
        <v>6.32704508131899</v>
      </c>
      <c r="D28" s="31" t="n">
        <f aca="false">D15*100/$D$6</f>
        <v>6.45173562302295</v>
      </c>
      <c r="E28" s="24"/>
    </row>
    <row r="29" customFormat="false" ht="24" hidden="false" customHeight="true" outlineLevel="0" collapsed="false">
      <c r="A29" s="21" t="s">
        <v>19</v>
      </c>
      <c r="B29" s="31" t="n">
        <f aca="false">B16*100/$B$6</f>
        <v>8.61743354935934</v>
      </c>
      <c r="C29" s="31" t="n">
        <v>7.8</v>
      </c>
      <c r="D29" s="31" t="n">
        <f aca="false">D16*100/$D$6</f>
        <v>9.48053998428818</v>
      </c>
      <c r="E29" s="24"/>
    </row>
    <row r="30" customFormat="false" ht="24" hidden="false" customHeight="true" outlineLevel="0" collapsed="false">
      <c r="A30" s="27" t="s">
        <v>20</v>
      </c>
      <c r="B30" s="31" t="n">
        <f aca="false">B17*100/$B$6</f>
        <v>19.3428068735198</v>
      </c>
      <c r="C30" s="31" t="n">
        <f aca="false">C17*100/$C$6</f>
        <v>20.0845897145</v>
      </c>
      <c r="D30" s="31" t="n">
        <f aca="false">D17*100/$D$6</f>
        <v>18.6202134600423</v>
      </c>
      <c r="E30" s="21"/>
    </row>
    <row r="31" customFormat="false" ht="5.1" hidden="false" customHeight="true" outlineLevel="0" collapsed="false">
      <c r="A31" s="8"/>
      <c r="B31" s="33"/>
      <c r="C31" s="8"/>
      <c r="D31" s="8"/>
      <c r="E31" s="8"/>
    </row>
    <row r="32" customFormat="false" ht="6" hidden="false" customHeight="true" outlineLevel="0" collapsed="false"/>
    <row r="33" customFormat="false" ht="24" hidden="false" customHeight="true" outlineLevel="0" collapsed="false">
      <c r="A33" s="34" t="s">
        <v>23</v>
      </c>
      <c r="B33" s="31"/>
    </row>
    <row r="34" customFormat="false" ht="24" hidden="false" customHeight="true" outlineLevel="0" collapsed="false">
      <c r="A34" s="19" t="s">
        <v>24</v>
      </c>
    </row>
    <row r="35" customFormat="false" ht="24" hidden="false" customHeight="true" outlineLevel="0" collapsed="false">
      <c r="A35" s="19" t="s">
        <v>25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1-02-17T07:12:07Z</cp:lastPrinted>
  <dcterms:modified xsi:type="dcterms:W3CDTF">2011-03-09T06:31:27Z</dcterms:modified>
  <cp:revision>0</cp:revision>
  <dc:subject/>
  <dc:title/>
</cp:coreProperties>
</file>