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28972.5</v>
      </c>
      <c r="C5" s="8" t="n">
        <f aca="false">C6+C16</f>
        <v>858467</v>
      </c>
      <c r="D5" s="8" t="n">
        <f aca="false">D6+D16</f>
        <v>870505.5</v>
      </c>
      <c r="E5" s="9"/>
    </row>
    <row r="6" s="11" customFormat="true" ht="24" hidden="false" customHeight="true" outlineLevel="0" collapsed="false">
      <c r="A6" s="11" t="s">
        <v>7</v>
      </c>
      <c r="B6" s="12" t="n">
        <v>1337066.5</v>
      </c>
      <c r="C6" s="13" t="n">
        <v>657706</v>
      </c>
      <c r="D6" s="13" t="n">
        <v>679360.5</v>
      </c>
      <c r="E6" s="14"/>
    </row>
    <row r="7" s="15" customFormat="true" ht="24" hidden="false" customHeight="true" outlineLevel="0" collapsed="false">
      <c r="A7" s="15" t="s">
        <v>8</v>
      </c>
      <c r="B7" s="12" t="n">
        <v>1009369.5</v>
      </c>
      <c r="C7" s="12" t="n">
        <v>559237.25</v>
      </c>
      <c r="D7" s="12" t="n">
        <v>450132.25</v>
      </c>
      <c r="E7" s="14"/>
    </row>
    <row r="8" s="15" customFormat="true" ht="24" hidden="false" customHeight="true" outlineLevel="0" collapsed="false">
      <c r="A8" s="15" t="s">
        <v>9</v>
      </c>
      <c r="B8" s="12" t="n">
        <v>1009112</v>
      </c>
      <c r="C8" s="12" t="n">
        <v>558979.75</v>
      </c>
      <c r="D8" s="12" t="n">
        <v>450132.25</v>
      </c>
      <c r="E8" s="16"/>
    </row>
    <row r="9" s="15" customFormat="true" ht="24" hidden="false" customHeight="true" outlineLevel="0" collapsed="false">
      <c r="A9" s="15" t="s">
        <v>10</v>
      </c>
      <c r="B9" s="12" t="n">
        <v>992677.75</v>
      </c>
      <c r="C9" s="17" t="n">
        <v>550982.75</v>
      </c>
      <c r="D9" s="17" t="n">
        <v>441695</v>
      </c>
      <c r="E9" s="16"/>
    </row>
    <row r="10" s="15" customFormat="true" ht="24" hidden="false" customHeight="true" outlineLevel="0" collapsed="false">
      <c r="A10" s="15" t="s">
        <v>11</v>
      </c>
      <c r="B10" s="12" t="n">
        <v>15972.25</v>
      </c>
      <c r="C10" s="17" t="n">
        <v>7751.5</v>
      </c>
      <c r="D10" s="17" t="n">
        <v>8220.75</v>
      </c>
      <c r="E10" s="16"/>
    </row>
    <row r="11" s="15" customFormat="true" ht="24" hidden="false" customHeight="true" outlineLevel="0" collapsed="false">
      <c r="A11" s="15" t="s">
        <v>12</v>
      </c>
      <c r="B11" s="12" t="n">
        <v>719.5</v>
      </c>
      <c r="C11" s="12" t="n">
        <v>503</v>
      </c>
      <c r="D11" s="12" t="n">
        <v>216.5</v>
      </c>
      <c r="E11" s="16"/>
    </row>
    <row r="12" s="15" customFormat="true" ht="24" hidden="false" customHeight="true" outlineLevel="0" collapsed="false">
      <c r="A12" s="15" t="s">
        <v>13</v>
      </c>
      <c r="B12" s="12" t="n">
        <v>327697</v>
      </c>
      <c r="C12" s="12" t="n">
        <v>98468.75</v>
      </c>
      <c r="D12" s="12" t="n">
        <v>229228.25</v>
      </c>
      <c r="E12" s="14"/>
    </row>
    <row r="13" s="15" customFormat="true" ht="24" hidden="false" customHeight="true" outlineLevel="0" collapsed="false">
      <c r="A13" s="15" t="s">
        <v>14</v>
      </c>
      <c r="B13" s="12" t="n">
        <v>121884</v>
      </c>
      <c r="C13" s="12" t="n">
        <v>7248.5</v>
      </c>
      <c r="D13" s="12" t="n">
        <v>114635.5</v>
      </c>
      <c r="E13" s="16"/>
    </row>
    <row r="14" s="15" customFormat="true" ht="24" hidden="false" customHeight="true" outlineLevel="0" collapsed="false">
      <c r="A14" s="15" t="s">
        <v>15</v>
      </c>
      <c r="B14" s="12" t="n">
        <v>94120.75</v>
      </c>
      <c r="C14" s="12" t="n">
        <v>39406</v>
      </c>
      <c r="D14" s="12" t="n">
        <v>54714.75</v>
      </c>
      <c r="E14" s="16"/>
    </row>
    <row r="15" s="15" customFormat="true" ht="24" hidden="false" customHeight="true" outlineLevel="0" collapsed="false">
      <c r="A15" s="14" t="s">
        <v>16</v>
      </c>
      <c r="B15" s="12" t="n">
        <v>111692.25</v>
      </c>
      <c r="C15" s="12" t="n">
        <v>51814.25</v>
      </c>
      <c r="D15" s="12" t="n">
        <v>59878</v>
      </c>
      <c r="E15" s="16"/>
    </row>
    <row r="16" s="15" customFormat="true" ht="24" hidden="false" customHeight="true" outlineLevel="0" collapsed="false">
      <c r="A16" s="18" t="s">
        <v>17</v>
      </c>
      <c r="B16" s="19" t="n">
        <v>391906</v>
      </c>
      <c r="C16" s="19" t="n">
        <v>200761</v>
      </c>
      <c r="D16" s="19" t="n">
        <v>191145</v>
      </c>
      <c r="E16" s="14"/>
    </row>
    <row r="17" s="15" customFormat="true" ht="28.5" hidden="false" customHeight="true" outlineLevel="0" collapsed="false">
      <c r="A17" s="1"/>
      <c r="B17" s="20" t="s">
        <v>18</v>
      </c>
      <c r="C17" s="20"/>
      <c r="D17" s="20"/>
      <c r="E17" s="14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9"/>
    </row>
    <row r="19" s="15" customFormat="true" ht="24" hidden="false" customHeight="true" outlineLevel="0" collapsed="false">
      <c r="A19" s="11" t="s">
        <v>7</v>
      </c>
      <c r="B19" s="22" t="n">
        <f aca="false">SUM(B6/$B$5)*100</f>
        <v>77.3330113694695</v>
      </c>
      <c r="C19" s="22" t="n">
        <f aca="false">SUM(C6/$C$5)*100</f>
        <v>76.6140107889995</v>
      </c>
      <c r="D19" s="22" t="n">
        <f aca="false">SUM(D6/$D$5)*100</f>
        <v>78.0420686601061</v>
      </c>
      <c r="E19" s="14"/>
    </row>
    <row r="20" s="15" customFormat="true" ht="24" hidden="false" customHeight="true" outlineLevel="0" collapsed="false">
      <c r="A20" s="15" t="s">
        <v>8</v>
      </c>
      <c r="B20" s="22" t="n">
        <f aca="false">SUM(B7/$B$5)*100</f>
        <v>58.3797313144078</v>
      </c>
      <c r="C20" s="22" t="n">
        <f aca="false">SUM(C7/$C$5)*100</f>
        <v>65.1437096591948</v>
      </c>
      <c r="D20" s="22" t="n">
        <f aca="false">SUM(D7/$D$5)*100</f>
        <v>51.7092941974519</v>
      </c>
      <c r="E20" s="14"/>
    </row>
    <row r="21" s="15" customFormat="true" ht="24" hidden="false" customHeight="true" outlineLevel="0" collapsed="false">
      <c r="A21" s="15" t="s">
        <v>9</v>
      </c>
      <c r="B21" s="22" t="n">
        <f aca="false">SUM(B8/$B$5)*100</f>
        <v>58.3648380757936</v>
      </c>
      <c r="C21" s="22" t="n">
        <f aca="false">SUM(C8/$C$5)*100</f>
        <v>65.1137143303121</v>
      </c>
      <c r="D21" s="22" t="n">
        <f aca="false">SUM(D8/$D$5)*100</f>
        <v>51.7092941974519</v>
      </c>
      <c r="E21" s="16"/>
    </row>
    <row r="22" s="15" customFormat="true" ht="24" hidden="false" customHeight="true" outlineLevel="0" collapsed="false">
      <c r="A22" s="15" t="s">
        <v>10</v>
      </c>
      <c r="B22" s="22" t="n">
        <f aca="false">SUM(B9/$B$5)*100</f>
        <v>57.4143168847394</v>
      </c>
      <c r="C22" s="22" t="n">
        <f aca="false">SUM(C9/$C$5)*100</f>
        <v>64.1821700775918</v>
      </c>
      <c r="D22" s="22" t="n">
        <f aca="false">SUM(D9/$D$5)*100</f>
        <v>50.7400585062357</v>
      </c>
      <c r="E22" s="16"/>
    </row>
    <row r="23" s="15" customFormat="true" ht="24" hidden="false" customHeight="true" outlineLevel="0" collapsed="false">
      <c r="A23" s="15" t="s">
        <v>11</v>
      </c>
      <c r="B23" s="22" t="n">
        <f aca="false">SUM(B10/$B$5)*100</f>
        <v>0.923800118278342</v>
      </c>
      <c r="C23" s="22" t="n">
        <f aca="false">SUM(C10/$C$5)*100</f>
        <v>0.902946764406786</v>
      </c>
      <c r="D23" s="22" t="n">
        <f aca="false">SUM(D10/$D$5)*100</f>
        <v>0.944365084425084</v>
      </c>
      <c r="E23" s="16"/>
    </row>
    <row r="24" s="15" customFormat="true" ht="24" hidden="false" customHeight="true" outlineLevel="0" collapsed="false">
      <c r="A24" s="15" t="s">
        <v>12</v>
      </c>
      <c r="B24" s="22" t="n">
        <f aca="false">SUM(B11/$B$5)*100</f>
        <v>0.0416143113901465</v>
      </c>
      <c r="C24" s="22" t="n">
        <f aca="false">SUM(C11/$C$5)*100</f>
        <v>0.0585928171962347</v>
      </c>
      <c r="D24" s="22" t="n">
        <f aca="false">SUM(D11/$D$5)*100</f>
        <v>0.0248706067911116</v>
      </c>
      <c r="E24" s="16"/>
    </row>
    <row r="25" s="15" customFormat="true" ht="24" hidden="false" customHeight="true" outlineLevel="0" collapsed="false">
      <c r="A25" s="15" t="s">
        <v>13</v>
      </c>
      <c r="B25" s="22" t="n">
        <f aca="false">SUM(B12/$B$5)*100</f>
        <v>18.9532800550616</v>
      </c>
      <c r="C25" s="22" t="n">
        <f aca="false">SUM(C12/$C$5)*100</f>
        <v>11.4703011298046</v>
      </c>
      <c r="D25" s="22" t="n">
        <f aca="false">SUM(D12/$D$5)*100</f>
        <v>26.3327744626542</v>
      </c>
      <c r="E25" s="14"/>
    </row>
    <row r="26" s="15" customFormat="true" ht="24" hidden="false" customHeight="true" outlineLevel="0" collapsed="false">
      <c r="A26" s="15" t="s">
        <v>14</v>
      </c>
      <c r="B26" s="22" t="n">
        <f aca="false">SUM(B13/$B$5)*100</f>
        <v>7.04950483596471</v>
      </c>
      <c r="C26" s="22" t="n">
        <f aca="false">SUM(C13/$C$5)*100</f>
        <v>0.844353947210551</v>
      </c>
      <c r="D26" s="22" t="n">
        <f aca="false">SUM(D13/$D$5)*100</f>
        <v>13.1688427011662</v>
      </c>
      <c r="E26" s="16"/>
    </row>
    <row r="27" s="15" customFormat="true" ht="24" hidden="false" customHeight="true" outlineLevel="0" collapsed="false">
      <c r="A27" s="15" t="s">
        <v>15</v>
      </c>
      <c r="B27" s="22" t="n">
        <f aca="false">SUM(B14/$B$5)*100</f>
        <v>5.44373898370275</v>
      </c>
      <c r="C27" s="22" t="n">
        <f aca="false">SUM(C14/$C$5)*100</f>
        <v>4.59027545613285</v>
      </c>
      <c r="D27" s="22" t="n">
        <f aca="false">SUM(D14/$D$5)*100</f>
        <v>6.28539969018002</v>
      </c>
      <c r="E27" s="16"/>
    </row>
    <row r="28" s="15" customFormat="true" ht="24" hidden="false" customHeight="true" outlineLevel="0" collapsed="false">
      <c r="A28" s="14" t="s">
        <v>16</v>
      </c>
      <c r="B28" s="22" t="n">
        <f aca="false">SUM(B15/$B$5)*100</f>
        <v>6.46003623539414</v>
      </c>
      <c r="C28" s="22" t="n">
        <f aca="false">SUM(C15/$C$5)*100</f>
        <v>6.03567172646124</v>
      </c>
      <c r="D28" s="22" t="n">
        <f aca="false">SUM(D15/$D$5)*100</f>
        <v>6.87853207130799</v>
      </c>
      <c r="E28" s="16"/>
    </row>
    <row r="29" s="15" customFormat="true" ht="24" hidden="false" customHeight="true" outlineLevel="0" collapsed="false">
      <c r="A29" s="23" t="s">
        <v>17</v>
      </c>
      <c r="B29" s="24" t="n">
        <f aca="false">SUM(B16/$B$5)*100</f>
        <v>22.6669886305306</v>
      </c>
      <c r="C29" s="24" t="n">
        <f aca="false">SUM(C16/$C$5)*100</f>
        <v>23.3859892110005</v>
      </c>
      <c r="D29" s="24" t="n">
        <f aca="false">SUM(D16/$D$5)*100</f>
        <v>21.9579313398939</v>
      </c>
      <c r="E29" s="14"/>
    </row>
    <row r="30" s="26" customFormat="true" ht="24" hidden="false" customHeight="true" outlineLevel="0" collapsed="false">
      <c r="A30" s="25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2-26T16:44:17Z</dcterms:modified>
  <cp:revision>0</cp:revision>
  <dc:subject/>
  <dc:title/>
</cp:coreProperties>
</file>