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ันย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กันย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451306</v>
      </c>
      <c r="C5" s="8" t="n">
        <f aca="false">C6+C16</f>
        <v>709937</v>
      </c>
      <c r="D5" s="8" t="n">
        <f aca="false">D6+D16</f>
        <v>741369</v>
      </c>
      <c r="E5" s="9"/>
    </row>
    <row r="6" s="11" customFormat="true" ht="24" hidden="false" customHeight="true" outlineLevel="0" collapsed="false">
      <c r="A6" s="11" t="s">
        <v>7</v>
      </c>
      <c r="B6" s="12" t="n">
        <v>1341983</v>
      </c>
      <c r="C6" s="13" t="n">
        <v>660271</v>
      </c>
      <c r="D6" s="13" t="n">
        <v>681712</v>
      </c>
      <c r="E6" s="14"/>
    </row>
    <row r="7" s="15" customFormat="true" ht="24" hidden="false" customHeight="true" outlineLevel="0" collapsed="false">
      <c r="A7" s="15" t="s">
        <v>8</v>
      </c>
      <c r="B7" s="12" t="n">
        <v>1030689</v>
      </c>
      <c r="C7" s="13" t="n">
        <v>572755</v>
      </c>
      <c r="D7" s="13" t="n">
        <v>457934</v>
      </c>
      <c r="E7" s="14"/>
    </row>
    <row r="8" s="15" customFormat="true" ht="24" hidden="false" customHeight="true" outlineLevel="0" collapsed="false">
      <c r="A8" s="15" t="s">
        <v>9</v>
      </c>
      <c r="B8" s="12" t="n">
        <v>1030689</v>
      </c>
      <c r="C8" s="13" t="n">
        <v>572755</v>
      </c>
      <c r="D8" s="13" t="n">
        <v>457934</v>
      </c>
      <c r="E8" s="16"/>
    </row>
    <row r="9" s="15" customFormat="true" ht="24" hidden="false" customHeight="true" outlineLevel="0" collapsed="false">
      <c r="A9" s="15" t="s">
        <v>10</v>
      </c>
      <c r="B9" s="12" t="n">
        <v>1020369</v>
      </c>
      <c r="C9" s="13" t="n">
        <v>565094</v>
      </c>
      <c r="D9" s="13" t="n">
        <v>455274</v>
      </c>
      <c r="E9" s="16"/>
    </row>
    <row r="10" s="15" customFormat="true" ht="24" hidden="false" customHeight="true" outlineLevel="0" collapsed="false">
      <c r="A10" s="15" t="s">
        <v>11</v>
      </c>
      <c r="B10" s="12" t="n">
        <v>10320</v>
      </c>
      <c r="C10" s="13" t="n">
        <v>7661</v>
      </c>
      <c r="D10" s="13" t="n">
        <v>2659</v>
      </c>
      <c r="E10" s="16"/>
    </row>
    <row r="11" s="15" customFormat="true" ht="24" hidden="false" customHeight="true" outlineLevel="0" collapsed="false">
      <c r="A11" s="15" t="s">
        <v>12</v>
      </c>
      <c r="B11" s="12" t="s">
        <v>13</v>
      </c>
      <c r="C11" s="13" t="s">
        <v>13</v>
      </c>
      <c r="D11" s="13" t="s">
        <v>13</v>
      </c>
      <c r="E11" s="16"/>
    </row>
    <row r="12" s="15" customFormat="true" ht="24" hidden="false" customHeight="true" outlineLevel="0" collapsed="false">
      <c r="A12" s="15" t="s">
        <v>14</v>
      </c>
      <c r="B12" s="12"/>
      <c r="C12" s="13"/>
      <c r="D12" s="13"/>
      <c r="E12" s="14"/>
    </row>
    <row r="13" s="15" customFormat="true" ht="24" hidden="false" customHeight="true" outlineLevel="0" collapsed="false">
      <c r="A13" s="15" t="s">
        <v>15</v>
      </c>
      <c r="B13" s="12" t="n">
        <v>311294</v>
      </c>
      <c r="C13" s="13" t="n">
        <v>87516</v>
      </c>
      <c r="D13" s="13" t="n">
        <v>223778</v>
      </c>
      <c r="E13" s="16"/>
    </row>
    <row r="14" s="15" customFormat="true" ht="24" hidden="false" customHeight="true" outlineLevel="0" collapsed="false">
      <c r="A14" s="15" t="s">
        <v>16</v>
      </c>
      <c r="B14" s="12" t="n">
        <v>122997</v>
      </c>
      <c r="C14" s="13" t="n">
        <v>4608</v>
      </c>
      <c r="D14" s="13" t="n">
        <v>118389</v>
      </c>
      <c r="E14" s="16"/>
    </row>
    <row r="15" s="15" customFormat="true" ht="24" hidden="false" customHeight="true" outlineLevel="0" collapsed="false">
      <c r="A15" s="14" t="s">
        <v>17</v>
      </c>
      <c r="B15" s="12" t="n">
        <v>78974</v>
      </c>
      <c r="C15" s="13" t="n">
        <v>33242</v>
      </c>
      <c r="D15" s="13" t="n">
        <v>45732</v>
      </c>
      <c r="E15" s="16"/>
    </row>
    <row r="16" s="15" customFormat="true" ht="24" hidden="false" customHeight="true" outlineLevel="0" collapsed="false">
      <c r="A16" s="17" t="s">
        <v>18</v>
      </c>
      <c r="B16" s="12" t="n">
        <v>109323</v>
      </c>
      <c r="C16" s="13" t="n">
        <v>49666</v>
      </c>
      <c r="D16" s="13" t="n">
        <v>59657</v>
      </c>
      <c r="E16" s="14"/>
    </row>
    <row r="17" s="15" customFormat="true" ht="28.5" hidden="false" customHeight="true" outlineLevel="0" collapsed="false">
      <c r="A17" s="1"/>
      <c r="B17" s="18" t="s">
        <v>19</v>
      </c>
      <c r="C17" s="18"/>
      <c r="D17" s="18"/>
      <c r="E17" s="14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5" customFormat="true" ht="24" hidden="false" customHeight="true" outlineLevel="0" collapsed="false">
      <c r="A19" s="11" t="s">
        <v>7</v>
      </c>
      <c r="B19" s="20" t="n">
        <f aca="false">SUM(B6/$B$5)*100</f>
        <v>92.467267412937</v>
      </c>
      <c r="C19" s="20" t="n">
        <f aca="false">SUM(C6/$C$5)*100</f>
        <v>93.0041679754683</v>
      </c>
      <c r="D19" s="20" t="n">
        <f aca="false">SUM(D6/$D$5)*100</f>
        <v>91.9531299528305</v>
      </c>
      <c r="E19" s="14"/>
    </row>
    <row r="20" s="15" customFormat="true" ht="24" hidden="false" customHeight="true" outlineLevel="0" collapsed="false">
      <c r="A20" s="15" t="s">
        <v>8</v>
      </c>
      <c r="B20" s="20" t="n">
        <f aca="false">SUM(B7/$B$5)*100</f>
        <v>71.0180347907333</v>
      </c>
      <c r="C20" s="20" t="n">
        <f aca="false">SUM(C7/$C$5)*100</f>
        <v>80.676876962322</v>
      </c>
      <c r="D20" s="20" t="n">
        <f aca="false">SUM(D7/$D$5)*100</f>
        <v>61.7687008763517</v>
      </c>
      <c r="E20" s="14"/>
    </row>
    <row r="21" s="15" customFormat="true" ht="24" hidden="false" customHeight="true" outlineLevel="0" collapsed="false">
      <c r="A21" s="15" t="s">
        <v>9</v>
      </c>
      <c r="B21" s="20" t="n">
        <f aca="false">SUM(B8/$B$5)*100</f>
        <v>71.0180347907333</v>
      </c>
      <c r="C21" s="20" t="n">
        <f aca="false">SUM(C8/$C$5)*100</f>
        <v>80.676876962322</v>
      </c>
      <c r="D21" s="20" t="n">
        <f aca="false">SUM(D8/$D$5)*100</f>
        <v>61.7687008763517</v>
      </c>
      <c r="E21" s="16"/>
    </row>
    <row r="22" s="15" customFormat="true" ht="24" hidden="false" customHeight="true" outlineLevel="0" collapsed="false">
      <c r="A22" s="15" t="s">
        <v>10</v>
      </c>
      <c r="B22" s="20" t="n">
        <f aca="false">SUM(B9/$B$5)*100</f>
        <v>70.3069511185098</v>
      </c>
      <c r="C22" s="20" t="n">
        <f aca="false">SUM(C9/$C$5)*100</f>
        <v>79.5977671258154</v>
      </c>
      <c r="D22" s="20" t="n">
        <f aca="false">SUM(D9/$D$5)*100</f>
        <v>61.409905188914</v>
      </c>
      <c r="E22" s="16"/>
    </row>
    <row r="23" s="15" customFormat="true" ht="24" hidden="false" customHeight="true" outlineLevel="0" collapsed="false">
      <c r="A23" s="15" t="s">
        <v>11</v>
      </c>
      <c r="B23" s="20" t="n">
        <f aca="false">SUM(B10/$B$5)*100</f>
        <v>0.711083672223501</v>
      </c>
      <c r="C23" s="20" t="n">
        <f aca="false">SUM(C10/$C$5)*100</f>
        <v>1.07910983650662</v>
      </c>
      <c r="D23" s="20" t="n">
        <f aca="false">SUM(D10/$D$5)*100</f>
        <v>0.358660801840919</v>
      </c>
      <c r="E23" s="16"/>
    </row>
    <row r="24" s="15" customFormat="true" ht="24" hidden="false" customHeight="true" outlineLevel="0" collapsed="false">
      <c r="A24" s="15" t="s">
        <v>12</v>
      </c>
      <c r="B24" s="20" t="s">
        <v>20</v>
      </c>
      <c r="C24" s="20" t="s">
        <v>20</v>
      </c>
      <c r="D24" s="20" t="s">
        <v>20</v>
      </c>
      <c r="E24" s="16"/>
    </row>
    <row r="25" s="15" customFormat="true" ht="24" hidden="false" customHeight="true" outlineLevel="0" collapsed="false">
      <c r="A25" s="15" t="s">
        <v>14</v>
      </c>
      <c r="B25" s="20" t="n">
        <f aca="false">SUM(B12/$B$5)*100</f>
        <v>0</v>
      </c>
      <c r="C25" s="20" t="n">
        <f aca="false">SUM(C12/$C$5)*100</f>
        <v>0</v>
      </c>
      <c r="D25" s="20" t="n">
        <f aca="false">SUM(D12/$D$5)*100</f>
        <v>0</v>
      </c>
      <c r="E25" s="14"/>
    </row>
    <row r="26" s="15" customFormat="true" ht="24" hidden="false" customHeight="true" outlineLevel="0" collapsed="false">
      <c r="A26" s="15" t="s">
        <v>15</v>
      </c>
      <c r="B26" s="20" t="n">
        <f aca="false">SUM(B13/$B$5)*100</f>
        <v>21.4492326222037</v>
      </c>
      <c r="C26" s="20" t="n">
        <f aca="false">SUM(C13/$C$5)*100</f>
        <v>12.3272910131462</v>
      </c>
      <c r="D26" s="20" t="n">
        <f aca="false">SUM(D13/$D$5)*100</f>
        <v>30.1844290764788</v>
      </c>
      <c r="E26" s="16"/>
    </row>
    <row r="27" s="15" customFormat="true" ht="24" hidden="false" customHeight="true" outlineLevel="0" collapsed="false">
      <c r="A27" s="15" t="s">
        <v>16</v>
      </c>
      <c r="B27" s="20" t="n">
        <f aca="false">SUM(B14/$B$5)*100</f>
        <v>8.4749184527591</v>
      </c>
      <c r="C27" s="20" t="n">
        <f aca="false">SUM(C14/$C$5)*100</f>
        <v>0.649071678191163</v>
      </c>
      <c r="D27" s="20" t="n">
        <f aca="false">SUM(D14/$D$5)*100</f>
        <v>15.9689709173165</v>
      </c>
      <c r="E27" s="16"/>
    </row>
    <row r="28" s="15" customFormat="true" ht="24" hidden="false" customHeight="true" outlineLevel="0" collapsed="false">
      <c r="A28" s="14" t="s">
        <v>17</v>
      </c>
      <c r="B28" s="20" t="n">
        <f aca="false">SUM(B15/$B$5)*100</f>
        <v>5.44158158238166</v>
      </c>
      <c r="C28" s="20" t="n">
        <f aca="false">SUM(C15/$C$5)*100</f>
        <v>4.68238731042332</v>
      </c>
      <c r="D28" s="20" t="n">
        <f aca="false">SUM(D15/$D$5)*100</f>
        <v>6.16858811199281</v>
      </c>
      <c r="E28" s="16"/>
    </row>
    <row r="29" s="15" customFormat="true" ht="24" hidden="false" customHeight="true" outlineLevel="0" collapsed="false">
      <c r="A29" s="21" t="s">
        <v>18</v>
      </c>
      <c r="B29" s="22" t="n">
        <f aca="false">SUM(B16/$B$5)*100</f>
        <v>7.53273258706296</v>
      </c>
      <c r="C29" s="22" t="n">
        <f aca="false">SUM(C16/$C$5)*100</f>
        <v>6.99583202453175</v>
      </c>
      <c r="D29" s="22" t="n">
        <f aca="false">SUM(D16/$D$5)*100</f>
        <v>8.04687004716949</v>
      </c>
      <c r="E29" s="14"/>
    </row>
    <row r="30" s="24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1-26T07:58:04Z</dcterms:modified>
  <cp:revision>0</cp:revision>
  <dc:subject/>
  <dc:title/>
</cp:coreProperties>
</file>