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TH SarabunPSK"/>
        <family val="2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  เดือนพฤศจิกายน พ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TH SarabunPSK"/>
        <family val="2"/>
      </rPr>
      <t xml:space="preserve">.2553 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f aca="false">B6+B16</f>
        <v>1736944</v>
      </c>
      <c r="C5" s="8" t="n">
        <f aca="false">C6+C16</f>
        <v>862576</v>
      </c>
      <c r="D5" s="8" t="n">
        <f aca="false">D6+D16</f>
        <v>874368</v>
      </c>
      <c r="E5" s="9"/>
    </row>
    <row r="6" s="11" customFormat="true" ht="24" hidden="false" customHeight="true" outlineLevel="0" collapsed="false">
      <c r="A6" s="11" t="s">
        <v>7</v>
      </c>
      <c r="B6" s="12" t="n">
        <f aca="false">B7+B12</f>
        <v>1345038</v>
      </c>
      <c r="C6" s="13" t="n">
        <f aca="false">C7+C12</f>
        <v>661815</v>
      </c>
      <c r="D6" s="13" t="n">
        <f aca="false">D7+D12</f>
        <v>683223</v>
      </c>
      <c r="E6" s="14"/>
    </row>
    <row r="7" s="15" customFormat="true" ht="24" hidden="false" customHeight="true" outlineLevel="0" collapsed="false">
      <c r="A7" s="15" t="s">
        <v>8</v>
      </c>
      <c r="B7" s="12" t="n">
        <f aca="false">B8</f>
        <v>952942</v>
      </c>
      <c r="C7" s="12" t="n">
        <f aca="false">C8</f>
        <v>541879</v>
      </c>
      <c r="D7" s="12" t="n">
        <f aca="false">D8</f>
        <v>411063</v>
      </c>
      <c r="E7" s="14"/>
    </row>
    <row r="8" s="15" customFormat="true" ht="24" hidden="false" customHeight="true" outlineLevel="0" collapsed="false">
      <c r="A8" s="15" t="s">
        <v>9</v>
      </c>
      <c r="B8" s="12" t="n">
        <f aca="false">SUM(B9:B11)</f>
        <v>952942</v>
      </c>
      <c r="C8" s="12" t="n">
        <f aca="false">SUM(C9:C11)</f>
        <v>541879</v>
      </c>
      <c r="D8" s="12" t="n">
        <f aca="false">SUM(D9:D11)</f>
        <v>411063</v>
      </c>
      <c r="E8" s="16"/>
    </row>
    <row r="9" s="15" customFormat="true" ht="24" hidden="false" customHeight="true" outlineLevel="0" collapsed="false">
      <c r="A9" s="15" t="s">
        <v>10</v>
      </c>
      <c r="B9" s="12" t="n">
        <f aca="false">SUM(C9:D9)</f>
        <v>931740</v>
      </c>
      <c r="C9" s="17" t="n">
        <v>531712</v>
      </c>
      <c r="D9" s="17" t="n">
        <v>400028</v>
      </c>
      <c r="E9" s="16"/>
    </row>
    <row r="10" s="15" customFormat="true" ht="24" hidden="false" customHeight="true" outlineLevel="0" collapsed="false">
      <c r="A10" s="15" t="s">
        <v>11</v>
      </c>
      <c r="B10" s="12" t="n">
        <f aca="false">SUM(C10:D10)</f>
        <v>19354</v>
      </c>
      <c r="C10" s="17" t="n">
        <v>9185</v>
      </c>
      <c r="D10" s="17" t="n">
        <v>10169</v>
      </c>
      <c r="E10" s="16"/>
    </row>
    <row r="11" s="15" customFormat="true" ht="24" hidden="false" customHeight="true" outlineLevel="0" collapsed="false">
      <c r="A11" s="15" t="s">
        <v>12</v>
      </c>
      <c r="B11" s="12" t="n">
        <f aca="false">SUM(C11:D11)</f>
        <v>1848</v>
      </c>
      <c r="C11" s="12" t="n">
        <v>982</v>
      </c>
      <c r="D11" s="12" t="n">
        <v>866</v>
      </c>
      <c r="E11" s="16"/>
    </row>
    <row r="12" s="15" customFormat="true" ht="24" hidden="false" customHeight="true" outlineLevel="0" collapsed="false">
      <c r="A12" s="15" t="s">
        <v>13</v>
      </c>
      <c r="B12" s="12" t="n">
        <f aca="false">SUM(B13:B15)</f>
        <v>392096</v>
      </c>
      <c r="C12" s="12" t="n">
        <f aca="false">SUM(C13:C15)</f>
        <v>119936</v>
      </c>
      <c r="D12" s="12" t="n">
        <f aca="false">SUM(D13:D15)</f>
        <v>272160</v>
      </c>
      <c r="E12" s="14"/>
    </row>
    <row r="13" s="15" customFormat="true" ht="24" hidden="false" customHeight="true" outlineLevel="0" collapsed="false">
      <c r="A13" s="15" t="s">
        <v>14</v>
      </c>
      <c r="B13" s="12" t="n">
        <f aca="false">SUM(C13:D13)</f>
        <v>136760</v>
      </c>
      <c r="C13" s="12" t="n">
        <v>8221</v>
      </c>
      <c r="D13" s="12" t="n">
        <v>128539</v>
      </c>
      <c r="E13" s="16"/>
    </row>
    <row r="14" s="15" customFormat="true" ht="24" hidden="false" customHeight="true" outlineLevel="0" collapsed="false">
      <c r="A14" s="15" t="s">
        <v>15</v>
      </c>
      <c r="B14" s="12" t="n">
        <f aca="false">SUM(C14:D14)</f>
        <v>115505</v>
      </c>
      <c r="C14" s="12" t="n">
        <v>50314</v>
      </c>
      <c r="D14" s="12" t="n">
        <v>65191</v>
      </c>
      <c r="E14" s="16"/>
    </row>
    <row r="15" s="15" customFormat="true" ht="24" hidden="false" customHeight="true" outlineLevel="0" collapsed="false">
      <c r="A15" s="14" t="s">
        <v>16</v>
      </c>
      <c r="B15" s="12" t="n">
        <f aca="false">SUM(C15:D15)</f>
        <v>139831</v>
      </c>
      <c r="C15" s="12" t="n">
        <v>61401</v>
      </c>
      <c r="D15" s="12" t="n">
        <v>78430</v>
      </c>
      <c r="E15" s="16"/>
    </row>
    <row r="16" s="15" customFormat="true" ht="24" hidden="false" customHeight="true" outlineLevel="0" collapsed="false">
      <c r="A16" s="18" t="s">
        <v>17</v>
      </c>
      <c r="B16" s="19" t="n">
        <v>391906</v>
      </c>
      <c r="C16" s="19" t="n">
        <v>200761</v>
      </c>
      <c r="D16" s="19" t="n">
        <v>191145</v>
      </c>
      <c r="E16" s="14"/>
    </row>
    <row r="17" s="15" customFormat="true" ht="28.5" hidden="false" customHeight="true" outlineLevel="0" collapsed="false">
      <c r="A17" s="1"/>
      <c r="B17" s="20" t="s">
        <v>18</v>
      </c>
      <c r="C17" s="20"/>
      <c r="D17" s="20"/>
      <c r="E17" s="14"/>
    </row>
    <row r="18" s="10" customFormat="true" ht="24" hidden="false" customHeight="true" outlineLevel="0" collapsed="false">
      <c r="A18" s="7" t="s">
        <v>6</v>
      </c>
      <c r="B18" s="21" t="n">
        <f aca="false">SUM(B19+B29)</f>
        <v>100</v>
      </c>
      <c r="C18" s="21" t="n">
        <f aca="false">SUM(C19+C29)</f>
        <v>100</v>
      </c>
      <c r="D18" s="21" t="n">
        <f aca="false">SUM(D19+D29)</f>
        <v>100</v>
      </c>
      <c r="E18" s="9"/>
    </row>
    <row r="19" s="15" customFormat="true" ht="24" hidden="false" customHeight="true" outlineLevel="0" collapsed="false">
      <c r="A19" s="11" t="s">
        <v>7</v>
      </c>
      <c r="B19" s="22" t="n">
        <f aca="false">SUM(B6/$B$5)*100</f>
        <v>77.4370388452362</v>
      </c>
      <c r="C19" s="22" t="n">
        <f aca="false">SUM(C6/$C$5)*100</f>
        <v>76.7254131809835</v>
      </c>
      <c r="D19" s="22" t="n">
        <f aca="false">SUM(D6/$D$5)*100</f>
        <v>78.1390673034695</v>
      </c>
      <c r="E19" s="14"/>
    </row>
    <row r="20" s="15" customFormat="true" ht="24" hidden="false" customHeight="true" outlineLevel="0" collapsed="false">
      <c r="A20" s="15" t="s">
        <v>8</v>
      </c>
      <c r="B20" s="22" t="n">
        <f aca="false">SUM(B7/$B$5)*100</f>
        <v>54.8631389382732</v>
      </c>
      <c r="C20" s="22" t="n">
        <f aca="false">SUM(C7/$C$5)*100</f>
        <v>62.8210151917048</v>
      </c>
      <c r="D20" s="22" t="n">
        <f aca="false">SUM(D7/$D$5)*100</f>
        <v>47.0125850900307</v>
      </c>
      <c r="E20" s="14"/>
    </row>
    <row r="21" s="15" customFormat="true" ht="24" hidden="false" customHeight="true" outlineLevel="0" collapsed="false">
      <c r="A21" s="15" t="s">
        <v>9</v>
      </c>
      <c r="B21" s="22" t="n">
        <f aca="false">SUM(B8/$B$5)*100</f>
        <v>54.8631389382732</v>
      </c>
      <c r="C21" s="22" t="n">
        <f aca="false">SUM(C8/$C$5)*100</f>
        <v>62.8210151917048</v>
      </c>
      <c r="D21" s="22" t="n">
        <f aca="false">SUM(D8/$D$5)*100</f>
        <v>47.0125850900307</v>
      </c>
      <c r="E21" s="16"/>
    </row>
    <row r="22" s="15" customFormat="true" ht="24" hidden="false" customHeight="true" outlineLevel="0" collapsed="false">
      <c r="A22" s="15" t="s">
        <v>10</v>
      </c>
      <c r="B22" s="22" t="n">
        <f aca="false">SUM(B9/$B$5)*100</f>
        <v>53.6424893375952</v>
      </c>
      <c r="C22" s="22" t="n">
        <f aca="false">SUM(C9/$C$5)*100</f>
        <v>61.6423364433975</v>
      </c>
      <c r="D22" s="22" t="n">
        <f aca="false">SUM(D9/$D$5)*100</f>
        <v>45.7505306690089</v>
      </c>
      <c r="E22" s="16"/>
    </row>
    <row r="23" s="15" customFormat="true" ht="24" hidden="false" customHeight="true" outlineLevel="0" collapsed="false">
      <c r="A23" s="15" t="s">
        <v>11</v>
      </c>
      <c r="B23" s="22" t="n">
        <f aca="false">SUM(B10/$B$5)*100</f>
        <v>1.11425584244512</v>
      </c>
      <c r="C23" s="22" t="n">
        <f aca="false">SUM(C10/$C$5)*100</f>
        <v>1.06483370740665</v>
      </c>
      <c r="D23" s="22" t="n">
        <f aca="false">SUM(D10/$D$5)*100</f>
        <v>1.16301145513102</v>
      </c>
      <c r="E23" s="16"/>
    </row>
    <row r="24" s="15" customFormat="true" ht="24" hidden="false" customHeight="true" outlineLevel="0" collapsed="false">
      <c r="A24" s="15" t="s">
        <v>12</v>
      </c>
      <c r="B24" s="22" t="s">
        <v>19</v>
      </c>
      <c r="C24" s="22" t="s">
        <v>19</v>
      </c>
      <c r="D24" s="22" t="s">
        <v>19</v>
      </c>
      <c r="E24" s="16"/>
    </row>
    <row r="25" s="15" customFormat="true" ht="24" hidden="false" customHeight="true" outlineLevel="0" collapsed="false">
      <c r="A25" s="15" t="s">
        <v>13</v>
      </c>
      <c r="B25" s="22" t="n">
        <f aca="false">SUM(B12/$B$5)*100</f>
        <v>22.573899906963</v>
      </c>
      <c r="C25" s="22" t="n">
        <f aca="false">SUM(C12/$C$5)*100</f>
        <v>13.9043979892786</v>
      </c>
      <c r="D25" s="22" t="n">
        <f aca="false">SUM(D12/$D$5)*100</f>
        <v>31.1264822134387</v>
      </c>
      <c r="E25" s="14"/>
    </row>
    <row r="26" s="15" customFormat="true" ht="24" hidden="false" customHeight="true" outlineLevel="0" collapsed="false">
      <c r="A26" s="15" t="s">
        <v>14</v>
      </c>
      <c r="B26" s="22" t="n">
        <f aca="false">SUM(B13/$B$5)*100</f>
        <v>7.87359868827089</v>
      </c>
      <c r="C26" s="22" t="n">
        <f aca="false">SUM(C13/$C$5)*100</f>
        <v>0.95307543914971</v>
      </c>
      <c r="D26" s="22" t="n">
        <f aca="false">SUM(D13/$D$5)*100</f>
        <v>14.7007895988874</v>
      </c>
      <c r="E26" s="16"/>
    </row>
    <row r="27" s="15" customFormat="true" ht="24" hidden="false" customHeight="true" outlineLevel="0" collapsed="false">
      <c r="A27" s="15" t="s">
        <v>15</v>
      </c>
      <c r="B27" s="22" t="n">
        <f aca="false">SUM(B14/$B$5)*100</f>
        <v>6.64989775145313</v>
      </c>
      <c r="C27" s="22" t="n">
        <f aca="false">SUM(C14/$C$5)*100</f>
        <v>5.83299326668027</v>
      </c>
      <c r="D27" s="22" t="n">
        <f aca="false">SUM(D14/$D$5)*100</f>
        <v>7.4557852071439</v>
      </c>
      <c r="E27" s="16"/>
    </row>
    <row r="28" s="15" customFormat="true" ht="24" hidden="false" customHeight="true" outlineLevel="0" collapsed="false">
      <c r="A28" s="14" t="s">
        <v>16</v>
      </c>
      <c r="B28" s="22" t="n">
        <f aca="false">SUM(B15/$B$5)*100</f>
        <v>8.05040346723901</v>
      </c>
      <c r="C28" s="22" t="n">
        <f aca="false">SUM(C15/$C$5)*100</f>
        <v>7.11832928344865</v>
      </c>
      <c r="D28" s="22" t="n">
        <f aca="false">SUM(D15/$D$5)*100</f>
        <v>8.96990740740741</v>
      </c>
      <c r="E28" s="16"/>
    </row>
    <row r="29" s="15" customFormat="true" ht="24" hidden="false" customHeight="true" outlineLevel="0" collapsed="false">
      <c r="A29" s="23" t="s">
        <v>17</v>
      </c>
      <c r="B29" s="24" t="n">
        <f aca="false">SUM(B16/$B$5)*100</f>
        <v>22.5629611547638</v>
      </c>
      <c r="C29" s="24" t="n">
        <f aca="false">SUM(C16/$C$5)*100</f>
        <v>23.2745868190165</v>
      </c>
      <c r="D29" s="24" t="n">
        <f aca="false">SUM(D16/$D$5)*100</f>
        <v>21.8609326965305</v>
      </c>
      <c r="E29" s="14"/>
    </row>
    <row r="30" s="26" customFormat="true" ht="24" hidden="false" customHeight="true" outlineLevel="0" collapsed="false">
      <c r="A30" s="25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lomyen.net</cp:lastModifiedBy>
  <cp:lastPrinted>2010-03-18T08:19:48Z</cp:lastPrinted>
  <dcterms:modified xsi:type="dcterms:W3CDTF">2011-02-23T04:29:26Z</dcterms:modified>
  <cp:revision>0</cp:revision>
  <dc:subject/>
  <dc:title/>
</cp:coreProperties>
</file>