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 </t>
    </r>
    <r>
      <rPr>
        <b val="true"/>
        <sz val="16"/>
        <rFont val="TH SarabunPSK"/>
        <family val="2"/>
      </rPr>
      <t xml:space="preserve">4/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_);_(* \(#,##0\);_(* \-??_);_(@_)"/>
    <numFmt numFmtId="168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1" width="19.42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3"/>
      <c r="C2" s="3"/>
      <c r="D2" s="3"/>
    </row>
    <row r="3" customFormat="fals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2"/>
      <c r="B4" s="6" t="s">
        <v>5</v>
      </c>
      <c r="C4" s="6"/>
      <c r="D4" s="6"/>
    </row>
    <row r="5" customFormat="false" ht="24" hidden="false" customHeight="true" outlineLevel="0" collapsed="false">
      <c r="A5" s="7" t="s">
        <v>6</v>
      </c>
      <c r="B5" s="8" t="n">
        <f aca="false">B6+B16</f>
        <v>511665</v>
      </c>
      <c r="C5" s="8" t="n">
        <f aca="false">C6+C16</f>
        <v>256221</v>
      </c>
      <c r="D5" s="8" t="n">
        <f aca="false">D6+D16</f>
        <v>255444</v>
      </c>
    </row>
    <row r="6" s="9" customFormat="true" ht="24" hidden="false" customHeight="true" outlineLevel="0" collapsed="false">
      <c r="A6" s="9" t="s">
        <v>7</v>
      </c>
      <c r="B6" s="10" t="n">
        <v>397486</v>
      </c>
      <c r="C6" s="10" t="n">
        <v>197870</v>
      </c>
      <c r="D6" s="10" t="n">
        <v>199616</v>
      </c>
    </row>
    <row r="7" s="11" customFormat="true" ht="24" hidden="false" customHeight="true" outlineLevel="0" collapsed="false">
      <c r="A7" s="11" t="s">
        <v>8</v>
      </c>
      <c r="B7" s="10" t="n">
        <v>307915</v>
      </c>
      <c r="C7" s="10" t="n">
        <v>170444</v>
      </c>
      <c r="D7" s="10" t="n">
        <v>137471</v>
      </c>
    </row>
    <row r="8" s="11" customFormat="true" ht="24" hidden="false" customHeight="true" outlineLevel="0" collapsed="false">
      <c r="A8" s="11" t="s">
        <v>9</v>
      </c>
      <c r="B8" s="10" t="n">
        <v>307849</v>
      </c>
      <c r="C8" s="10" t="n">
        <v>170378</v>
      </c>
      <c r="D8" s="10" t="n">
        <v>137471</v>
      </c>
    </row>
    <row r="9" s="11" customFormat="true" ht="24" hidden="false" customHeight="true" outlineLevel="0" collapsed="false">
      <c r="A9" s="11" t="s">
        <v>10</v>
      </c>
      <c r="B9" s="10" t="n">
        <v>306551</v>
      </c>
      <c r="C9" s="10" t="n">
        <v>169573</v>
      </c>
      <c r="D9" s="10" t="n">
        <v>136978</v>
      </c>
    </row>
    <row r="10" s="11" customFormat="true" ht="24" hidden="false" customHeight="true" outlineLevel="0" collapsed="false">
      <c r="A10" s="11" t="s">
        <v>11</v>
      </c>
      <c r="B10" s="10" t="n">
        <v>1298</v>
      </c>
      <c r="C10" s="10" t="n">
        <v>805</v>
      </c>
      <c r="D10" s="10" t="n">
        <v>493</v>
      </c>
      <c r="E10" s="12"/>
      <c r="F10" s="13"/>
    </row>
    <row r="11" s="11" customFormat="true" ht="24" hidden="false" customHeight="true" outlineLevel="0" collapsed="false">
      <c r="A11" s="11" t="s">
        <v>12</v>
      </c>
      <c r="B11" s="14" t="n">
        <v>66</v>
      </c>
      <c r="C11" s="15" t="n">
        <v>66</v>
      </c>
      <c r="D11" s="15" t="s">
        <v>13</v>
      </c>
      <c r="G11" s="16"/>
      <c r="H11" s="16"/>
      <c r="I11" s="16"/>
    </row>
    <row r="12" s="11" customFormat="true" ht="24" hidden="false" customHeight="true" outlineLevel="0" collapsed="false">
      <c r="A12" s="11" t="s">
        <v>14</v>
      </c>
      <c r="B12" s="10" t="n">
        <v>89571</v>
      </c>
      <c r="C12" s="10" t="n">
        <v>27426</v>
      </c>
      <c r="D12" s="10" t="n">
        <v>62145</v>
      </c>
    </row>
    <row r="13" s="11" customFormat="true" ht="24" hidden="false" customHeight="true" outlineLevel="0" collapsed="false">
      <c r="A13" s="11" t="s">
        <v>15</v>
      </c>
      <c r="B13" s="10" t="n">
        <v>42399</v>
      </c>
      <c r="C13" s="10" t="n">
        <v>3992</v>
      </c>
      <c r="D13" s="10" t="n">
        <v>38406</v>
      </c>
    </row>
    <row r="14" s="11" customFormat="true" ht="24" hidden="false" customHeight="true" outlineLevel="0" collapsed="false">
      <c r="A14" s="11" t="s">
        <v>16</v>
      </c>
      <c r="B14" s="10" t="n">
        <v>23370</v>
      </c>
      <c r="C14" s="10" t="n">
        <v>10372</v>
      </c>
      <c r="D14" s="10" t="n">
        <v>12998</v>
      </c>
    </row>
    <row r="15" s="11" customFormat="true" ht="24" hidden="false" customHeight="true" outlineLevel="0" collapsed="false">
      <c r="A15" s="17" t="s">
        <v>17</v>
      </c>
      <c r="B15" s="10" t="n">
        <v>23802</v>
      </c>
      <c r="C15" s="10" t="n">
        <v>13062</v>
      </c>
      <c r="D15" s="10" t="n">
        <v>10740</v>
      </c>
    </row>
    <row r="16" s="11" customFormat="true" ht="24" hidden="false" customHeight="true" outlineLevel="0" collapsed="false">
      <c r="A16" s="18" t="s">
        <v>18</v>
      </c>
      <c r="B16" s="10" t="n">
        <v>114179</v>
      </c>
      <c r="C16" s="10" t="n">
        <v>58351</v>
      </c>
      <c r="D16" s="10" t="n">
        <v>55828</v>
      </c>
    </row>
    <row r="17" s="11" customFormat="true" ht="28.5" hidden="false" customHeight="true" outlineLevel="0" collapsed="false">
      <c r="A17" s="2"/>
      <c r="C17" s="19" t="s">
        <v>19</v>
      </c>
      <c r="D17" s="7"/>
    </row>
    <row r="18" s="11" customFormat="true" ht="23.25" hidden="false" customHeight="true" outlineLevel="0" collapsed="false">
      <c r="A18" s="2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1" customFormat="true" ht="23.25" hidden="false" customHeight="true" outlineLevel="0" collapsed="false">
      <c r="A19" s="9" t="s">
        <v>7</v>
      </c>
      <c r="B19" s="22" t="n">
        <f aca="false">((B6*100)/$B$5)</f>
        <v>77.6848133055808</v>
      </c>
      <c r="C19" s="22" t="n">
        <f aca="false">((C6*100)/$C$5)</f>
        <v>77.2263007325707</v>
      </c>
      <c r="D19" s="22" t="n">
        <f aca="false">((D6*100)/$D$5)</f>
        <v>78.1447205649771</v>
      </c>
    </row>
    <row r="20" s="11" customFormat="true" ht="23.25" hidden="false" customHeight="true" outlineLevel="0" collapsed="false">
      <c r="A20" s="11" t="s">
        <v>8</v>
      </c>
      <c r="B20" s="22" t="n">
        <f aca="false">((B7*100)/$B$6)</f>
        <v>77.4656214306919</v>
      </c>
      <c r="C20" s="22" t="n">
        <f aca="false">((C7*100)/$C$6)</f>
        <v>86.1393844443321</v>
      </c>
      <c r="D20" s="22" t="n">
        <f aca="false">((D7*100)/$D$6)</f>
        <v>68.8677260339853</v>
      </c>
    </row>
    <row r="21" s="11" customFormat="true" ht="23.25" hidden="false" customHeight="true" outlineLevel="0" collapsed="false">
      <c r="A21" s="11" t="s">
        <v>9</v>
      </c>
      <c r="B21" s="22" t="n">
        <v>77.5</v>
      </c>
      <c r="C21" s="22" t="n">
        <f aca="false">((C8*100)/$C$6)</f>
        <v>86.1060292110982</v>
      </c>
      <c r="D21" s="22" t="n">
        <v>68.8</v>
      </c>
    </row>
    <row r="22" s="11" customFormat="true" ht="23.25" hidden="false" customHeight="true" outlineLevel="0" collapsed="false">
      <c r="A22" s="11" t="s">
        <v>10</v>
      </c>
      <c r="B22" s="22" t="n">
        <f aca="false">((B9*100)/$B$6)</f>
        <v>77.1224646905803</v>
      </c>
      <c r="C22" s="22" t="n">
        <f aca="false">((C9*100)/$C$6)</f>
        <v>85.6991964421085</v>
      </c>
      <c r="D22" s="22" t="n">
        <f aca="false">((D9*100)/$D$6)</f>
        <v>68.6207518435396</v>
      </c>
    </row>
    <row r="23" s="11" customFormat="true" ht="23.25" hidden="false" customHeight="true" outlineLevel="0" collapsed="false">
      <c r="A23" s="11" t="s">
        <v>11</v>
      </c>
      <c r="B23" s="22" t="n">
        <v>0.4</v>
      </c>
      <c r="C23" s="22" t="n">
        <f aca="false">((C10*100)/$C$6)</f>
        <v>0.406832768989741</v>
      </c>
      <c r="D23" s="22" t="n">
        <f aca="false">((D10*100)/$D$6)</f>
        <v>0.246974190445656</v>
      </c>
    </row>
    <row r="24" s="11" customFormat="true" ht="23.25" hidden="false" customHeight="true" outlineLevel="0" collapsed="false">
      <c r="A24" s="11" t="s">
        <v>12</v>
      </c>
      <c r="B24" s="22" t="n">
        <v>0</v>
      </c>
      <c r="C24" s="22" t="n">
        <v>0</v>
      </c>
      <c r="D24" s="22" t="s">
        <v>13</v>
      </c>
    </row>
    <row r="25" s="11" customFormat="true" ht="23.25" hidden="false" customHeight="true" outlineLevel="0" collapsed="false">
      <c r="A25" s="11" t="s">
        <v>14</v>
      </c>
      <c r="B25" s="22" t="n">
        <f aca="false">((B12*100)/$B$6)</f>
        <v>22.5343785693081</v>
      </c>
      <c r="C25" s="22" t="n">
        <f aca="false">((C12*100)/$C$6)</f>
        <v>13.8606155556679</v>
      </c>
      <c r="D25" s="22" t="n">
        <f aca="false">((D12*100)/$D$6)</f>
        <v>31.1322739660147</v>
      </c>
      <c r="E25" s="12"/>
    </row>
    <row r="26" s="11" customFormat="true" ht="23.25" hidden="false" customHeight="true" outlineLevel="0" collapsed="false">
      <c r="A26" s="11" t="s">
        <v>15</v>
      </c>
      <c r="B26" s="22" t="n">
        <v>10.6</v>
      </c>
      <c r="C26" s="22" t="n">
        <v>2</v>
      </c>
      <c r="D26" s="22" t="n">
        <f aca="false">((D13*100)/$D$6)</f>
        <v>19.2399406861173</v>
      </c>
    </row>
    <row r="27" s="11" customFormat="true" ht="23.25" hidden="false" customHeight="true" outlineLevel="0" collapsed="false">
      <c r="A27" s="11" t="s">
        <v>16</v>
      </c>
      <c r="B27" s="22" t="n">
        <f aca="false">((B14*100)/$B$6)</f>
        <v>5.87945235807047</v>
      </c>
      <c r="C27" s="22" t="n">
        <v>5.3</v>
      </c>
      <c r="D27" s="22" t="n">
        <f aca="false">((D14*100)/$D$6)</f>
        <v>6.51150208400128</v>
      </c>
    </row>
    <row r="28" s="11" customFormat="true" ht="23.25" hidden="false" customHeight="true" outlineLevel="0" collapsed="false">
      <c r="A28" s="17" t="s">
        <v>17</v>
      </c>
      <c r="B28" s="22" t="n">
        <f aca="false">((B15*100)/$B$6)</f>
        <v>5.988135431185</v>
      </c>
      <c r="C28" s="22" t="n">
        <f aca="false">((C15*100)/$C$6)</f>
        <v>6.60130388639005</v>
      </c>
      <c r="D28" s="22" t="n">
        <f aca="false">((D15*100)/$D$6)</f>
        <v>5.38033023404937</v>
      </c>
    </row>
    <row r="29" customFormat="false" ht="24" hidden="false" customHeight="true" outlineLevel="0" collapsed="false">
      <c r="A29" s="23" t="s">
        <v>18</v>
      </c>
      <c r="B29" s="24" t="n">
        <f aca="false">((B16*100)/$B$5)</f>
        <v>22.3151866944192</v>
      </c>
      <c r="C29" s="24" t="n">
        <f aca="false">((C16*100)/$C$5)</f>
        <v>22.7736992674293</v>
      </c>
      <c r="D29" s="24" t="n">
        <f aca="false">((D16*100)/$D$5)</f>
        <v>21.8552794350229</v>
      </c>
    </row>
    <row r="30" customFormat="false" ht="24" hidden="false" customHeight="true" outlineLevel="0" collapsed="false">
      <c r="A30" s="17"/>
      <c r="B30" s="22"/>
      <c r="C30" s="22"/>
      <c r="D30" s="22"/>
    </row>
    <row r="31" customFormat="false" ht="24" hidden="false" customHeight="true" outlineLevel="0" collapsed="false">
      <c r="B31" s="25"/>
    </row>
  </sheetData>
  <mergeCells count="1">
    <mergeCell ref="B4:D4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"TH SarabunPSK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2T03:33:00Z</cp:lastPrinted>
  <dcterms:modified xsi:type="dcterms:W3CDTF">2011-02-17T07:30:34Z</dcterms:modified>
  <cp:revision>0</cp:revision>
  <dc:subject/>
  <dc:title/>
</cp:coreProperties>
</file>