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Browall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Browall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Browall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Browall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Browall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Browall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Browall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Browall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Browall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0.0"/>
    <numFmt numFmtId="169" formatCode="#,##0.0_);[RED]\(#,##0.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529178</v>
      </c>
      <c r="C5" s="9" t="n">
        <v>258376</v>
      </c>
      <c r="D5" s="9" t="n">
        <v>270802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415183</v>
      </c>
      <c r="C7" s="14" t="n">
        <v>220622</v>
      </c>
      <c r="D7" s="14" t="n">
        <v>194561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415182</v>
      </c>
      <c r="C8" s="14" t="n">
        <v>220622</v>
      </c>
      <c r="D8" s="14" t="n">
        <v>194561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413133</v>
      </c>
      <c r="C9" s="14" t="n">
        <v>218718</v>
      </c>
      <c r="D9" s="14" t="n">
        <v>194415</v>
      </c>
      <c r="E9" s="16"/>
    </row>
    <row r="10" s="13" customFormat="true" ht="24" hidden="false" customHeight="true" outlineLevel="0" collapsed="false">
      <c r="A10" s="13" t="s">
        <v>10</v>
      </c>
      <c r="B10" s="14" t="n">
        <v>2049</v>
      </c>
      <c r="C10" s="14" t="n">
        <v>1903</v>
      </c>
      <c r="D10" s="14" t="n">
        <v>46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7" t="s">
        <v>12</v>
      </c>
      <c r="C11" s="17" t="s">
        <v>12</v>
      </c>
      <c r="D11" s="17" t="s">
        <v>12</v>
      </c>
    </row>
    <row r="12" s="13" customFormat="true" ht="24" hidden="false" customHeight="true" outlineLevel="0" collapsed="false">
      <c r="A12" s="13" t="s">
        <v>13</v>
      </c>
      <c r="B12" s="14" t="n">
        <v>113995</v>
      </c>
      <c r="C12" s="14" t="n">
        <v>37754</v>
      </c>
      <c r="D12" s="14" t="n">
        <v>76241</v>
      </c>
      <c r="E12" s="16"/>
    </row>
    <row r="13" s="13" customFormat="true" ht="24" hidden="false" customHeight="true" outlineLevel="0" collapsed="false">
      <c r="A13" s="13" t="s">
        <v>14</v>
      </c>
      <c r="B13" s="14" t="n">
        <v>40136</v>
      </c>
      <c r="C13" s="14" t="n">
        <v>1864</v>
      </c>
      <c r="D13" s="14" t="n">
        <v>38272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5</v>
      </c>
      <c r="B14" s="14" t="n">
        <v>31669</v>
      </c>
      <c r="C14" s="14" t="n">
        <v>14389</v>
      </c>
      <c r="D14" s="14" t="n">
        <v>17281</v>
      </c>
      <c r="E14" s="16"/>
    </row>
    <row r="15" s="13" customFormat="true" ht="24" hidden="false" customHeight="true" outlineLevel="0" collapsed="false">
      <c r="A15" s="18" t="s">
        <v>16</v>
      </c>
      <c r="B15" s="14" t="n">
        <v>42189</v>
      </c>
      <c r="C15" s="14" t="n">
        <v>21502</v>
      </c>
      <c r="D15" s="14" t="n">
        <v>20687</v>
      </c>
      <c r="E15" s="16"/>
    </row>
    <row r="16" s="13" customFormat="true" ht="28.5" hidden="false" customHeight="true" outlineLevel="0" collapsed="false">
      <c r="A16" s="1"/>
      <c r="B16" s="19" t="s">
        <v>17</v>
      </c>
      <c r="C16" s="19"/>
      <c r="D16" s="19"/>
    </row>
    <row r="17" s="12" customFormat="true" ht="6" hidden="false" customHeight="true" outlineLevel="0" collapsed="false">
      <c r="A17" s="8"/>
      <c r="B17" s="20"/>
      <c r="C17" s="20"/>
      <c r="D17" s="20"/>
    </row>
    <row r="18" s="13" customFormat="true" ht="24" hidden="false" customHeight="true" outlineLevel="0" collapsed="false">
      <c r="A18" s="21" t="s">
        <v>6</v>
      </c>
      <c r="B18" s="22" t="n">
        <f aca="false">SUM(B5)*100/B5</f>
        <v>100</v>
      </c>
      <c r="C18" s="20" t="n">
        <f aca="false">SUM(C5)*100/C5</f>
        <v>100</v>
      </c>
      <c r="D18" s="20" t="n">
        <f aca="false">SUM(D5)*100/D5</f>
        <v>100</v>
      </c>
    </row>
    <row r="19" s="13" customFormat="true" ht="24" hidden="false" customHeight="true" outlineLevel="0" collapsed="false">
      <c r="A19" s="13" t="s">
        <v>7</v>
      </c>
      <c r="B19" s="23" t="n">
        <f aca="false">SUM(B7*100/B5)</f>
        <v>78.4580991651203</v>
      </c>
      <c r="C19" s="23" t="n">
        <f aca="false">SUM(C7*100/C5)</f>
        <v>85.3879617301917</v>
      </c>
      <c r="D19" s="23" t="n">
        <f aca="false">SUM(D7*100/D5)</f>
        <v>71.8462197472692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78.4579101927896</v>
      </c>
      <c r="C20" s="23" t="n">
        <f aca="false">SUM(C8*100/C5)</f>
        <v>85.3879617301917</v>
      </c>
      <c r="D20" s="23" t="n">
        <f aca="false">SUM(D8*100/D5)</f>
        <v>71.8462197472692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8.070705887244</v>
      </c>
      <c r="C21" s="23" t="n">
        <f aca="false">SUM(C9*100/C5)</f>
        <v>84.6510511812243</v>
      </c>
      <c r="D21" s="23" t="n">
        <f aca="false">SUM(D9*100/D5)</f>
        <v>71.7923058175346</v>
      </c>
    </row>
    <row r="22" s="13" customFormat="true" ht="24" hidden="false" customHeight="true" outlineLevel="0" collapsed="false">
      <c r="A22" s="13" t="s">
        <v>10</v>
      </c>
      <c r="B22" s="23" t="n">
        <f aca="false">SUM(B10*100/B5)</f>
        <v>0.387204305545582</v>
      </c>
      <c r="C22" s="23" t="n">
        <f aca="false">SUM(C10*100/C5)</f>
        <v>0.736523516116048</v>
      </c>
      <c r="D22" s="23" t="n">
        <f aca="false">SUM(D10*100/D5)</f>
        <v>0.016986580601325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21.5419008348798</v>
      </c>
      <c r="C24" s="23" t="n">
        <f aca="false">SUM(C12*100/C5)</f>
        <v>14.6120382698083</v>
      </c>
      <c r="D24" s="23" t="n">
        <f aca="false">SUM(D12*100/D5)</f>
        <v>28.1537802527308</v>
      </c>
    </row>
    <row r="25" s="13" customFormat="true" ht="24" hidden="false" customHeight="true" outlineLevel="0" collapsed="false">
      <c r="A25" s="13" t="s">
        <v>14</v>
      </c>
      <c r="B25" s="23" t="n">
        <f aca="false">SUM(B13*100/B5)</f>
        <v>7.58459346382503</v>
      </c>
      <c r="C25" s="23" t="n">
        <f aca="false">SUM(C13*100/C5)</f>
        <v>0.721429234913459</v>
      </c>
      <c r="D25" s="23" t="n">
        <f aca="false">SUM(D13*100/D5)</f>
        <v>14.1328350603024</v>
      </c>
      <c r="F25" s="24"/>
      <c r="G25" s="24"/>
      <c r="H25" s="24"/>
    </row>
    <row r="26" s="13" customFormat="true" ht="24" hidden="false" customHeight="true" outlineLevel="0" collapsed="false">
      <c r="A26" s="13" t="s">
        <v>15</v>
      </c>
      <c r="B26" s="23" t="n">
        <f aca="false">SUM(B14*100/B5)</f>
        <v>5.98456474003076</v>
      </c>
      <c r="C26" s="23" t="n">
        <f aca="false">SUM(C14*100/C5)</f>
        <v>5.56901569805245</v>
      </c>
      <c r="D26" s="23" t="n">
        <f aca="false">SUM(D14*100/D5)</f>
        <v>6.38141520372819</v>
      </c>
    </row>
    <row r="27" s="13" customFormat="true" ht="24" hidden="false" customHeight="true" outlineLevel="0" collapsed="false">
      <c r="A27" s="18" t="s">
        <v>16</v>
      </c>
      <c r="B27" s="23" t="n">
        <f aca="false">SUM(B15*100/B5)</f>
        <v>7.97255365869329</v>
      </c>
      <c r="C27" s="23" t="n">
        <f aca="false">SUM(C15*100/C5)</f>
        <v>8.32198036969378</v>
      </c>
      <c r="D27" s="23" t="n">
        <f aca="false">SUM(D15*100/D5)</f>
        <v>7.6391607152089</v>
      </c>
    </row>
    <row r="28" customFormat="false" ht="24" hidden="false" customHeight="true" outlineLevel="0" collapsed="false">
      <c r="A28" s="25"/>
      <c r="B28" s="25"/>
      <c r="C28" s="25"/>
      <c r="D28" s="25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1T08:47:11Z</cp:lastPrinted>
  <dcterms:modified xsi:type="dcterms:W3CDTF">2011-01-28T10:16:19Z</dcterms:modified>
  <cp:revision>0</cp:revision>
  <dc:subject/>
  <dc:title/>
</cp:coreProperties>
</file>