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22" activeCellId="0" sqref="N22:O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4.99"/>
    <col collapsed="false" customWidth="true" hidden="false" outlineLevel="0" max="5" min="5" style="1" width="14.85"/>
    <col collapsed="false" customWidth="true" hidden="false" outlineLevel="0" max="6" min="6" style="2" width="15.13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H1" s="3"/>
    </row>
    <row r="2" s="4" customFormat="true" ht="21" hidden="false" customHeight="true" outlineLevel="0" collapsed="false">
      <c r="A2" s="5"/>
      <c r="B2" s="5"/>
      <c r="C2" s="5"/>
      <c r="D2" s="5"/>
      <c r="E2" s="5"/>
      <c r="F2" s="5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  <c r="J3" s="7"/>
    </row>
    <row r="4" customFormat="false" ht="21" hidden="false" customHeight="false" outlineLevel="0" collapsed="false">
      <c r="A4" s="8" t="s">
        <v>7</v>
      </c>
      <c r="B4" s="9" t="n">
        <f aca="false">SUM(C4:F4)/4</f>
        <v>265199.5</v>
      </c>
      <c r="C4" s="10" t="n">
        <v>264624</v>
      </c>
      <c r="D4" s="10" t="n">
        <v>265000</v>
      </c>
      <c r="E4" s="10" t="n">
        <v>265385</v>
      </c>
      <c r="F4" s="10" t="n">
        <v>265789</v>
      </c>
      <c r="H4" s="11"/>
      <c r="I4" s="11"/>
      <c r="J4" s="11"/>
    </row>
    <row r="5" customFormat="false" ht="23.25" hidden="false" customHeight="false" outlineLevel="0" collapsed="false">
      <c r="A5" s="12" t="s">
        <v>8</v>
      </c>
      <c r="B5" s="9" t="n">
        <f aca="false">SUM(C5:F5)/4</f>
        <v>215781</v>
      </c>
      <c r="C5" s="13" t="n">
        <v>214957</v>
      </c>
      <c r="D5" s="13" t="n">
        <v>215504</v>
      </c>
      <c r="E5" s="13" t="n">
        <v>216052</v>
      </c>
      <c r="F5" s="13" t="n">
        <v>216611</v>
      </c>
      <c r="H5" s="14"/>
      <c r="I5" s="15"/>
      <c r="J5" s="15"/>
    </row>
    <row r="6" customFormat="false" ht="23.25" hidden="false" customHeight="false" outlineLevel="0" collapsed="false">
      <c r="A6" s="16" t="s">
        <v>9</v>
      </c>
      <c r="B6" s="9" t="n">
        <f aca="false">SUM(C6:F6)/4</f>
        <v>156372.75</v>
      </c>
      <c r="C6" s="13" t="n">
        <v>154163</v>
      </c>
      <c r="D6" s="13" t="n">
        <v>157419</v>
      </c>
      <c r="E6" s="13" t="n">
        <v>158711</v>
      </c>
      <c r="F6" s="13" t="n">
        <v>155198</v>
      </c>
      <c r="H6" s="15"/>
      <c r="I6" s="15"/>
      <c r="J6" s="15"/>
    </row>
    <row r="7" customFormat="false" ht="23.25" hidden="false" customHeight="false" outlineLevel="0" collapsed="false">
      <c r="A7" s="17" t="s">
        <v>10</v>
      </c>
      <c r="B7" s="18" t="n">
        <f aca="false">SUM(C7:F7)/4</f>
        <v>155822.25</v>
      </c>
      <c r="C7" s="19" t="n">
        <v>153940</v>
      </c>
      <c r="D7" s="19" t="n">
        <v>157419</v>
      </c>
      <c r="E7" s="19" t="n">
        <v>158149</v>
      </c>
      <c r="F7" s="19" t="n">
        <v>153781</v>
      </c>
      <c r="H7" s="15"/>
      <c r="I7" s="15"/>
      <c r="J7" s="15"/>
    </row>
    <row r="8" customFormat="false" ht="23.25" hidden="false" customHeight="false" outlineLevel="0" collapsed="false">
      <c r="A8" s="17" t="s">
        <v>11</v>
      </c>
      <c r="B8" s="18" t="n">
        <f aca="false">SUM(C8:F8)/4</f>
        <v>155566</v>
      </c>
      <c r="C8" s="19" t="n">
        <v>153844</v>
      </c>
      <c r="D8" s="19" t="n">
        <v>157290</v>
      </c>
      <c r="E8" s="19" t="n">
        <v>157442</v>
      </c>
      <c r="F8" s="19" t="n">
        <v>153688</v>
      </c>
      <c r="H8" s="20"/>
      <c r="I8" s="20"/>
      <c r="J8" s="20"/>
    </row>
    <row r="9" customFormat="false" ht="23.25" hidden="false" customHeight="false" outlineLevel="0" collapsed="false">
      <c r="A9" s="17" t="s">
        <v>12</v>
      </c>
      <c r="B9" s="18" t="n">
        <f aca="false">SUM(C9:F9)/4</f>
        <v>256.25</v>
      </c>
      <c r="C9" s="19" t="n">
        <v>96</v>
      </c>
      <c r="D9" s="19" t="n">
        <v>129</v>
      </c>
      <c r="E9" s="19" t="n">
        <v>707</v>
      </c>
      <c r="F9" s="19" t="n">
        <v>93</v>
      </c>
      <c r="H9" s="20"/>
      <c r="I9" s="20"/>
      <c r="J9" s="20"/>
    </row>
    <row r="10" customFormat="false" ht="23.25" hidden="false" customHeight="false" outlineLevel="0" collapsed="false">
      <c r="A10" s="17" t="s">
        <v>13</v>
      </c>
      <c r="B10" s="18" t="n">
        <f aca="false">SUM(C10:F10)/4</f>
        <v>550.5</v>
      </c>
      <c r="C10" s="19" t="n">
        <v>223</v>
      </c>
      <c r="D10" s="19" t="s">
        <v>14</v>
      </c>
      <c r="E10" s="19" t="n">
        <v>562</v>
      </c>
      <c r="F10" s="19" t="n">
        <v>1417</v>
      </c>
      <c r="H10" s="20"/>
      <c r="I10" s="20"/>
      <c r="J10" s="20"/>
    </row>
    <row r="11" customFormat="false" ht="23.25" hidden="false" customHeight="false" outlineLevel="0" collapsed="false">
      <c r="A11" s="16" t="s">
        <v>15</v>
      </c>
      <c r="B11" s="9" t="n">
        <f aca="false">SUM(C11:F11)/4</f>
        <v>59408.25</v>
      </c>
      <c r="C11" s="13" t="n">
        <v>60794</v>
      </c>
      <c r="D11" s="13" t="n">
        <v>58085</v>
      </c>
      <c r="E11" s="13" t="n">
        <v>57341</v>
      </c>
      <c r="F11" s="13" t="n">
        <v>61413</v>
      </c>
      <c r="H11" s="20"/>
      <c r="I11" s="20"/>
      <c r="J11" s="20"/>
    </row>
    <row r="12" customFormat="false" ht="23.25" hidden="false" customHeight="false" outlineLevel="0" collapsed="false">
      <c r="A12" s="17" t="s">
        <v>16</v>
      </c>
      <c r="B12" s="18" t="n">
        <f aca="false">SUM(C12:F12)/4</f>
        <v>19121.75</v>
      </c>
      <c r="C12" s="19" t="n">
        <v>19653</v>
      </c>
      <c r="D12" s="19" t="n">
        <v>20719</v>
      </c>
      <c r="E12" s="19" t="n">
        <v>16552</v>
      </c>
      <c r="F12" s="19" t="n">
        <v>19563</v>
      </c>
      <c r="H12" s="15"/>
      <c r="I12" s="15"/>
      <c r="J12" s="15"/>
    </row>
    <row r="13" customFormat="false" ht="23.25" hidden="false" customHeight="false" outlineLevel="0" collapsed="false">
      <c r="A13" s="17" t="s">
        <v>17</v>
      </c>
      <c r="B13" s="18" t="n">
        <f aca="false">SUM(C13:F13)/4</f>
        <v>14006.25</v>
      </c>
      <c r="C13" s="19" t="n">
        <v>13762</v>
      </c>
      <c r="D13" s="19" t="n">
        <v>12205</v>
      </c>
      <c r="E13" s="19" t="n">
        <v>14814</v>
      </c>
      <c r="F13" s="19" t="n">
        <v>15244</v>
      </c>
      <c r="H13" s="20"/>
      <c r="I13" s="20"/>
      <c r="J13" s="20"/>
    </row>
    <row r="14" customFormat="false" ht="23.25" hidden="false" customHeight="false" outlineLevel="0" collapsed="false">
      <c r="A14" s="17" t="s">
        <v>18</v>
      </c>
      <c r="B14" s="18" t="n">
        <f aca="false">SUM(C14:F14)/4</f>
        <v>26280.25</v>
      </c>
      <c r="C14" s="19" t="n">
        <v>27379</v>
      </c>
      <c r="D14" s="19" t="n">
        <v>25161</v>
      </c>
      <c r="E14" s="19" t="n">
        <v>25975</v>
      </c>
      <c r="F14" s="19" t="n">
        <v>26606</v>
      </c>
      <c r="H14" s="20"/>
      <c r="I14" s="20"/>
      <c r="J14" s="20"/>
    </row>
    <row r="15" customFormat="false" ht="23.25" hidden="false" customHeight="false" outlineLevel="0" collapsed="false">
      <c r="A15" s="12" t="s">
        <v>19</v>
      </c>
      <c r="B15" s="9" t="n">
        <f aca="false">SUM(C15:F15)/4</f>
        <v>49418.5</v>
      </c>
      <c r="C15" s="21" t="n">
        <v>49667</v>
      </c>
      <c r="D15" s="21" t="n">
        <v>49496</v>
      </c>
      <c r="E15" s="21" t="n">
        <v>49333</v>
      </c>
      <c r="F15" s="21" t="n">
        <v>49178</v>
      </c>
      <c r="H15" s="20"/>
      <c r="I15" s="22"/>
      <c r="J15" s="22"/>
    </row>
    <row r="16" customFormat="false" ht="23.25" hidden="false" customHeight="false" outlineLevel="0" collapsed="false">
      <c r="A16" s="8" t="s">
        <v>20</v>
      </c>
      <c r="B16" s="23"/>
      <c r="C16" s="23"/>
      <c r="D16" s="23"/>
      <c r="E16" s="24"/>
      <c r="F16" s="23"/>
      <c r="H16" s="14"/>
      <c r="I16" s="14"/>
      <c r="J16" s="14"/>
    </row>
    <row r="17" customFormat="false" ht="21" hidden="false" customHeight="false" outlineLevel="0" collapsed="false">
      <c r="A17" s="8" t="s">
        <v>7</v>
      </c>
      <c r="B17" s="9" t="n">
        <f aca="false">SUM(C17:F17)/4</f>
        <v>130910.25</v>
      </c>
      <c r="C17" s="21" t="n">
        <v>130643</v>
      </c>
      <c r="D17" s="21" t="n">
        <v>130819</v>
      </c>
      <c r="E17" s="21" t="n">
        <v>130996</v>
      </c>
      <c r="F17" s="13" t="n">
        <v>131183</v>
      </c>
    </row>
    <row r="18" customFormat="false" ht="21" hidden="false" customHeight="false" outlineLevel="0" collapsed="false">
      <c r="A18" s="12" t="s">
        <v>8</v>
      </c>
      <c r="B18" s="9" t="n">
        <f aca="false">SUM(C18:F18)/4</f>
        <v>105636.75</v>
      </c>
      <c r="C18" s="13" t="n">
        <v>105229</v>
      </c>
      <c r="D18" s="13" t="n">
        <v>105500</v>
      </c>
      <c r="E18" s="13" t="n">
        <v>105769</v>
      </c>
      <c r="F18" s="13" t="n">
        <v>106049</v>
      </c>
    </row>
    <row r="19" customFormat="false" ht="21" hidden="false" customHeight="false" outlineLevel="0" collapsed="false">
      <c r="A19" s="16" t="s">
        <v>9</v>
      </c>
      <c r="B19" s="9" t="n">
        <f aca="false">SUM(C19:F19)/4</f>
        <v>83803.5</v>
      </c>
      <c r="C19" s="13" t="n">
        <v>81912</v>
      </c>
      <c r="D19" s="13" t="n">
        <v>85016</v>
      </c>
      <c r="E19" s="13" t="n">
        <v>84211</v>
      </c>
      <c r="F19" s="13" t="n">
        <v>84075</v>
      </c>
    </row>
    <row r="20" customFormat="false" ht="21" hidden="false" customHeight="false" outlineLevel="0" collapsed="false">
      <c r="A20" s="17" t="s">
        <v>10</v>
      </c>
      <c r="B20" s="18" t="n">
        <f aca="false">SUM(C20:F20)/4</f>
        <v>83757.75</v>
      </c>
      <c r="C20" s="19" t="n">
        <v>81912</v>
      </c>
      <c r="D20" s="19" t="n">
        <v>85016</v>
      </c>
      <c r="E20" s="19" t="n">
        <v>84211</v>
      </c>
      <c r="F20" s="19" t="n">
        <v>83892</v>
      </c>
    </row>
    <row r="21" customFormat="false" ht="21" hidden="false" customHeight="false" outlineLevel="0" collapsed="false">
      <c r="A21" s="17" t="s">
        <v>11</v>
      </c>
      <c r="B21" s="18" t="n">
        <f aca="false">SUM(C21:F21)/4</f>
        <v>83633</v>
      </c>
      <c r="C21" s="19" t="n">
        <v>81816</v>
      </c>
      <c r="D21" s="19" t="n">
        <v>84927</v>
      </c>
      <c r="E21" s="19" t="n">
        <v>83897</v>
      </c>
      <c r="F21" s="19" t="n">
        <v>83892</v>
      </c>
    </row>
    <row r="22" customFormat="false" ht="21" hidden="false" customHeight="false" outlineLevel="0" collapsed="false">
      <c r="A22" s="17" t="s">
        <v>12</v>
      </c>
      <c r="B22" s="18" t="n">
        <f aca="false">SUM(C22:F22)/4</f>
        <v>124.75</v>
      </c>
      <c r="C22" s="19" t="n">
        <v>96</v>
      </c>
      <c r="D22" s="19" t="n">
        <v>89</v>
      </c>
      <c r="E22" s="19" t="n">
        <v>314</v>
      </c>
      <c r="F22" s="19" t="s">
        <v>21</v>
      </c>
    </row>
    <row r="23" customFormat="false" ht="21" hidden="false" customHeight="false" outlineLevel="0" collapsed="false">
      <c r="A23" s="17" t="s">
        <v>13</v>
      </c>
      <c r="B23" s="18" t="n">
        <f aca="false">SUM(C23:F23)/4</f>
        <v>45.75</v>
      </c>
      <c r="C23" s="19" t="s">
        <v>21</v>
      </c>
      <c r="D23" s="19" t="s">
        <v>21</v>
      </c>
      <c r="E23" s="19" t="s">
        <v>21</v>
      </c>
      <c r="F23" s="19" t="n">
        <v>183</v>
      </c>
    </row>
    <row r="24" customFormat="false" ht="21" hidden="false" customHeight="false" outlineLevel="0" collapsed="false">
      <c r="A24" s="16" t="s">
        <v>15</v>
      </c>
      <c r="B24" s="9" t="n">
        <f aca="false">SUM(C24:F24)/4</f>
        <v>21833.25</v>
      </c>
      <c r="C24" s="13" t="n">
        <v>23317</v>
      </c>
      <c r="D24" s="13" t="n">
        <v>20484</v>
      </c>
      <c r="E24" s="13" t="n">
        <v>21558</v>
      </c>
      <c r="F24" s="13" t="n">
        <v>21974</v>
      </c>
    </row>
    <row r="25" customFormat="false" ht="21" hidden="false" customHeight="false" outlineLevel="0" collapsed="false">
      <c r="A25" s="17" t="s">
        <v>16</v>
      </c>
      <c r="B25" s="18" t="n">
        <f aca="false">SUM(C25:F25)/4</f>
        <v>1288.25</v>
      </c>
      <c r="C25" s="19" t="n">
        <v>981</v>
      </c>
      <c r="D25" s="19" t="n">
        <v>2245</v>
      </c>
      <c r="E25" s="19" t="n">
        <v>1438</v>
      </c>
      <c r="F25" s="19" t="n">
        <v>489</v>
      </c>
    </row>
    <row r="26" customFormat="false" ht="21" hidden="false" customHeight="false" outlineLevel="0" collapsed="false">
      <c r="A26" s="17" t="s">
        <v>17</v>
      </c>
      <c r="B26" s="18" t="n">
        <f aca="false">SUM(C26:F26)/4</f>
        <v>7551.5</v>
      </c>
      <c r="C26" s="19" t="n">
        <v>8232</v>
      </c>
      <c r="D26" s="19" t="n">
        <v>6316</v>
      </c>
      <c r="E26" s="19" t="n">
        <v>7344</v>
      </c>
      <c r="F26" s="19" t="n">
        <v>8314</v>
      </c>
    </row>
    <row r="27" customFormat="false" ht="21" hidden="false" customHeight="false" outlineLevel="0" collapsed="false">
      <c r="A27" s="17" t="s">
        <v>18</v>
      </c>
      <c r="B27" s="18" t="n">
        <f aca="false">SUM(C27:F27)/4</f>
        <v>12993.5</v>
      </c>
      <c r="C27" s="19" t="n">
        <v>14104</v>
      </c>
      <c r="D27" s="19" t="n">
        <v>11923</v>
      </c>
      <c r="E27" s="19" t="n">
        <v>12776</v>
      </c>
      <c r="F27" s="24" t="n">
        <v>13171</v>
      </c>
    </row>
    <row r="28" customFormat="false" ht="21" hidden="false" customHeight="false" outlineLevel="0" collapsed="false">
      <c r="A28" s="12" t="s">
        <v>19</v>
      </c>
      <c r="B28" s="9" t="n">
        <f aca="false">SUM(C28:F28)/4</f>
        <v>25273.5</v>
      </c>
      <c r="C28" s="21" t="n">
        <v>25414</v>
      </c>
      <c r="D28" s="21" t="n">
        <v>25319</v>
      </c>
      <c r="E28" s="21" t="n">
        <v>25227</v>
      </c>
      <c r="F28" s="21" t="n">
        <v>25134</v>
      </c>
    </row>
    <row r="29" customFormat="false" ht="21" hidden="false" customHeight="false" outlineLevel="0" collapsed="false">
      <c r="A29" s="8" t="s">
        <v>22</v>
      </c>
      <c r="B29" s="18"/>
      <c r="C29" s="23"/>
      <c r="D29" s="23"/>
      <c r="E29" s="23"/>
      <c r="F29" s="23"/>
    </row>
    <row r="30" customFormat="false" ht="21" hidden="false" customHeight="false" outlineLevel="0" collapsed="false">
      <c r="A30" s="8" t="s">
        <v>7</v>
      </c>
      <c r="B30" s="9" t="n">
        <f aca="false">SUM(C30:F30)/4</f>
        <v>134289.25</v>
      </c>
      <c r="C30" s="21" t="n">
        <v>133981</v>
      </c>
      <c r="D30" s="21" t="n">
        <v>134181</v>
      </c>
      <c r="E30" s="21" t="n">
        <v>134389</v>
      </c>
      <c r="F30" s="13" t="n">
        <v>134606</v>
      </c>
    </row>
    <row r="31" customFormat="false" ht="21" hidden="false" customHeight="false" outlineLevel="0" collapsed="false">
      <c r="A31" s="12" t="s">
        <v>8</v>
      </c>
      <c r="B31" s="9" t="n">
        <f aca="false">SUM(C31:F31)/4</f>
        <v>110144.25</v>
      </c>
      <c r="C31" s="13" t="n">
        <v>109728</v>
      </c>
      <c r="D31" s="13" t="n">
        <v>110004</v>
      </c>
      <c r="E31" s="13" t="n">
        <v>110283</v>
      </c>
      <c r="F31" s="13" t="n">
        <v>110562</v>
      </c>
    </row>
    <row r="32" customFormat="false" ht="21" hidden="false" customHeight="false" outlineLevel="0" collapsed="false">
      <c r="A32" s="16" t="s">
        <v>9</v>
      </c>
      <c r="B32" s="9" t="n">
        <f aca="false">SUM(C32:F32)/4</f>
        <v>72569.25</v>
      </c>
      <c r="C32" s="13" t="n">
        <v>72251</v>
      </c>
      <c r="D32" s="13" t="n">
        <v>72403</v>
      </c>
      <c r="E32" s="13" t="n">
        <v>74500</v>
      </c>
      <c r="F32" s="13" t="n">
        <v>71123</v>
      </c>
    </row>
    <row r="33" customFormat="false" ht="21" hidden="false" customHeight="false" outlineLevel="0" collapsed="false">
      <c r="A33" s="17" t="s">
        <v>10</v>
      </c>
      <c r="B33" s="18" t="n">
        <f aca="false">SUM(C33:F33)/4</f>
        <v>72064.5</v>
      </c>
      <c r="C33" s="19" t="n">
        <v>72028</v>
      </c>
      <c r="D33" s="19" t="n">
        <v>72403</v>
      </c>
      <c r="E33" s="19" t="n">
        <v>73938</v>
      </c>
      <c r="F33" s="19" t="n">
        <v>69889</v>
      </c>
    </row>
    <row r="34" customFormat="false" ht="21" hidden="false" customHeight="false" outlineLevel="0" collapsed="false">
      <c r="A34" s="17" t="s">
        <v>11</v>
      </c>
      <c r="B34" s="18" t="n">
        <f aca="false">SUM(C34:F34)/4</f>
        <v>71933</v>
      </c>
      <c r="C34" s="19" t="n">
        <v>72028</v>
      </c>
      <c r="D34" s="19" t="n">
        <v>72363</v>
      </c>
      <c r="E34" s="19" t="n">
        <v>73545</v>
      </c>
      <c r="F34" s="19" t="n">
        <v>69796</v>
      </c>
    </row>
    <row r="35" customFormat="false" ht="21" hidden="false" customHeight="false" outlineLevel="0" collapsed="false">
      <c r="A35" s="17" t="s">
        <v>12</v>
      </c>
      <c r="B35" s="18" t="n">
        <f aca="false">SUM(C35:F35)/4</f>
        <v>131.5</v>
      </c>
      <c r="C35" s="19" t="s">
        <v>21</v>
      </c>
      <c r="D35" s="19" t="n">
        <v>40</v>
      </c>
      <c r="E35" s="19" t="n">
        <v>393</v>
      </c>
      <c r="F35" s="19" t="n">
        <v>93</v>
      </c>
    </row>
    <row r="36" customFormat="false" ht="21" hidden="false" customHeight="false" outlineLevel="0" collapsed="false">
      <c r="A36" s="17" t="s">
        <v>13</v>
      </c>
      <c r="B36" s="18" t="n">
        <f aca="false">SUM(C36:F36)/4</f>
        <v>504.75</v>
      </c>
      <c r="C36" s="19" t="n">
        <v>223</v>
      </c>
      <c r="D36" s="19" t="s">
        <v>14</v>
      </c>
      <c r="E36" s="19" t="n">
        <v>562</v>
      </c>
      <c r="F36" s="19" t="n">
        <v>1234</v>
      </c>
    </row>
    <row r="37" customFormat="false" ht="21" hidden="false" customHeight="false" outlineLevel="0" collapsed="false">
      <c r="A37" s="16" t="s">
        <v>15</v>
      </c>
      <c r="B37" s="9" t="n">
        <f aca="false">SUM(C37:F37)/4</f>
        <v>37575</v>
      </c>
      <c r="C37" s="13" t="n">
        <v>37477</v>
      </c>
      <c r="D37" s="13" t="n">
        <v>37601</v>
      </c>
      <c r="E37" s="13" t="n">
        <v>35783</v>
      </c>
      <c r="F37" s="13" t="n">
        <v>39439</v>
      </c>
    </row>
    <row r="38" customFormat="false" ht="21" hidden="false" customHeight="false" outlineLevel="0" collapsed="false">
      <c r="A38" s="17" t="s">
        <v>16</v>
      </c>
      <c r="B38" s="18" t="n">
        <f aca="false">SUM(C38:F38)/4</f>
        <v>17833.5</v>
      </c>
      <c r="C38" s="19" t="n">
        <v>18672</v>
      </c>
      <c r="D38" s="19" t="n">
        <v>18474</v>
      </c>
      <c r="E38" s="19" t="n">
        <v>15114</v>
      </c>
      <c r="F38" s="19" t="n">
        <v>19074</v>
      </c>
    </row>
    <row r="39" customFormat="false" ht="21" hidden="false" customHeight="false" outlineLevel="0" collapsed="false">
      <c r="A39" s="17" t="s">
        <v>17</v>
      </c>
      <c r="B39" s="18" t="n">
        <f aca="false">SUM(C39:F39)/4</f>
        <v>6454.75</v>
      </c>
      <c r="C39" s="19" t="n">
        <v>5530</v>
      </c>
      <c r="D39" s="19" t="n">
        <v>5889</v>
      </c>
      <c r="E39" s="19" t="n">
        <v>7470</v>
      </c>
      <c r="F39" s="19" t="n">
        <v>6930</v>
      </c>
    </row>
    <row r="40" customFormat="false" ht="21" hidden="false" customHeight="false" outlineLevel="0" collapsed="false">
      <c r="A40" s="17" t="s">
        <v>18</v>
      </c>
      <c r="B40" s="18" t="n">
        <f aca="false">SUM(C40:F40)/4</f>
        <v>13286.75</v>
      </c>
      <c r="C40" s="19" t="n">
        <v>13275</v>
      </c>
      <c r="D40" s="19" t="n">
        <v>13238</v>
      </c>
      <c r="E40" s="19" t="n">
        <v>13199</v>
      </c>
      <c r="F40" s="24" t="n">
        <v>13435</v>
      </c>
    </row>
    <row r="41" customFormat="false" ht="21" hidden="false" customHeight="false" outlineLevel="0" collapsed="false">
      <c r="A41" s="12" t="s">
        <v>19</v>
      </c>
      <c r="B41" s="9" t="n">
        <f aca="false">SUM(C41:F41)/4</f>
        <v>24145</v>
      </c>
      <c r="C41" s="21" t="n">
        <v>24253</v>
      </c>
      <c r="D41" s="21" t="n">
        <v>24177</v>
      </c>
      <c r="E41" s="21" t="n">
        <v>24106</v>
      </c>
      <c r="F41" s="21" t="n">
        <v>24044</v>
      </c>
    </row>
    <row r="42" customFormat="false" ht="14.25" hidden="false" customHeight="true" outlineLevel="0" collapsed="false">
      <c r="A42" s="25"/>
      <c r="B42" s="26"/>
      <c r="C42" s="26"/>
      <c r="D42" s="26"/>
      <c r="E42" s="26"/>
      <c r="F42" s="26"/>
    </row>
    <row r="43" customFormat="false" ht="14.25" hidden="false" customHeight="true" outlineLevel="0" collapsed="false">
      <c r="A43" s="4"/>
      <c r="B43" s="3"/>
      <c r="C43" s="3"/>
      <c r="D43" s="3"/>
      <c r="E43" s="3"/>
      <c r="F43" s="3"/>
    </row>
    <row r="44" customFormat="false" ht="21" hidden="false" customHeight="false" outlineLevel="0" collapsed="false">
      <c r="A44" s="27" t="s">
        <v>23</v>
      </c>
      <c r="B44" s="4"/>
      <c r="C44" s="3"/>
      <c r="D44" s="3"/>
      <c r="E44" s="3"/>
      <c r="F44" s="3"/>
    </row>
    <row r="45" customFormat="false" ht="21" hidden="false" customHeight="false" outlineLevel="0" collapsed="false">
      <c r="A45" s="27" t="s">
        <v>24</v>
      </c>
      <c r="B45" s="4"/>
      <c r="C45" s="3"/>
      <c r="D45" s="3"/>
      <c r="E45" s="3"/>
      <c r="F45" s="3"/>
    </row>
    <row r="46" customFormat="false" ht="21" hidden="false" customHeight="false" outlineLevel="0" collapsed="false">
      <c r="A46" s="5"/>
      <c r="B46" s="5"/>
      <c r="C46" s="5"/>
      <c r="D46" s="5"/>
      <c r="E46" s="5"/>
      <c r="F46" s="5"/>
    </row>
  </sheetData>
  <mergeCells count="1">
    <mergeCell ref="H4:J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9-02-26T08:22:58Z</cp:lastPrinted>
  <dcterms:modified xsi:type="dcterms:W3CDTF">2012-03-15T09:08:50Z</dcterms:modified>
  <cp:revision>0</cp:revision>
  <dc:subject/>
  <dc:title/>
</cp:coreProperties>
</file>