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.5"/>
        <rFont val="Noto Sans Devanagari"/>
        <family val="2"/>
      </rPr>
      <t xml:space="preserve">ตารางที่  </t>
    </r>
    <r>
      <rPr>
        <b val="true"/>
        <sz val="16.5"/>
        <rFont val="Angsana New"/>
        <family val="1"/>
      </rPr>
      <t xml:space="preserve">1  </t>
    </r>
    <r>
      <rPr>
        <b val="true"/>
        <sz val="16.5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            รวม</t>
  </si>
  <si>
    <t xml:space="preserve">                        ชาย</t>
  </si>
  <si>
    <t xml:space="preserve">                      หญิง</t>
  </si>
  <si>
    <t xml:space="preserve">     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Angsana New"/>
      <family val="1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b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0.71"/>
    <col collapsed="false" customWidth="true" hidden="false" outlineLevel="0" max="4" min="3" style="1" width="18.71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1"/>
      <c r="B4" s="11" t="s">
        <v>5</v>
      </c>
      <c r="C4" s="11"/>
      <c r="D4" s="11"/>
      <c r="E4" s="9"/>
    </row>
    <row r="5" s="16" customFormat="true" ht="24" hidden="false" customHeight="true" outlineLevel="0" collapsed="false">
      <c r="A5" s="12" t="s">
        <v>6</v>
      </c>
      <c r="B5" s="13" t="n">
        <v>481837</v>
      </c>
      <c r="C5" s="13" t="n">
        <v>239307</v>
      </c>
      <c r="D5" s="13" t="n">
        <v>242530</v>
      </c>
      <c r="E5" s="14"/>
      <c r="F5" s="15"/>
    </row>
    <row r="6" s="17" customFormat="true" ht="24" hidden="false" customHeight="true" outlineLevel="0" collapsed="false">
      <c r="A6" s="17" t="s">
        <v>7</v>
      </c>
      <c r="B6" s="15" t="n">
        <v>393342</v>
      </c>
      <c r="C6" s="15" t="n">
        <v>194106</v>
      </c>
      <c r="D6" s="15" t="n">
        <v>199236</v>
      </c>
      <c r="E6" s="18"/>
      <c r="F6" s="15"/>
    </row>
    <row r="7" s="19" customFormat="true" ht="24" hidden="false" customHeight="true" outlineLevel="0" collapsed="false">
      <c r="A7" s="19" t="s">
        <v>8</v>
      </c>
      <c r="B7" s="15" t="n">
        <v>302053</v>
      </c>
      <c r="C7" s="15" t="n">
        <v>166460</v>
      </c>
      <c r="D7" s="15" t="n">
        <v>135593</v>
      </c>
      <c r="E7" s="18"/>
      <c r="F7" s="15"/>
    </row>
    <row r="8" s="19" customFormat="true" ht="24" hidden="false" customHeight="true" outlineLevel="0" collapsed="false">
      <c r="A8" s="19" t="s">
        <v>9</v>
      </c>
      <c r="B8" s="15" t="n">
        <v>302053</v>
      </c>
      <c r="C8" s="15" t="n">
        <v>166460</v>
      </c>
      <c r="D8" s="15" t="n">
        <v>135593</v>
      </c>
      <c r="E8" s="20"/>
      <c r="F8" s="15"/>
    </row>
    <row r="9" s="19" customFormat="true" ht="24" hidden="false" customHeight="true" outlineLevel="0" collapsed="false">
      <c r="A9" s="19" t="s">
        <v>10</v>
      </c>
      <c r="B9" s="15" t="n">
        <v>301391</v>
      </c>
      <c r="C9" s="15" t="n">
        <v>166071</v>
      </c>
      <c r="D9" s="15" t="n">
        <v>135320</v>
      </c>
      <c r="E9" s="20"/>
      <c r="F9" s="21"/>
    </row>
    <row r="10" s="19" customFormat="true" ht="24" hidden="false" customHeight="true" outlineLevel="0" collapsed="false">
      <c r="A10" s="19" t="s">
        <v>11</v>
      </c>
      <c r="B10" s="15" t="n">
        <v>663</v>
      </c>
      <c r="C10" s="15" t="n">
        <v>389</v>
      </c>
      <c r="D10" s="22" t="n">
        <v>274</v>
      </c>
      <c r="E10" s="20"/>
      <c r="F10" s="15"/>
    </row>
    <row r="11" s="19" customFormat="true" ht="24" hidden="false" customHeight="true" outlineLevel="0" collapsed="false">
      <c r="A11" s="19" t="s">
        <v>12</v>
      </c>
      <c r="B11" s="21" t="s">
        <v>13</v>
      </c>
      <c r="C11" s="21" t="s">
        <v>13</v>
      </c>
      <c r="D11" s="23" t="s">
        <v>13</v>
      </c>
      <c r="E11" s="20"/>
      <c r="F11" s="15"/>
    </row>
    <row r="12" s="19" customFormat="true" ht="24" hidden="false" customHeight="true" outlineLevel="0" collapsed="false">
      <c r="A12" s="19" t="s">
        <v>14</v>
      </c>
      <c r="B12" s="15" t="n">
        <v>91288</v>
      </c>
      <c r="C12" s="15" t="n">
        <v>27646</v>
      </c>
      <c r="D12" s="15" t="n">
        <v>63642</v>
      </c>
      <c r="E12" s="18"/>
      <c r="F12" s="15"/>
    </row>
    <row r="13" s="19" customFormat="true" ht="24" hidden="false" customHeight="true" outlineLevel="0" collapsed="false">
      <c r="A13" s="19" t="s">
        <v>15</v>
      </c>
      <c r="B13" s="15" t="n">
        <v>39811</v>
      </c>
      <c r="C13" s="15" t="n">
        <v>1464</v>
      </c>
      <c r="D13" s="15" t="n">
        <v>38347</v>
      </c>
      <c r="E13" s="20"/>
      <c r="F13" s="15"/>
    </row>
    <row r="14" s="19" customFormat="true" ht="24" hidden="false" customHeight="true" outlineLevel="0" collapsed="false">
      <c r="A14" s="19" t="s">
        <v>16</v>
      </c>
      <c r="B14" s="15" t="n">
        <v>20369</v>
      </c>
      <c r="C14" s="15" t="n">
        <v>10879</v>
      </c>
      <c r="D14" s="15" t="n">
        <v>9491</v>
      </c>
      <c r="E14" s="20"/>
      <c r="F14" s="15"/>
    </row>
    <row r="15" s="19" customFormat="true" ht="24" hidden="false" customHeight="true" outlineLevel="0" collapsed="false">
      <c r="A15" s="18" t="s">
        <v>17</v>
      </c>
      <c r="B15" s="15" t="n">
        <v>31108</v>
      </c>
      <c r="C15" s="15" t="n">
        <v>15304</v>
      </c>
      <c r="D15" s="15" t="n">
        <v>15805</v>
      </c>
      <c r="E15" s="20"/>
      <c r="F15" s="24"/>
    </row>
    <row r="16" s="19" customFormat="true" ht="24" hidden="false" customHeight="true" outlineLevel="0" collapsed="false">
      <c r="A16" s="25" t="s">
        <v>18</v>
      </c>
      <c r="B16" s="15" t="n">
        <v>88495</v>
      </c>
      <c r="C16" s="15" t="n">
        <v>45201</v>
      </c>
      <c r="D16" s="15" t="n">
        <v>43294</v>
      </c>
      <c r="E16" s="18"/>
    </row>
    <row r="17" customFormat="false" ht="24" hidden="false" customHeight="true" outlineLevel="0" collapsed="false">
      <c r="B17" s="26" t="s">
        <v>19</v>
      </c>
      <c r="C17" s="26"/>
      <c r="D17" s="26"/>
      <c r="E17" s="4"/>
    </row>
    <row r="18" s="16" customFormat="true" ht="24" hidden="false" customHeight="true" outlineLevel="0" collapsed="false">
      <c r="A18" s="12" t="s">
        <v>6</v>
      </c>
      <c r="B18" s="27" t="n">
        <v>100</v>
      </c>
      <c r="C18" s="27" t="n">
        <v>100</v>
      </c>
      <c r="D18" s="27" t="n">
        <v>100</v>
      </c>
      <c r="E18" s="14"/>
    </row>
    <row r="19" s="19" customFormat="true" ht="24" hidden="false" customHeight="true" outlineLevel="0" collapsed="false">
      <c r="A19" s="17" t="s">
        <v>7</v>
      </c>
      <c r="B19" s="28" t="n">
        <f aca="false">SUM(B6*100)/B5</f>
        <v>81.6338305277511</v>
      </c>
      <c r="C19" s="28" t="n">
        <f aca="false">SUM(C6*100)/C5</f>
        <v>81.1117100628064</v>
      </c>
      <c r="D19" s="28" t="n">
        <f aca="false">SUM(D6*100)/D5</f>
        <v>82.1490124932998</v>
      </c>
      <c r="E19" s="18"/>
    </row>
    <row r="20" s="19" customFormat="true" ht="24" hidden="false" customHeight="true" outlineLevel="0" collapsed="false">
      <c r="A20" s="19" t="s">
        <v>8</v>
      </c>
      <c r="B20" s="28" t="n">
        <f aca="false">SUM(B7*100)/B5</f>
        <v>62.6877969105735</v>
      </c>
      <c r="C20" s="28" t="n">
        <f aca="false">SUM(C7*100)/C5</f>
        <v>69.5591854814109</v>
      </c>
      <c r="D20" s="28" t="n">
        <f aca="false">SUM(D7*100)/D5</f>
        <v>55.9077227559477</v>
      </c>
      <c r="E20" s="18"/>
    </row>
    <row r="21" s="19" customFormat="true" ht="24" hidden="false" customHeight="true" outlineLevel="0" collapsed="false">
      <c r="A21" s="19" t="s">
        <v>9</v>
      </c>
      <c r="B21" s="28" t="n">
        <f aca="false">SUM(B8*100)/B5</f>
        <v>62.6877969105735</v>
      </c>
      <c r="C21" s="28" t="n">
        <f aca="false">SUM(C8*100)/C5</f>
        <v>69.5591854814109</v>
      </c>
      <c r="D21" s="28" t="n">
        <f aca="false">SUM(D8*100)/D5</f>
        <v>55.9077227559477</v>
      </c>
      <c r="E21" s="20"/>
    </row>
    <row r="22" s="19" customFormat="true" ht="24" hidden="false" customHeight="true" outlineLevel="0" collapsed="false">
      <c r="A22" s="19" t="s">
        <v>10</v>
      </c>
      <c r="B22" s="28" t="n">
        <f aca="false">SUM(B9*100)/B5</f>
        <v>62.5504060501788</v>
      </c>
      <c r="C22" s="28" t="n">
        <f aca="false">SUM(C9*100)/C5</f>
        <v>69.396632777144</v>
      </c>
      <c r="D22" s="28" t="n">
        <f aca="false">SUM(D9*100)/D5</f>
        <v>55.7951593617284</v>
      </c>
      <c r="E22" s="20"/>
    </row>
    <row r="23" s="19" customFormat="true" ht="24" hidden="false" customHeight="true" outlineLevel="0" collapsed="false">
      <c r="A23" s="19" t="s">
        <v>11</v>
      </c>
      <c r="B23" s="28" t="n">
        <f aca="false">SUM(B10*100)/B5</f>
        <v>0.137598399458738</v>
      </c>
      <c r="C23" s="28" t="n">
        <f aca="false">SUM(C10*100)/C5</f>
        <v>0.162552704266904</v>
      </c>
      <c r="D23" s="28" t="n">
        <f aca="false">SUM(D10*100)/D5</f>
        <v>0.112975714344617</v>
      </c>
      <c r="E23" s="20"/>
    </row>
    <row r="24" s="19" customFormat="true" ht="24" hidden="false" customHeight="true" outlineLevel="0" collapsed="false">
      <c r="A24" s="19" t="s">
        <v>12</v>
      </c>
      <c r="B24" s="23" t="s">
        <v>13</v>
      </c>
      <c r="C24" s="23" t="s">
        <v>13</v>
      </c>
      <c r="D24" s="23" t="s">
        <v>13</v>
      </c>
      <c r="E24" s="20"/>
    </row>
    <row r="25" s="19" customFormat="true" ht="24" hidden="false" customHeight="true" outlineLevel="0" collapsed="false">
      <c r="A25" s="19" t="s">
        <v>14</v>
      </c>
      <c r="B25" s="28" t="n">
        <f aca="false">SUM(B12*100)/B5</f>
        <v>18.9458260781136</v>
      </c>
      <c r="C25" s="28" t="n">
        <f aca="false">SUM(C12*100)/C5</f>
        <v>11.5525245813954</v>
      </c>
      <c r="D25" s="28" t="n">
        <f aca="false">SUM(D12*100)/D5</f>
        <v>26.2408774172267</v>
      </c>
      <c r="E25" s="18"/>
    </row>
    <row r="26" s="19" customFormat="true" ht="24" hidden="false" customHeight="true" outlineLevel="0" collapsed="false">
      <c r="A26" s="19" t="s">
        <v>15</v>
      </c>
      <c r="B26" s="28" t="n">
        <f aca="false">SUM(B13*100)/B5</f>
        <v>8.26233767850954</v>
      </c>
      <c r="C26" s="28" t="n">
        <f aca="false">SUM(C13*100)/C5</f>
        <v>0.61176647569858</v>
      </c>
      <c r="D26" s="28" t="n">
        <f aca="false">SUM(D13*100)/D5</f>
        <v>15.8112398466169</v>
      </c>
      <c r="E26" s="20"/>
    </row>
    <row r="27" s="19" customFormat="true" ht="24" hidden="false" customHeight="true" outlineLevel="0" collapsed="false">
      <c r="A27" s="19" t="s">
        <v>16</v>
      </c>
      <c r="B27" s="28" t="n">
        <f aca="false">SUM(B14*100)/B5</f>
        <v>4.22736319543746</v>
      </c>
      <c r="C27" s="28" t="n">
        <f aca="false">SUM(C14*100)/C5</f>
        <v>4.54604336688856</v>
      </c>
      <c r="D27" s="28" t="n">
        <f aca="false">SUM(D14*100)/D5</f>
        <v>3.91333030965241</v>
      </c>
      <c r="E27" s="20"/>
    </row>
    <row r="28" s="19" customFormat="true" ht="24" hidden="false" customHeight="true" outlineLevel="0" collapsed="false">
      <c r="A28" s="18" t="s">
        <v>17</v>
      </c>
      <c r="B28" s="28" t="n">
        <f aca="false">SUM(B15*100)/B5</f>
        <v>6.45612520416655</v>
      </c>
      <c r="C28" s="28" t="n">
        <f aca="false">SUM(C15*100)/C5</f>
        <v>6.39513261208406</v>
      </c>
      <c r="D28" s="28" t="n">
        <f aca="false">SUM(D15*100)/D5</f>
        <v>6.51671958108275</v>
      </c>
      <c r="E28" s="20"/>
    </row>
    <row r="29" s="19" customFormat="true" ht="24" hidden="false" customHeight="true" outlineLevel="0" collapsed="false">
      <c r="A29" s="29" t="s">
        <v>18</v>
      </c>
      <c r="B29" s="30" t="n">
        <f aca="false">SUM(B16*100)/B5</f>
        <v>18.3661694722489</v>
      </c>
      <c r="C29" s="30" t="n">
        <f aca="false">SUM(C16*100)/C5</f>
        <v>18.8882899371936</v>
      </c>
      <c r="D29" s="30" t="n">
        <f aca="false">SUM(D16*100)/D5</f>
        <v>17.8509875067002</v>
      </c>
      <c r="E29" s="18"/>
    </row>
    <row r="30" customFormat="false" ht="24" hidden="false" customHeight="true" outlineLevel="0" collapsed="false">
      <c r="B30" s="31"/>
      <c r="C30" s="31"/>
      <c r="D30" s="31"/>
    </row>
    <row r="31" customFormat="false" ht="24" hidden="false" customHeight="true" outlineLevel="0" collapsed="false">
      <c r="A31" s="10"/>
      <c r="B31" s="31"/>
      <c r="C31" s="31"/>
      <c r="D31" s="31"/>
    </row>
    <row r="32" customFormat="false" ht="24" hidden="false" customHeight="true" outlineLevel="0" collapsed="false">
      <c r="B32" s="31"/>
      <c r="C32" s="31"/>
      <c r="D32" s="31"/>
    </row>
    <row r="33" customFormat="false" ht="24" hidden="false" customHeight="true" outlineLevel="0" collapsed="false">
      <c r="B33" s="32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315277777777778" top="0.984027777777778" bottom="0.7875" header="0.472222222222222" footer="0.472222222222222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11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2-25T03:23:17Z</cp:lastPrinted>
  <dcterms:modified xsi:type="dcterms:W3CDTF">2010-04-26T08:31:09Z</dcterms:modified>
  <cp:revision>0</cp:revision>
  <dc:subject/>
  <dc:title/>
</cp:coreProperties>
</file>