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3 ( </t>
    </r>
    <r>
      <rPr>
        <b val="true"/>
        <sz val="16"/>
        <rFont val="Noto Sans Devanagari"/>
        <family val="2"/>
      </rPr>
      <t xml:space="preserve">กรกฏาค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)  255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t xml:space="preserve">ยอดรวม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ผู้มีอายุ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r>
      <rPr>
        <b val="true"/>
        <sz val="14"/>
        <rFont val="Noto Sans Devanagari"/>
        <family val="2"/>
      </rPr>
      <t xml:space="preserve">ต่ำกว่า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  ปราจีนบุรี                       </t>
  </si>
  <si>
    <t xml:space="preserve">-</t>
  </si>
  <si>
    <t xml:space="preserve">       ชาย                         </t>
  </si>
  <si>
    <t xml:space="preserve"> -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2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7" activeCellId="0" sqref="I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1.14"/>
    <col collapsed="false" customWidth="true" hidden="false" outlineLevel="0" max="13" min="3" style="2" width="11.14"/>
    <col collapsed="false" customWidth="false" hidden="false" outlineLevel="0" max="257" min="14" style="2" width="9.14"/>
  </cols>
  <sheetData>
    <row r="1" customFormat="false" ht="26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B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19.5" hidden="false" customHeight="true" outlineLevel="0" collapsed="false">
      <c r="A3" s="6"/>
      <c r="B3" s="6"/>
      <c r="C3" s="7" t="s">
        <v>1</v>
      </c>
      <c r="D3" s="8" t="s">
        <v>2</v>
      </c>
      <c r="E3" s="8"/>
      <c r="F3" s="8"/>
      <c r="G3" s="8"/>
      <c r="H3" s="8"/>
      <c r="I3" s="8" t="s">
        <v>3</v>
      </c>
      <c r="J3" s="8"/>
      <c r="K3" s="8"/>
      <c r="L3" s="8"/>
      <c r="M3" s="9"/>
    </row>
    <row r="4" s="10" customFormat="true" ht="21" hidden="false" customHeight="false" outlineLevel="0" collapsed="false">
      <c r="A4" s="11" t="s">
        <v>4</v>
      </c>
      <c r="B4" s="11" t="s">
        <v>5</v>
      </c>
      <c r="C4" s="11" t="s">
        <v>6</v>
      </c>
      <c r="E4" s="8" t="s">
        <v>7</v>
      </c>
      <c r="F4" s="8"/>
      <c r="G4" s="8"/>
      <c r="H4" s="11" t="s">
        <v>8</v>
      </c>
      <c r="M4" s="11" t="s">
        <v>9</v>
      </c>
    </row>
    <row r="5" s="10" customFormat="true" ht="21" hidden="false" customHeight="false" outlineLevel="0" collapsed="false">
      <c r="A5" s="12"/>
      <c r="B5" s="12"/>
      <c r="C5" s="13" t="s">
        <v>10</v>
      </c>
      <c r="D5" s="13" t="s">
        <v>11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1</v>
      </c>
      <c r="J5" s="13" t="s">
        <v>15</v>
      </c>
      <c r="K5" s="13" t="s">
        <v>16</v>
      </c>
      <c r="L5" s="13" t="s">
        <v>17</v>
      </c>
      <c r="M5" s="13" t="s">
        <v>18</v>
      </c>
    </row>
    <row r="6" s="14" customFormat="true" ht="25.5" hidden="false" customHeight="true" outlineLevel="0" collapsed="false">
      <c r="A6" s="14" t="s">
        <v>19</v>
      </c>
      <c r="B6" s="15" t="n">
        <v>452620</v>
      </c>
      <c r="C6" s="15" t="n">
        <v>357621</v>
      </c>
      <c r="D6" s="15" t="n">
        <v>265294</v>
      </c>
      <c r="E6" s="15" t="n">
        <v>265294</v>
      </c>
      <c r="F6" s="15" t="n">
        <v>263702</v>
      </c>
      <c r="G6" s="15" t="n">
        <v>1592</v>
      </c>
      <c r="H6" s="15" t="s">
        <v>20</v>
      </c>
      <c r="I6" s="15" t="n">
        <v>92327</v>
      </c>
      <c r="J6" s="15" t="n">
        <v>33595</v>
      </c>
      <c r="K6" s="15" t="n">
        <v>23862</v>
      </c>
      <c r="L6" s="15" t="n">
        <v>34871</v>
      </c>
      <c r="M6" s="15" t="n">
        <v>94527</v>
      </c>
    </row>
    <row r="7" s="14" customFormat="true" ht="25.5" hidden="false" customHeight="true" outlineLevel="0" collapsed="false">
      <c r="B7" s="16" t="n">
        <v>100</v>
      </c>
      <c r="C7" s="16" t="n">
        <v>79</v>
      </c>
      <c r="D7" s="17" t="n">
        <v>58.6</v>
      </c>
      <c r="E7" s="17" t="n">
        <f aca="false">SUM(E6*100)/B6</f>
        <v>58.612964517697</v>
      </c>
      <c r="F7" s="17" t="n">
        <f aca="false">SUM(F6*100)/B6</f>
        <v>58.2612345897221</v>
      </c>
      <c r="G7" s="17" t="n">
        <f aca="false">SUM(G6*100)/B6</f>
        <v>0.351729927974902</v>
      </c>
      <c r="H7" s="17" t="s">
        <v>20</v>
      </c>
      <c r="I7" s="17" t="n">
        <f aca="false">SUM(I6*100)/B6</f>
        <v>20.3983473995846</v>
      </c>
      <c r="J7" s="17" t="n">
        <f aca="false">SUM(J6*100)/B6</f>
        <v>7.42234103663117</v>
      </c>
      <c r="K7" s="17" t="n">
        <f aca="false">SUM(K6*100)/B6</f>
        <v>5.27197207370421</v>
      </c>
      <c r="L7" s="17" t="n">
        <f aca="false">SUM(L6*100)/B6</f>
        <v>7.70425522513367</v>
      </c>
      <c r="M7" s="17" t="n">
        <v>20.9</v>
      </c>
    </row>
    <row r="8" customFormat="false" ht="21" hidden="false" customHeight="false" outlineLevel="0" collapsed="false">
      <c r="A8" s="18" t="s">
        <v>21</v>
      </c>
      <c r="B8" s="19" t="n">
        <v>223996</v>
      </c>
      <c r="C8" s="19" t="n">
        <v>175332</v>
      </c>
      <c r="D8" s="19" t="n">
        <v>143053</v>
      </c>
      <c r="E8" s="19" t="n">
        <v>143053</v>
      </c>
      <c r="F8" s="19" t="n">
        <v>142005</v>
      </c>
      <c r="G8" s="19" t="n">
        <v>1048</v>
      </c>
      <c r="H8" s="19" t="s">
        <v>20</v>
      </c>
      <c r="I8" s="19" t="n">
        <v>32279</v>
      </c>
      <c r="J8" s="19" t="n">
        <v>1478</v>
      </c>
      <c r="K8" s="19" t="n">
        <v>13217</v>
      </c>
      <c r="L8" s="19" t="n">
        <v>17583</v>
      </c>
      <c r="M8" s="19" t="n">
        <v>48419</v>
      </c>
    </row>
    <row r="9" customFormat="false" ht="21" hidden="false" customHeight="false" outlineLevel="0" collapsed="false">
      <c r="A9" s="2"/>
      <c r="B9" s="20" t="n">
        <v>100</v>
      </c>
      <c r="C9" s="21" t="n">
        <v>78.3</v>
      </c>
      <c r="D9" s="20" t="n">
        <f aca="false">SUM(D8*100)/B8</f>
        <v>63.8640868586939</v>
      </c>
      <c r="E9" s="20" t="n">
        <f aca="false">SUM(E8*100)/B8</f>
        <v>63.8640868586939</v>
      </c>
      <c r="F9" s="20" t="n">
        <f aca="false">SUM(F8*100)/B8</f>
        <v>63.3962213610957</v>
      </c>
      <c r="G9" s="20" t="n">
        <f aca="false">SUM(G8*100)/B8</f>
        <v>0.467865497598171</v>
      </c>
      <c r="H9" s="19" t="s">
        <v>22</v>
      </c>
      <c r="I9" s="20" t="n">
        <f aca="false">SUM(I8*100)/B8</f>
        <v>14.4105251879498</v>
      </c>
      <c r="J9" s="20" t="n">
        <f aca="false">SUM(J8*100)/B8</f>
        <v>0.659833211307345</v>
      </c>
      <c r="K9" s="20" t="n">
        <f aca="false">SUM(K8*100)/B8</f>
        <v>5.90055179556778</v>
      </c>
      <c r="L9" s="20" t="n">
        <f aca="false">SUM(L8*100)/B8</f>
        <v>7.84969374453115</v>
      </c>
      <c r="M9" s="20" t="n">
        <f aca="false">SUM(M8*100)/C8</f>
        <v>27.6156092441768</v>
      </c>
    </row>
    <row r="10" customFormat="false" ht="21" hidden="false" customHeight="false" outlineLevel="0" collapsed="false">
      <c r="A10" s="18" t="s">
        <v>23</v>
      </c>
      <c r="B10" s="19" t="n">
        <v>227955</v>
      </c>
      <c r="C10" s="19" t="n">
        <v>182289</v>
      </c>
      <c r="D10" s="19" t="n">
        <v>122241</v>
      </c>
      <c r="E10" s="19" t="n">
        <v>122241</v>
      </c>
      <c r="F10" s="19" t="n">
        <v>121697</v>
      </c>
      <c r="G10" s="19" t="n">
        <v>544</v>
      </c>
      <c r="H10" s="19" t="s">
        <v>20</v>
      </c>
      <c r="I10" s="19" t="n">
        <v>60048</v>
      </c>
      <c r="J10" s="19" t="n">
        <v>32116</v>
      </c>
      <c r="K10" s="19" t="n">
        <v>10644</v>
      </c>
      <c r="L10" s="19" t="n">
        <v>46108</v>
      </c>
      <c r="M10" s="19" t="n">
        <v>17288</v>
      </c>
    </row>
    <row r="11" customFormat="false" ht="21" hidden="false" customHeight="false" outlineLevel="0" collapsed="false">
      <c r="B11" s="20" t="n">
        <v>100</v>
      </c>
      <c r="C11" s="20" t="n">
        <v>80</v>
      </c>
      <c r="D11" s="20" t="n">
        <f aca="false">SUM(D10*100)/B10</f>
        <v>53.6250575771534</v>
      </c>
      <c r="E11" s="20" t="n">
        <f aca="false">SUM(E10*100)/B10</f>
        <v>53.6250575771534</v>
      </c>
      <c r="F11" s="20" t="n">
        <f aca="false">SUM(F10*100)/B10</f>
        <v>53.3864139852164</v>
      </c>
      <c r="G11" s="20" t="n">
        <f aca="false">SUM(G10*100)/B10</f>
        <v>0.238643591937005</v>
      </c>
      <c r="H11" s="20" t="s">
        <v>20</v>
      </c>
      <c r="I11" s="20" t="n">
        <f aca="false">SUM(I10*100)/B10</f>
        <v>26.3420411923406</v>
      </c>
      <c r="J11" s="20" t="n">
        <f aca="false">SUM(J10*100)/B10</f>
        <v>14.0887455857516</v>
      </c>
      <c r="K11" s="20" t="n">
        <f aca="false">SUM(K10*100)/B10</f>
        <v>4.66934263341449</v>
      </c>
      <c r="L11" s="20" t="n">
        <v>7.6</v>
      </c>
      <c r="M11" s="21" t="n">
        <v>20.2</v>
      </c>
    </row>
    <row r="12" customFormat="false" ht="12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2" hidden="false" customHeight="true" outlineLevel="0" collapsed="false"/>
    <row r="14" customFormat="false" ht="21" hidden="false" customHeight="false" outlineLevel="0" collapsed="false">
      <c r="A14" s="25" t="s">
        <v>24</v>
      </c>
    </row>
  </sheetData>
  <mergeCells count="3">
    <mergeCell ref="D3:H3"/>
    <mergeCell ref="I3:L3"/>
    <mergeCell ref="E4:G4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DarkUser</cp:lastModifiedBy>
  <cp:lastPrinted>2001-12-31T17:14:06Z</cp:lastPrinted>
  <dcterms:modified xsi:type="dcterms:W3CDTF">2001-12-31T17:55:40Z</dcterms:modified>
  <cp:revision>0</cp:revision>
  <dc:subject/>
  <dc:title/>
</cp:coreProperties>
</file>