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ประชากร จำแนกตามสถานภาพแรงงาน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 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.0"/>
    <numFmt numFmtId="169" formatCode="#,##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7"/>
    <col collapsed="false" customWidth="true" hidden="false" outlineLevel="0" max="3" min="3" style="1" width="8.7"/>
    <col collapsed="false" customWidth="true" hidden="false" outlineLevel="0" max="4" min="4" style="0" width="11.7"/>
    <col collapsed="false" customWidth="true" hidden="false" outlineLevel="0" max="5" min="5" style="1" width="8.7"/>
    <col collapsed="false" customWidth="true" hidden="false" outlineLevel="0" max="6" min="6" style="0" width="11.7"/>
    <col collapsed="false" customWidth="true" hidden="false" outlineLevel="0" max="7" min="7" style="1" width="8.7"/>
    <col collapsed="false" customWidth="true" hidden="false" outlineLevel="0" max="8" min="8" style="0" width="11.7"/>
    <col collapsed="false" customWidth="true" hidden="false" outlineLevel="0" max="9" min="9" style="1" width="8.7"/>
    <col collapsed="false" customWidth="true" hidden="false" outlineLevel="0" max="10" min="10" style="0" width="11.7"/>
    <col collapsed="false" customWidth="true" hidden="false" outlineLevel="0" max="11" min="11" style="1" width="10.13"/>
    <col collapsed="false" customWidth="true" hidden="false" outlineLevel="0" max="12" min="12" style="0" width="3.28"/>
    <col collapsed="false" customWidth="true" hidden="false" outlineLevel="0" max="13" min="13" style="0" width="7.28"/>
    <col collapsed="false" customWidth="true" hidden="false" outlineLevel="0" max="15" min="14" style="0" width="7.14"/>
    <col collapsed="false" customWidth="true" hidden="false" outlineLevel="0" max="16" min="16" style="0" width="6.99"/>
    <col collapsed="false" customWidth="true" hidden="false" outlineLevel="0" max="17" min="17" style="0" width="6.56"/>
    <col collapsed="false" customWidth="true" hidden="false" outlineLevel="0" max="18" min="18" style="0" width="4.99"/>
    <col collapsed="false" customWidth="true" hidden="false" outlineLevel="0" max="19" min="19" style="0" width="4.14"/>
    <col collapsed="false" customWidth="true" hidden="false" outlineLevel="0" max="20" min="20" style="0" width="2.28"/>
    <col collapsed="false" customWidth="true" hidden="false" outlineLevel="0" max="21" min="21" style="0" width="6.99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</cols>
  <sheetData>
    <row r="1" s="3" customFormat="true" ht="21" hidden="false" customHeight="true" outlineLevel="0" collapsed="false">
      <c r="A1" s="2" t="s">
        <v>0</v>
      </c>
      <c r="C1" s="4"/>
      <c r="E1" s="4"/>
      <c r="F1" s="2"/>
      <c r="G1" s="5"/>
      <c r="H1" s="2"/>
      <c r="I1" s="5"/>
      <c r="J1" s="2"/>
      <c r="K1" s="4"/>
    </row>
    <row r="2" s="3" customFormat="true" ht="16.5" hidden="false" customHeight="true" outlineLevel="0" collapsed="false">
      <c r="A2" s="6"/>
      <c r="B2" s="6"/>
      <c r="C2" s="7"/>
      <c r="D2" s="6"/>
      <c r="E2" s="7"/>
      <c r="F2" s="6"/>
      <c r="G2" s="7"/>
      <c r="H2" s="6"/>
      <c r="I2" s="7"/>
      <c r="J2" s="6"/>
      <c r="K2" s="4"/>
    </row>
    <row r="3" customFormat="false" ht="29.25" hidden="false" customHeight="true" outlineLevel="0" collapsed="false">
      <c r="A3" s="8" t="s">
        <v>1</v>
      </c>
      <c r="B3" s="9" t="s">
        <v>2</v>
      </c>
      <c r="C3" s="9"/>
      <c r="D3" s="9" t="s">
        <v>3</v>
      </c>
      <c r="E3" s="9"/>
      <c r="F3" s="9" t="s">
        <v>4</v>
      </c>
      <c r="G3" s="9"/>
      <c r="H3" s="9" t="s">
        <v>5</v>
      </c>
      <c r="I3" s="9"/>
      <c r="J3" s="9" t="s">
        <v>6</v>
      </c>
      <c r="K3" s="9"/>
    </row>
    <row r="4" customFormat="false" ht="29.2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  <c r="H4" s="9" t="s">
        <v>7</v>
      </c>
      <c r="I4" s="10" t="s">
        <v>8</v>
      </c>
      <c r="J4" s="9" t="s">
        <v>7</v>
      </c>
      <c r="K4" s="10" t="s">
        <v>8</v>
      </c>
    </row>
    <row r="5" customFormat="false" ht="4.5" hidden="false" customHeight="true" outlineLevel="0" collapsed="false">
      <c r="A5" s="11"/>
      <c r="B5" s="12"/>
      <c r="C5" s="13"/>
      <c r="D5" s="12"/>
      <c r="E5" s="13"/>
      <c r="F5" s="12"/>
      <c r="G5" s="13"/>
      <c r="H5" s="12"/>
      <c r="I5" s="13"/>
      <c r="J5" s="12"/>
      <c r="K5" s="13"/>
    </row>
    <row r="6" customFormat="false" ht="21" hidden="false" customHeight="false" outlineLevel="0" collapsed="false">
      <c r="A6" s="14" t="s">
        <v>9</v>
      </c>
      <c r="B6" s="12" t="n">
        <f aca="false">AVERAGE(D6,F6,H6,J6)</f>
        <v>451800</v>
      </c>
      <c r="C6" s="13" t="n">
        <v>100</v>
      </c>
      <c r="D6" s="12" t="n">
        <v>450079</v>
      </c>
      <c r="E6" s="13" t="n">
        <v>100</v>
      </c>
      <c r="F6" s="12" t="n">
        <v>451185</v>
      </c>
      <c r="G6" s="13" t="n">
        <v>100</v>
      </c>
      <c r="H6" s="12" t="n">
        <v>452620</v>
      </c>
      <c r="I6" s="13" t="n">
        <v>100</v>
      </c>
      <c r="J6" s="12" t="n">
        <v>453316</v>
      </c>
      <c r="K6" s="13" t="n">
        <v>100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21" hidden="false" customHeight="false" outlineLevel="0" collapsed="false">
      <c r="A7" s="16" t="s">
        <v>10</v>
      </c>
      <c r="B7" s="12" t="n">
        <f aca="false">AVERAGE(D7,F7,H7,J7)</f>
        <v>356900.5</v>
      </c>
      <c r="C7" s="13" t="n">
        <f aca="false">AVERAGE(E7,G7,I7,K7)</f>
        <v>78.9948747809467</v>
      </c>
      <c r="D7" s="12" t="n">
        <v>354751</v>
      </c>
      <c r="E7" s="13" t="n">
        <f aca="false">SUM(D7*100)/D6</f>
        <v>78.8197183161178</v>
      </c>
      <c r="F7" s="12" t="n">
        <v>356187</v>
      </c>
      <c r="G7" s="13" t="n">
        <f aca="false">SUM(F7*100)/F6</f>
        <v>78.9447787492935</v>
      </c>
      <c r="H7" s="12" t="n">
        <v>357621</v>
      </c>
      <c r="I7" s="13" t="n">
        <f aca="false">SUM(H7*100)/H6</f>
        <v>79.0113119172816</v>
      </c>
      <c r="J7" s="12" t="n">
        <v>359043</v>
      </c>
      <c r="K7" s="13" t="n">
        <f aca="false">SUM(J7*100)/J6</f>
        <v>79.2036901410936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21" hidden="false" customHeight="false" outlineLevel="0" collapsed="false">
      <c r="A8" s="17" t="s">
        <v>11</v>
      </c>
      <c r="B8" s="12" t="n">
        <f aca="false">AVERAGE(D8,F8,H8,J8)</f>
        <v>264240.75</v>
      </c>
      <c r="C8" s="13" t="n">
        <f aca="false">AVERAGE(E8,G8,I8,K8)</f>
        <v>58.4863627902764</v>
      </c>
      <c r="D8" s="12" t="n">
        <v>263452</v>
      </c>
      <c r="E8" s="13" t="n">
        <f aca="false">SUM(D8*100)/D6</f>
        <v>58.5346128124174</v>
      </c>
      <c r="F8" s="12" t="n">
        <v>263904</v>
      </c>
      <c r="G8" s="13" t="n">
        <f aca="false">SUM(F8*100)/F6</f>
        <v>58.4913062269357</v>
      </c>
      <c r="H8" s="12" t="n">
        <v>265294</v>
      </c>
      <c r="I8" s="13" t="n">
        <f aca="false">SUM(H8*100)/H6</f>
        <v>58.612964517697</v>
      </c>
      <c r="J8" s="12" t="n">
        <v>264313</v>
      </c>
      <c r="K8" s="13" t="n">
        <f aca="false">SUM(J8*100)/J6</f>
        <v>58.306567604055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s="21" customFormat="true" ht="21" hidden="false" customHeight="false" outlineLevel="0" collapsed="false">
      <c r="A9" s="18" t="s">
        <v>12</v>
      </c>
      <c r="B9" s="19" t="n">
        <f aca="false">AVERAGE(D9,F9,H9,J9)</f>
        <v>263779</v>
      </c>
      <c r="C9" s="20" t="n">
        <f aca="false">AVERAGE(E9,G9,I9,K9)</f>
        <v>58.383821839497</v>
      </c>
      <c r="D9" s="19" t="n">
        <v>261988</v>
      </c>
      <c r="E9" s="20" t="n">
        <f aca="false">SUM(D9*100)/D6</f>
        <v>58.2093365831332</v>
      </c>
      <c r="F9" s="19" t="n">
        <v>263521</v>
      </c>
      <c r="G9" s="20" t="n">
        <f aca="false">SUM(F9*100)/F6</f>
        <v>58.4064186531024</v>
      </c>
      <c r="H9" s="19" t="n">
        <v>265294</v>
      </c>
      <c r="I9" s="20" t="n">
        <f aca="false">SUM(H9*100)/H6</f>
        <v>58.612964517697</v>
      </c>
      <c r="J9" s="19" t="n">
        <v>264313</v>
      </c>
      <c r="K9" s="20" t="n">
        <f aca="false">SUM(J9*100)/J6</f>
        <v>58.3065676040555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s="21" customFormat="true" ht="21" hidden="false" customHeight="false" outlineLevel="0" collapsed="false">
      <c r="A10" s="18" t="s">
        <v>13</v>
      </c>
      <c r="B10" s="19" t="n">
        <f aca="false">AVERAGE(D10,F10,H10,J10)</f>
        <v>260343</v>
      </c>
      <c r="C10" s="20" t="n">
        <f aca="false">AVERAGE(E10,G10,I10,K10)</f>
        <v>57.6226055073028</v>
      </c>
      <c r="D10" s="19" t="n">
        <v>257693</v>
      </c>
      <c r="E10" s="20" t="n">
        <f aca="false">SUM(D10*100)/D6</f>
        <v>57.2550596673029</v>
      </c>
      <c r="F10" s="19" t="n">
        <v>258117</v>
      </c>
      <c r="G10" s="20" t="n">
        <f aca="false">SUM(F10*100)/F6</f>
        <v>57.2086837993284</v>
      </c>
      <c r="H10" s="19" t="n">
        <v>263702</v>
      </c>
      <c r="I10" s="20" t="n">
        <f aca="false">SUM(H10*100)/H6</f>
        <v>58.2612345897221</v>
      </c>
      <c r="J10" s="19" t="n">
        <v>261860</v>
      </c>
      <c r="K10" s="20" t="n">
        <f aca="false">SUM(J10*100)/J6</f>
        <v>57.7654439728578</v>
      </c>
      <c r="L10" s="23"/>
      <c r="M10" s="24"/>
      <c r="N10" s="25"/>
      <c r="O10" s="25"/>
      <c r="P10" s="25"/>
      <c r="Q10" s="25"/>
      <c r="R10" s="25"/>
      <c r="S10" s="25"/>
      <c r="T10" s="24"/>
      <c r="U10" s="25"/>
      <c r="V10" s="25"/>
      <c r="W10" s="25"/>
      <c r="X10" s="25"/>
      <c r="Y10" s="25"/>
    </row>
    <row r="11" s="21" customFormat="true" ht="21" hidden="false" customHeight="false" outlineLevel="0" collapsed="false">
      <c r="A11" s="18" t="s">
        <v>14</v>
      </c>
      <c r="B11" s="19" t="n">
        <f aca="false">AVERAGE(D11,F11,H11,J11)</f>
        <v>3435.5</v>
      </c>
      <c r="C11" s="20" t="n">
        <f aca="false">AVERAGE(E11,G11,I11,K11)</f>
        <v>0.761105376746537</v>
      </c>
      <c r="D11" s="19" t="n">
        <v>4294</v>
      </c>
      <c r="E11" s="20" t="n">
        <f aca="false">SUM(D11*100)/D6</f>
        <v>0.954054732613608</v>
      </c>
      <c r="F11" s="19" t="n">
        <v>5403</v>
      </c>
      <c r="G11" s="20" t="n">
        <f aca="false">SUM(F11*100)/F6</f>
        <v>1.19751321519997</v>
      </c>
      <c r="H11" s="19" t="n">
        <v>1592</v>
      </c>
      <c r="I11" s="20" t="n">
        <f aca="false">SUM(H11*100)/H6</f>
        <v>0.351729927974902</v>
      </c>
      <c r="J11" s="19" t="n">
        <v>2453</v>
      </c>
      <c r="K11" s="20" t="n">
        <f aca="false">SUM(J11*100)/J6</f>
        <v>0.541123631197664</v>
      </c>
      <c r="L11" s="25"/>
      <c r="M11" s="25"/>
      <c r="N11" s="25"/>
      <c r="O11" s="25"/>
      <c r="P11" s="25"/>
      <c r="Q11" s="25"/>
      <c r="R11" s="23"/>
      <c r="S11" s="24"/>
      <c r="T11" s="25"/>
      <c r="U11" s="25"/>
      <c r="V11" s="25"/>
      <c r="W11" s="25"/>
      <c r="X11" s="25"/>
    </row>
    <row r="12" s="21" customFormat="true" ht="21" hidden="false" customHeight="false" outlineLevel="0" collapsed="false">
      <c r="A12" s="18" t="s">
        <v>15</v>
      </c>
      <c r="B12" s="19" t="n">
        <f aca="false">AVERAGE(D12,F12,H12,J12)</f>
        <v>462.25</v>
      </c>
      <c r="C12" s="20" t="n">
        <f aca="false">AVERAGE(E12,G12,I12,K12)</f>
        <v>0.102651906227061</v>
      </c>
      <c r="D12" s="19" t="n">
        <v>1465</v>
      </c>
      <c r="E12" s="20" t="n">
        <f aca="false">SUM(D12*100)/D6</f>
        <v>0.325498412500917</v>
      </c>
      <c r="F12" s="19" t="n">
        <v>384</v>
      </c>
      <c r="G12" s="20" t="n">
        <f aca="false">SUM(F12*100)/F6</f>
        <v>0.0851092124073274</v>
      </c>
      <c r="H12" s="19" t="n">
        <v>0</v>
      </c>
      <c r="I12" s="20" t="n">
        <v>0</v>
      </c>
      <c r="J12" s="19" t="n">
        <v>0</v>
      </c>
      <c r="K12" s="20" t="n">
        <f aca="false">SUM(J12*100)/J6</f>
        <v>0</v>
      </c>
      <c r="L12" s="23"/>
      <c r="M12" s="23"/>
      <c r="N12" s="23"/>
      <c r="O12" s="23"/>
      <c r="P12" s="23"/>
      <c r="Q12" s="23"/>
      <c r="R12" s="23"/>
      <c r="S12" s="26"/>
      <c r="T12" s="23"/>
      <c r="U12" s="23"/>
      <c r="V12" s="23"/>
      <c r="W12" s="23"/>
      <c r="X12" s="23"/>
    </row>
    <row r="13" customFormat="false" ht="21" hidden="false" customHeight="false" outlineLevel="0" collapsed="false">
      <c r="A13" s="17" t="s">
        <v>16</v>
      </c>
      <c r="B13" s="12" t="n">
        <f aca="false">AVERAGE(D13,F13,H13,J13)</f>
        <v>92659.5</v>
      </c>
      <c r="C13" s="13" t="n">
        <f aca="false">AVERAGE(E13,G13,I13,K13)</f>
        <v>20.5084564448661</v>
      </c>
      <c r="D13" s="12" t="n">
        <v>91298</v>
      </c>
      <c r="E13" s="13" t="n">
        <f aca="false">SUM(D13*100)/D6</f>
        <v>20.2848833204837</v>
      </c>
      <c r="F13" s="12" t="n">
        <v>92283</v>
      </c>
      <c r="G13" s="13" t="n">
        <f aca="false">SUM(F13*100)/F6</f>
        <v>20.4534725223578</v>
      </c>
      <c r="H13" s="12" t="n">
        <v>92327</v>
      </c>
      <c r="I13" s="13" t="n">
        <f aca="false">SUM(H13*100)/H6</f>
        <v>20.3983473995846</v>
      </c>
      <c r="J13" s="12" t="n">
        <v>94730</v>
      </c>
      <c r="K13" s="13" t="n">
        <f aca="false">SUM(J13*100)/J6</f>
        <v>20.8971225370382</v>
      </c>
      <c r="L13" s="25"/>
      <c r="M13" s="25"/>
      <c r="N13" s="25"/>
      <c r="O13" s="25"/>
      <c r="P13" s="25"/>
      <c r="Q13" s="25"/>
      <c r="R13" s="23"/>
      <c r="S13" s="24"/>
      <c r="T13" s="25"/>
      <c r="U13" s="25"/>
      <c r="V13" s="25"/>
      <c r="W13" s="25"/>
      <c r="X13" s="25"/>
    </row>
    <row r="14" s="21" customFormat="true" ht="21" hidden="false" customHeight="false" outlineLevel="0" collapsed="false">
      <c r="A14" s="18" t="s">
        <v>17</v>
      </c>
      <c r="B14" s="19" t="n">
        <f aca="false">AVERAGE(D14,F14,H14,J14)</f>
        <v>30566.5</v>
      </c>
      <c r="C14" s="20" t="n">
        <f aca="false">AVERAGE(E14,G14,I14,K14)</f>
        <v>6.76428107763495</v>
      </c>
      <c r="D14" s="19" t="n">
        <v>27728</v>
      </c>
      <c r="E14" s="20" t="n">
        <f aca="false">SUM(D14*100)/D6</f>
        <v>6.16069623332793</v>
      </c>
      <c r="F14" s="19" t="n">
        <v>29047</v>
      </c>
      <c r="G14" s="20" t="n">
        <f aca="false">SUM(F14*100)/F6</f>
        <v>6.43793565832197</v>
      </c>
      <c r="H14" s="19" t="n">
        <v>33595</v>
      </c>
      <c r="I14" s="20" t="n">
        <f aca="false">SUM(H14*100)/H6</f>
        <v>7.42234103663117</v>
      </c>
      <c r="J14" s="19" t="n">
        <v>31896</v>
      </c>
      <c r="K14" s="20" t="n">
        <f aca="false">SUM(J14*100)/J6</f>
        <v>7.03615138225873</v>
      </c>
    </row>
    <row r="15" s="21" customFormat="true" ht="21" hidden="false" customHeight="false" outlineLevel="0" collapsed="false">
      <c r="A15" s="18" t="s">
        <v>18</v>
      </c>
      <c r="B15" s="19" t="n">
        <f aca="false">AVERAGE(D15,F15,H15,J15)</f>
        <v>25395.75</v>
      </c>
      <c r="C15" s="20" t="n">
        <f aca="false">AVERAGE(E15,G15,I15,K15)</f>
        <v>5.62121683903079</v>
      </c>
      <c r="D15" s="19" t="n">
        <v>27579</v>
      </c>
      <c r="E15" s="20" t="n">
        <f aca="false">SUM(D15*100)/D6</f>
        <v>6.12759093403603</v>
      </c>
      <c r="F15" s="19" t="n">
        <v>23175</v>
      </c>
      <c r="G15" s="20" t="n">
        <f aca="false">SUM(F15*100)/F6</f>
        <v>5.13647395192659</v>
      </c>
      <c r="H15" s="19" t="n">
        <v>23862</v>
      </c>
      <c r="I15" s="20" t="n">
        <f aca="false">SUM(H15*100)/H6</f>
        <v>5.27197207370421</v>
      </c>
      <c r="J15" s="19" t="n">
        <v>26967</v>
      </c>
      <c r="K15" s="20" t="n">
        <f aca="false">SUM(J15*100)/J6</f>
        <v>5.94883039645634</v>
      </c>
      <c r="L15" s="24"/>
      <c r="M15" s="25"/>
      <c r="N15" s="25"/>
      <c r="O15" s="25"/>
      <c r="P15" s="25"/>
      <c r="Q15" s="25"/>
      <c r="R15" s="23"/>
      <c r="S15" s="24"/>
      <c r="T15" s="25"/>
      <c r="U15" s="25"/>
      <c r="V15" s="25"/>
      <c r="W15" s="25"/>
      <c r="X15" s="25"/>
    </row>
    <row r="16" s="21" customFormat="true" ht="21" hidden="false" customHeight="false" outlineLevel="0" collapsed="false">
      <c r="A16" s="18" t="s">
        <v>19</v>
      </c>
      <c r="B16" s="19" t="n">
        <f aca="false">AVERAGE(D16,F16,H16,J16)</f>
        <v>36697.5</v>
      </c>
      <c r="C16" s="20" t="n">
        <f aca="false">AVERAGE(E16,G16,I16,K16)</f>
        <v>8.12301389833213</v>
      </c>
      <c r="D16" s="19" t="n">
        <v>35992</v>
      </c>
      <c r="E16" s="20" t="n">
        <f aca="false">SUM(D16*100)/D6</f>
        <v>7.99681833633651</v>
      </c>
      <c r="F16" s="19" t="n">
        <v>40060</v>
      </c>
      <c r="G16" s="20" t="n">
        <f aca="false">SUM(F16*100)/F6</f>
        <v>8.87884127353525</v>
      </c>
      <c r="H16" s="19" t="n">
        <v>34871</v>
      </c>
      <c r="I16" s="20" t="n">
        <f aca="false">SUM(H16*100)/H6</f>
        <v>7.70425522513367</v>
      </c>
      <c r="J16" s="19" t="n">
        <v>35867</v>
      </c>
      <c r="K16" s="20" t="n">
        <f aca="false">SUM(J16*100)/J6</f>
        <v>7.91214075832311</v>
      </c>
    </row>
    <row r="17" customFormat="false" ht="21" hidden="false" customHeight="false" outlineLevel="0" collapsed="false">
      <c r="A17" s="16" t="s">
        <v>20</v>
      </c>
      <c r="B17" s="12" t="n">
        <f aca="false">AVERAGE(D17,F17,H17,J17)</f>
        <v>47463.75</v>
      </c>
      <c r="C17" s="13" t="n">
        <f aca="false">AVERAGE(E17,G17,I17,K17)</f>
        <v>10.5161720072902</v>
      </c>
      <c r="D17" s="12" t="n">
        <v>95328</v>
      </c>
      <c r="E17" s="13" t="n">
        <f aca="false">SUM(D17*100)/D6</f>
        <v>21.1802816838822</v>
      </c>
      <c r="F17" s="12" t="n">
        <v>0</v>
      </c>
      <c r="G17" s="13" t="n">
        <f aca="false">SUM(F17*100)/F6</f>
        <v>0</v>
      </c>
      <c r="H17" s="12" t="n">
        <v>94527</v>
      </c>
      <c r="I17" s="13" t="n">
        <f aca="false">SUM(H17*100)/H6</f>
        <v>20.8844063452786</v>
      </c>
      <c r="J17" s="12" t="n">
        <v>0</v>
      </c>
      <c r="K17" s="13" t="n">
        <f aca="false">SUM(J17*100)/J6</f>
        <v>0</v>
      </c>
      <c r="M17" s="27"/>
      <c r="N17" s="27"/>
      <c r="O17" s="27"/>
      <c r="P17" s="27"/>
      <c r="Q17" s="27"/>
      <c r="R17" s="27"/>
      <c r="S17" s="27"/>
      <c r="T17" s="28"/>
      <c r="U17" s="27"/>
      <c r="V17" s="27"/>
      <c r="W17" s="27"/>
      <c r="X17" s="27"/>
      <c r="Y17" s="27"/>
    </row>
    <row r="18" customFormat="false" ht="21" hidden="false" customHeight="false" outlineLevel="0" collapsed="false">
      <c r="A18" s="14" t="s">
        <v>21</v>
      </c>
      <c r="B18" s="12"/>
      <c r="C18" s="13"/>
      <c r="D18" s="19"/>
      <c r="E18" s="20"/>
      <c r="F18" s="19"/>
      <c r="G18" s="20"/>
      <c r="H18" s="19"/>
      <c r="I18" s="20"/>
      <c r="J18" s="19"/>
      <c r="K18" s="20"/>
      <c r="M18" s="29"/>
      <c r="N18" s="29"/>
      <c r="O18" s="29"/>
      <c r="P18" s="29"/>
      <c r="Q18" s="29"/>
      <c r="R18" s="29"/>
      <c r="S18" s="29"/>
      <c r="T18" s="30"/>
      <c r="U18" s="29"/>
      <c r="V18" s="29"/>
      <c r="W18" s="29"/>
      <c r="X18" s="29"/>
      <c r="Y18" s="29"/>
    </row>
    <row r="19" customFormat="false" ht="21" hidden="false" customHeight="false" outlineLevel="0" collapsed="false">
      <c r="A19" s="14" t="s">
        <v>9</v>
      </c>
      <c r="B19" s="12" t="n">
        <f aca="false">AVERAGE(D19,F19,H19,J19)</f>
        <v>223578</v>
      </c>
      <c r="C19" s="13" t="n">
        <f aca="false">AVERAGE(E19,G19,I19,K19)</f>
        <v>100</v>
      </c>
      <c r="D19" s="12" t="n">
        <v>222700</v>
      </c>
      <c r="E19" s="13" t="n">
        <v>100</v>
      </c>
      <c r="F19" s="12" t="n">
        <v>223265</v>
      </c>
      <c r="G19" s="13" t="n">
        <v>100</v>
      </c>
      <c r="H19" s="12" t="n">
        <v>223996</v>
      </c>
      <c r="I19" s="13" t="n">
        <v>100</v>
      </c>
      <c r="J19" s="12" t="n">
        <v>224351</v>
      </c>
      <c r="K19" s="13" t="n">
        <v>100</v>
      </c>
      <c r="M19" s="23"/>
      <c r="N19" s="23"/>
      <c r="O19" s="23"/>
      <c r="P19" s="23"/>
      <c r="Q19" s="23"/>
      <c r="R19" s="23"/>
      <c r="S19" s="23"/>
      <c r="T19" s="26"/>
      <c r="U19" s="23"/>
      <c r="V19" s="23"/>
      <c r="W19" s="23"/>
      <c r="X19" s="23"/>
      <c r="Y19" s="23"/>
    </row>
    <row r="20" customFormat="false" ht="21" hidden="false" customHeight="false" outlineLevel="0" collapsed="false">
      <c r="A20" s="16" t="s">
        <v>10</v>
      </c>
      <c r="B20" s="12" t="n">
        <f aca="false">AVERAGE(D20,F20,H20,J20)</f>
        <v>174948</v>
      </c>
      <c r="C20" s="13" t="n">
        <f aca="false">AVERAGE(E20,G20,I20,K20)</f>
        <v>78.2487697228654</v>
      </c>
      <c r="D20" s="12" t="n">
        <v>173812</v>
      </c>
      <c r="E20" s="13" t="n">
        <f aca="false">SUM(D20*100)/D19</f>
        <v>78.0475976650202</v>
      </c>
      <c r="F20" s="12" t="n">
        <v>174572</v>
      </c>
      <c r="G20" s="13" t="n">
        <f aca="false">SUM(F20*100)/F19</f>
        <v>78.1904911204175</v>
      </c>
      <c r="H20" s="12" t="n">
        <v>175332</v>
      </c>
      <c r="I20" s="13" t="n">
        <f aca="false">SUM(H20*100)/H19</f>
        <v>78.2746120466437</v>
      </c>
      <c r="J20" s="12" t="n">
        <v>176076</v>
      </c>
      <c r="K20" s="13" t="n">
        <f aca="false">SUM(J20*100)/J19</f>
        <v>78.4823780593802</v>
      </c>
      <c r="M20" s="25"/>
      <c r="N20" s="25"/>
      <c r="O20" s="25"/>
      <c r="P20" s="25"/>
      <c r="Q20" s="25"/>
      <c r="R20" s="25"/>
      <c r="S20" s="25"/>
      <c r="T20" s="24"/>
      <c r="U20" s="25"/>
      <c r="V20" s="25"/>
      <c r="W20" s="25"/>
      <c r="X20" s="25"/>
      <c r="Y20" s="25"/>
    </row>
    <row r="21" customFormat="false" ht="21" hidden="false" customHeight="false" outlineLevel="0" collapsed="false">
      <c r="A21" s="17" t="s">
        <v>11</v>
      </c>
      <c r="B21" s="12" t="n">
        <f aca="false">AVERAGE(D21,F21,H21,J21)</f>
        <v>140543.25</v>
      </c>
      <c r="C21" s="13" t="n">
        <f aca="false">AVERAGE(E21,G21,I21,K21)</f>
        <v>62.8620090812168</v>
      </c>
      <c r="D21" s="12" t="n">
        <v>139836</v>
      </c>
      <c r="E21" s="13" t="n">
        <f aca="false">SUM(D21*100)/D19</f>
        <v>62.791198922317</v>
      </c>
      <c r="F21" s="12" t="n">
        <v>141809</v>
      </c>
      <c r="G21" s="13" t="n">
        <f aca="false">SUM(F21*100)/F19</f>
        <v>63.5160011645354</v>
      </c>
      <c r="H21" s="12" t="n">
        <v>143053</v>
      </c>
      <c r="I21" s="13" t="n">
        <f aca="false">SUM(H21*100)/H19</f>
        <v>63.8640868586939</v>
      </c>
      <c r="J21" s="12" t="n">
        <v>137475</v>
      </c>
      <c r="K21" s="13" t="n">
        <f aca="false">SUM(J21*100)/J19</f>
        <v>61.2767493793208</v>
      </c>
    </row>
    <row r="22" s="21" customFormat="true" ht="21" hidden="false" customHeight="false" outlineLevel="0" collapsed="false">
      <c r="A22" s="18" t="s">
        <v>12</v>
      </c>
      <c r="B22" s="19" t="n">
        <f aca="false">AVERAGE(D22,F22,H22,J22)</f>
        <v>140422.5</v>
      </c>
      <c r="C22" s="20" t="n">
        <f aca="false">AVERAGE(E22,G22,I22,K22)</f>
        <v>62.8077881562056</v>
      </c>
      <c r="D22" s="19" t="n">
        <v>139353</v>
      </c>
      <c r="E22" s="20" t="n">
        <f aca="false">SUM(D22*100)/D19</f>
        <v>62.5743152222721</v>
      </c>
      <c r="F22" s="19" t="n">
        <v>141809</v>
      </c>
      <c r="G22" s="20" t="n">
        <f aca="false">SUM(F22*100)/F19</f>
        <v>63.5160011645354</v>
      </c>
      <c r="H22" s="19" t="n">
        <v>143053</v>
      </c>
      <c r="I22" s="20" t="n">
        <f aca="false">SUM(H22*100)/H19</f>
        <v>63.8640868586939</v>
      </c>
      <c r="J22" s="19" t="n">
        <v>137475</v>
      </c>
      <c r="K22" s="20" t="n">
        <f aca="false">SUM(J22*100)/J19</f>
        <v>61.2767493793208</v>
      </c>
    </row>
    <row r="23" s="21" customFormat="true" ht="21" hidden="false" customHeight="false" outlineLevel="0" collapsed="false">
      <c r="A23" s="18" t="s">
        <v>13</v>
      </c>
      <c r="B23" s="19" t="n">
        <f aca="false">AVERAGE(D23,F23,H23,J23)</f>
        <v>139186.75</v>
      </c>
      <c r="C23" s="20" t="n">
        <f aca="false">AVERAGE(E23,G23,I23,K23)</f>
        <v>62.255084370162</v>
      </c>
      <c r="D23" s="19" t="n">
        <v>138396</v>
      </c>
      <c r="E23" s="20" t="n">
        <f aca="false">SUM(D23*100)/D19</f>
        <v>62.1445891333633</v>
      </c>
      <c r="F23" s="19" t="n">
        <v>140117</v>
      </c>
      <c r="G23" s="20" t="n">
        <f aca="false">SUM(F23*100)/F19</f>
        <v>62.7581573466508</v>
      </c>
      <c r="H23" s="19" t="n">
        <v>142005</v>
      </c>
      <c r="I23" s="20" t="n">
        <f aca="false">SUM(H23*100)/H19</f>
        <v>63.3962213610957</v>
      </c>
      <c r="J23" s="19" t="n">
        <v>136229</v>
      </c>
      <c r="K23" s="20" t="n">
        <f aca="false">SUM(J23*100)/J19</f>
        <v>60.7213696395381</v>
      </c>
    </row>
    <row r="24" s="21" customFormat="true" ht="21" hidden="false" customHeight="false" outlineLevel="0" collapsed="false">
      <c r="A24" s="18" t="s">
        <v>14</v>
      </c>
      <c r="B24" s="19" t="n">
        <f aca="false">AVERAGE(D24,F24,H24,J24)</f>
        <v>1235.75</v>
      </c>
      <c r="C24" s="20" t="n">
        <f aca="false">AVERAGE(E24,G24,I24,K24)</f>
        <v>0.552703786043586</v>
      </c>
      <c r="D24" s="19" t="n">
        <v>957</v>
      </c>
      <c r="E24" s="20" t="n">
        <f aca="false">SUM(D24*100)/D19</f>
        <v>0.429726088908846</v>
      </c>
      <c r="F24" s="19" t="n">
        <v>1692</v>
      </c>
      <c r="G24" s="20" t="n">
        <f aca="false">SUM(F24*100)/F19</f>
        <v>0.757843817884577</v>
      </c>
      <c r="H24" s="19" t="n">
        <v>1048</v>
      </c>
      <c r="I24" s="20" t="n">
        <f aca="false">SUM(H24*100)/H19</f>
        <v>0.467865497598171</v>
      </c>
      <c r="J24" s="19" t="n">
        <v>1246</v>
      </c>
      <c r="K24" s="20" t="n">
        <f aca="false">SUM(J24*100)/J19</f>
        <v>0.555379739782751</v>
      </c>
    </row>
    <row r="25" s="21" customFormat="true" ht="21" hidden="false" customHeight="false" outlineLevel="0" collapsed="false">
      <c r="A25" s="18" t="s">
        <v>15</v>
      </c>
      <c r="B25" s="19" t="n">
        <f aca="false">AVERAGE(D25,F25,H25,J25)</f>
        <v>120.75</v>
      </c>
      <c r="C25" s="20" t="n">
        <f aca="false">AVERAGE(E25,G25,I25,K25)</f>
        <v>0.0542209250112259</v>
      </c>
      <c r="D25" s="19" t="n">
        <v>483</v>
      </c>
      <c r="E25" s="20" t="n">
        <f aca="false">SUM(D25*100)/D19</f>
        <v>0.216883700044903</v>
      </c>
      <c r="F25" s="19" t="n">
        <v>0</v>
      </c>
      <c r="G25" s="20" t="n">
        <f aca="false">SUM(F25*100)/F19</f>
        <v>0</v>
      </c>
      <c r="H25" s="19" t="n">
        <v>0</v>
      </c>
      <c r="I25" s="20" t="n">
        <f aca="false">SUM(H25*100)/H19</f>
        <v>0</v>
      </c>
      <c r="J25" s="19" t="n">
        <v>0</v>
      </c>
      <c r="K25" s="20" t="n">
        <f aca="false">SUM(J25*100)/J19</f>
        <v>0</v>
      </c>
    </row>
    <row r="26" customFormat="false" ht="21" hidden="false" customHeight="false" outlineLevel="0" collapsed="false">
      <c r="A26" s="17" t="s">
        <v>16</v>
      </c>
      <c r="B26" s="12" t="n">
        <f aca="false">AVERAGE(D26,F26,H26,J26)</f>
        <v>34404.75</v>
      </c>
      <c r="C26" s="13" t="n">
        <f aca="false">AVERAGE(E26,G26,I26,K26)</f>
        <v>15.3867606416486</v>
      </c>
      <c r="D26" s="12" t="n">
        <v>33976</v>
      </c>
      <c r="E26" s="13" t="n">
        <f aca="false">SUM(D26*100)/D19</f>
        <v>15.2563987427032</v>
      </c>
      <c r="F26" s="12" t="n">
        <v>32763</v>
      </c>
      <c r="G26" s="13" t="n">
        <f aca="false">SUM(F26*100)/F19</f>
        <v>14.674489955882</v>
      </c>
      <c r="H26" s="12" t="n">
        <v>32279</v>
      </c>
      <c r="I26" s="13" t="n">
        <f aca="false">SUM(H26*100)/H19</f>
        <v>14.4105251879498</v>
      </c>
      <c r="J26" s="12" t="n">
        <v>38601</v>
      </c>
      <c r="K26" s="13" t="n">
        <f aca="false">SUM(J26*100)/J19</f>
        <v>17.2056286800594</v>
      </c>
    </row>
    <row r="27" s="21" customFormat="true" ht="21" hidden="false" customHeight="false" outlineLevel="0" collapsed="false">
      <c r="A27" s="18" t="s">
        <v>17</v>
      </c>
      <c r="B27" s="19" t="n">
        <f aca="false">AVERAGE(D27,F27,H27,J27)</f>
        <v>2561.5</v>
      </c>
      <c r="C27" s="20" t="n">
        <f aca="false">AVERAGE(E27,G27,I27,K27)</f>
        <v>1.14468980750098</v>
      </c>
      <c r="D27" s="19" t="n">
        <v>1879</v>
      </c>
      <c r="E27" s="20" t="n">
        <f aca="false">SUM(D27*100)/D19</f>
        <v>0.843735967669511</v>
      </c>
      <c r="F27" s="19" t="n">
        <v>2101</v>
      </c>
      <c r="G27" s="20" t="n">
        <f aca="false">SUM(F27*100)/F19</f>
        <v>0.941034197030435</v>
      </c>
      <c r="H27" s="19" t="n">
        <v>1478</v>
      </c>
      <c r="I27" s="20" t="n">
        <f aca="false">SUM(H27*100)/H19</f>
        <v>0.659833211307345</v>
      </c>
      <c r="J27" s="19" t="n">
        <v>4788</v>
      </c>
      <c r="K27" s="20" t="n">
        <f aca="false">SUM(J27*100)/J19</f>
        <v>2.13415585399664</v>
      </c>
    </row>
    <row r="28" s="21" customFormat="true" ht="21" hidden="false" customHeight="false" outlineLevel="0" collapsed="false">
      <c r="A28" s="18" t="s">
        <v>18</v>
      </c>
      <c r="B28" s="19" t="n">
        <f aca="false">AVERAGE(D28,F28,H28,J28)</f>
        <v>13067.25</v>
      </c>
      <c r="C28" s="20" t="n">
        <f aca="false">AVERAGE(E28,G28,I28,K28)</f>
        <v>5.8442028576702</v>
      </c>
      <c r="D28" s="19" t="n">
        <v>13468</v>
      </c>
      <c r="E28" s="20" t="n">
        <f aca="false">SUM(D28*100)/D19</f>
        <v>6.04759766502021</v>
      </c>
      <c r="F28" s="19" t="n">
        <v>11578</v>
      </c>
      <c r="G28" s="20" t="n">
        <f aca="false">SUM(F28*100)/F19</f>
        <v>5.1857657940116</v>
      </c>
      <c r="H28" s="19" t="n">
        <v>13217</v>
      </c>
      <c r="I28" s="20" t="n">
        <f aca="false">SUM(H28*100)/H19</f>
        <v>5.90055179556778</v>
      </c>
      <c r="J28" s="19" t="n">
        <v>14006</v>
      </c>
      <c r="K28" s="20" t="n">
        <f aca="false">SUM(J28*100)/J19</f>
        <v>6.24289617608123</v>
      </c>
    </row>
    <row r="29" s="21" customFormat="true" ht="21" hidden="false" customHeight="false" outlineLevel="0" collapsed="false">
      <c r="A29" s="18" t="s">
        <v>19</v>
      </c>
      <c r="B29" s="19" t="n">
        <f aca="false">AVERAGE(D29,F29,H29,J29)</f>
        <v>18775.75</v>
      </c>
      <c r="C29" s="20" t="n">
        <f aca="false">AVERAGE(E29,G29,I29,K29)</f>
        <v>8.39775582531421</v>
      </c>
      <c r="D29" s="19" t="n">
        <v>18629</v>
      </c>
      <c r="E29" s="20" t="n">
        <f aca="false">SUM(D29*100)/D19</f>
        <v>8.36506511001347</v>
      </c>
      <c r="F29" s="19" t="n">
        <v>19083</v>
      </c>
      <c r="G29" s="20" t="n">
        <f aca="false">SUM(F29*100)/F19</f>
        <v>8.54724206660247</v>
      </c>
      <c r="H29" s="19" t="n">
        <v>17583</v>
      </c>
      <c r="I29" s="20" t="n">
        <f aca="false">SUM(H29*100)/H19</f>
        <v>7.84969374453115</v>
      </c>
      <c r="J29" s="19" t="n">
        <v>19808</v>
      </c>
      <c r="K29" s="20" t="n">
        <f aca="false">SUM(J29*100)/J19</f>
        <v>8.82902238010974</v>
      </c>
    </row>
    <row r="30" customFormat="false" ht="21" hidden="false" customHeight="false" outlineLevel="0" collapsed="false">
      <c r="A30" s="16" t="s">
        <v>20</v>
      </c>
      <c r="B30" s="12" t="n">
        <f aca="false">AVERAGE(D30,F30,H30,J30)</f>
        <v>24326.75</v>
      </c>
      <c r="C30" s="13" t="n">
        <f aca="false">AVERAGE(E30,G30,I30,K30)</f>
        <v>10.8921033337941</v>
      </c>
      <c r="D30" s="12" t="n">
        <v>48888</v>
      </c>
      <c r="E30" s="13" t="n">
        <f aca="false">SUM(D30*100)/D19</f>
        <v>21.9524023349798</v>
      </c>
      <c r="F30" s="12" t="n">
        <v>0</v>
      </c>
      <c r="G30" s="13" t="n">
        <f aca="false">SUM(F30*100)/F19</f>
        <v>0</v>
      </c>
      <c r="H30" s="12" t="n">
        <v>48419</v>
      </c>
      <c r="I30" s="13" t="n">
        <f aca="false">SUM(H30*100)/H19</f>
        <v>21.6160110001964</v>
      </c>
      <c r="J30" s="12" t="n">
        <v>0</v>
      </c>
      <c r="K30" s="13" t="n">
        <f aca="false">SUM(J30*100)/J19</f>
        <v>0</v>
      </c>
    </row>
    <row r="31" customFormat="false" ht="21" hidden="false" customHeight="false" outlineLevel="0" collapsed="false">
      <c r="A31" s="14" t="s">
        <v>22</v>
      </c>
      <c r="B31" s="12"/>
      <c r="C31" s="13"/>
      <c r="D31" s="19"/>
      <c r="E31" s="20"/>
      <c r="F31" s="19"/>
      <c r="G31" s="20"/>
      <c r="H31" s="19"/>
      <c r="I31" s="20"/>
      <c r="J31" s="19"/>
      <c r="K31" s="20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</row>
    <row r="32" customFormat="false" ht="21" hidden="false" customHeight="false" outlineLevel="0" collapsed="false">
      <c r="A32" s="14" t="s">
        <v>9</v>
      </c>
      <c r="B32" s="12" t="n">
        <f aca="false">AVERAGE(D32,F32,H32,J32)</f>
        <v>228054.75</v>
      </c>
      <c r="C32" s="13" t="n">
        <f aca="false">AVERAGE(E32,G32,I32,K32)</f>
        <v>100</v>
      </c>
      <c r="D32" s="12" t="n">
        <v>227379</v>
      </c>
      <c r="E32" s="13" t="n">
        <v>100</v>
      </c>
      <c r="F32" s="12" t="n">
        <v>227920</v>
      </c>
      <c r="G32" s="13" t="n">
        <v>100</v>
      </c>
      <c r="H32" s="12" t="n">
        <v>227955</v>
      </c>
      <c r="I32" s="13" t="n">
        <v>100</v>
      </c>
      <c r="J32" s="12" t="n">
        <v>228965</v>
      </c>
      <c r="K32" s="13" t="n">
        <v>100</v>
      </c>
      <c r="L32" s="26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</row>
    <row r="33" customFormat="false" ht="21" hidden="false" customHeight="false" outlineLevel="0" collapsed="false">
      <c r="A33" s="16" t="s">
        <v>10</v>
      </c>
      <c r="B33" s="12" t="n">
        <f aca="false">AVERAGE(D33,F33,H33,J33)</f>
        <v>181952.5</v>
      </c>
      <c r="C33" s="13" t="n">
        <f aca="false">AVERAGE(E33,G33,I33,K33)</f>
        <v>79.784294163503</v>
      </c>
      <c r="D33" s="12" t="n">
        <v>180939</v>
      </c>
      <c r="E33" s="13" t="n">
        <f aca="false">SUM(D33*100)/D32</f>
        <v>79.5759502856464</v>
      </c>
      <c r="F33" s="12" t="n">
        <v>181615</v>
      </c>
      <c r="G33" s="13" t="n">
        <f aca="false">SUM(F33*100)/F32</f>
        <v>79.6836609336609</v>
      </c>
      <c r="H33" s="12" t="n">
        <v>182289</v>
      </c>
      <c r="I33" s="13" t="n">
        <f aca="false">SUM(H33*100)/H32</f>
        <v>79.967098769494</v>
      </c>
      <c r="J33" s="12" t="n">
        <v>182967</v>
      </c>
      <c r="K33" s="13" t="n">
        <f aca="false">SUM(J33*100)/J32</f>
        <v>79.9104666652108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customFormat="false" ht="21" hidden="false" customHeight="false" outlineLevel="0" collapsed="false">
      <c r="A34" s="17" t="s">
        <v>11</v>
      </c>
      <c r="B34" s="12" t="n">
        <f aca="false">AVERAGE(D34,F34,H34,J34)</f>
        <v>123697.75</v>
      </c>
      <c r="C34" s="13" t="n">
        <f aca="false">AVERAGE(E34,G34,I34,K34)</f>
        <v>54.2391476068512</v>
      </c>
      <c r="D34" s="12" t="n">
        <v>123617</v>
      </c>
      <c r="E34" s="13" t="n">
        <f aca="false">SUM(D34*100)/D32</f>
        <v>54.3660584310776</v>
      </c>
      <c r="F34" s="12" t="n">
        <v>122095</v>
      </c>
      <c r="G34" s="13" t="n">
        <f aca="false">SUM(F34*100)/F32</f>
        <v>53.5692348192348</v>
      </c>
      <c r="H34" s="12" t="n">
        <v>122241</v>
      </c>
      <c r="I34" s="13" t="n">
        <f aca="false">SUM(H34*100)/H32</f>
        <v>53.6250575771534</v>
      </c>
      <c r="J34" s="12" t="n">
        <v>126838</v>
      </c>
      <c r="K34" s="13" t="n">
        <f aca="false">SUM(J34*100)/J32</f>
        <v>55.3962395999389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</row>
    <row r="35" s="21" customFormat="true" ht="21" hidden="false" customHeight="false" outlineLevel="0" collapsed="false">
      <c r="A35" s="18" t="s">
        <v>12</v>
      </c>
      <c r="B35" s="19" t="n">
        <f aca="false">AVERAGE(D35,F35,H35,J35)</f>
        <v>123356.25</v>
      </c>
      <c r="C35" s="20" t="n">
        <f aca="false">AVERAGE(E35,G35,I35,K35)</f>
        <v>54.0890580512756</v>
      </c>
      <c r="D35" s="19" t="n">
        <v>122635</v>
      </c>
      <c r="E35" s="20" t="n">
        <f aca="false">SUM(D35*100)/D32</f>
        <v>53.9341803772556</v>
      </c>
      <c r="F35" s="19" t="n">
        <v>121711</v>
      </c>
      <c r="G35" s="20" t="n">
        <f aca="false">SUM(F35*100)/F32</f>
        <v>53.4007546507547</v>
      </c>
      <c r="H35" s="19" t="n">
        <v>122241</v>
      </c>
      <c r="I35" s="20" t="n">
        <f aca="false">SUM(H35*100)/H32</f>
        <v>53.6250575771534</v>
      </c>
      <c r="J35" s="19" t="n">
        <v>126838</v>
      </c>
      <c r="K35" s="20" t="n">
        <f aca="false">SUM(J35*100)/J32</f>
        <v>55.3962395999389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</row>
    <row r="36" s="21" customFormat="true" ht="21" hidden="false" customHeight="false" outlineLevel="0" collapsed="false">
      <c r="A36" s="18" t="s">
        <v>13</v>
      </c>
      <c r="B36" s="19" t="n">
        <f aca="false">AVERAGE(D36,F36,H36,J36)</f>
        <v>121156.25</v>
      </c>
      <c r="C36" s="20" t="n">
        <f aca="false">AVERAGE(E36,G36,I36,K36)</f>
        <v>53.1235493455325</v>
      </c>
      <c r="D36" s="19" t="n">
        <v>119297</v>
      </c>
      <c r="E36" s="20" t="n">
        <f aca="false">SUM(D36*100)/D32</f>
        <v>52.4661468297424</v>
      </c>
      <c r="F36" s="19" t="n">
        <v>118000</v>
      </c>
      <c r="G36" s="20" t="n">
        <f aca="false">SUM(F36*100)/F32</f>
        <v>51.7725517725518</v>
      </c>
      <c r="H36" s="19" t="n">
        <v>121697</v>
      </c>
      <c r="I36" s="20" t="n">
        <f aca="false">SUM(H36*100)/H32</f>
        <v>53.3864139852164</v>
      </c>
      <c r="J36" s="19" t="n">
        <v>125631</v>
      </c>
      <c r="K36" s="20" t="n">
        <f aca="false">SUM(J36*100)/J32</f>
        <v>54.8690847946193</v>
      </c>
      <c r="M36" s="24"/>
      <c r="N36" s="25"/>
      <c r="O36" s="25"/>
      <c r="P36" s="25"/>
      <c r="Q36" s="25"/>
      <c r="R36" s="25"/>
      <c r="S36" s="25"/>
      <c r="T36" s="24"/>
      <c r="U36" s="25"/>
      <c r="V36" s="25"/>
      <c r="W36" s="25"/>
      <c r="X36" s="25"/>
      <c r="Y36" s="25"/>
    </row>
    <row r="37" s="21" customFormat="true" ht="21" hidden="false" customHeight="false" outlineLevel="0" collapsed="false">
      <c r="A37" s="18" t="s">
        <v>14</v>
      </c>
      <c r="B37" s="19" t="n">
        <f aca="false">AVERAGE(D37,F37,H37,J37)</f>
        <v>2200</v>
      </c>
      <c r="C37" s="20" t="n">
        <f aca="false">AVERAGE(E37,G37,I37,K37)</f>
        <v>0.965508705743164</v>
      </c>
      <c r="D37" s="19" t="n">
        <v>3338</v>
      </c>
      <c r="E37" s="20" t="n">
        <f aca="false">SUM(D37*100)/D32</f>
        <v>1.46803354751318</v>
      </c>
      <c r="F37" s="19" t="n">
        <v>3711</v>
      </c>
      <c r="G37" s="20" t="n">
        <f aca="false">SUM(F37*100)/F32</f>
        <v>1.62820287820288</v>
      </c>
      <c r="H37" s="19" t="n">
        <v>544</v>
      </c>
      <c r="I37" s="20" t="n">
        <f aca="false">SUM(H37*100)/H32</f>
        <v>0.238643591937005</v>
      </c>
      <c r="J37" s="19" t="n">
        <v>1207</v>
      </c>
      <c r="K37" s="20" t="n">
        <f aca="false">SUM(J37*100)/J32</f>
        <v>0.52715480531959</v>
      </c>
    </row>
    <row r="38" s="21" customFormat="true" ht="21" hidden="false" customHeight="false" outlineLevel="0" collapsed="false">
      <c r="A38" s="18" t="s">
        <v>15</v>
      </c>
      <c r="B38" s="19" t="n">
        <f aca="false">AVERAGE(D38,F38,H38,J38)</f>
        <v>341.5</v>
      </c>
      <c r="C38" s="20" t="n">
        <f aca="false">AVERAGE(E38,G38,I38,K38)</f>
        <v>0.15008955557555</v>
      </c>
      <c r="D38" s="19" t="n">
        <v>982</v>
      </c>
      <c r="E38" s="20" t="n">
        <f aca="false">SUM(D38*100)/D32</f>
        <v>0.431878053822033</v>
      </c>
      <c r="F38" s="19" t="n">
        <v>384</v>
      </c>
      <c r="G38" s="20" t="n">
        <f aca="false">SUM(F38*100)/F32</f>
        <v>0.168480168480168</v>
      </c>
      <c r="H38" s="19" t="n">
        <v>0</v>
      </c>
      <c r="I38" s="20" t="n">
        <f aca="false">SUM(H38*100)/H32</f>
        <v>0</v>
      </c>
      <c r="J38" s="19" t="n">
        <v>0</v>
      </c>
      <c r="K38" s="20" t="n">
        <f aca="false">SUM(J38*100)/J32</f>
        <v>0</v>
      </c>
    </row>
    <row r="39" customFormat="false" ht="21" hidden="false" customHeight="false" outlineLevel="0" collapsed="false">
      <c r="A39" s="17" t="s">
        <v>16</v>
      </c>
      <c r="B39" s="12" t="n">
        <f aca="false">AVERAGE(D39,F39,H39,J39)</f>
        <v>58254.75</v>
      </c>
      <c r="C39" s="13" t="n">
        <f aca="false">AVERAGE(E39,G39,I39,K39)</f>
        <v>25.5451465566519</v>
      </c>
      <c r="D39" s="12" t="n">
        <v>57322</v>
      </c>
      <c r="E39" s="13" t="n">
        <f aca="false">SUM(D39*100)/D32</f>
        <v>25.2098918545688</v>
      </c>
      <c r="F39" s="12" t="n">
        <v>59520</v>
      </c>
      <c r="G39" s="13" t="n">
        <f aca="false">SUM(F39*100)/F32</f>
        <v>26.1144261144261</v>
      </c>
      <c r="H39" s="12" t="n">
        <v>60048</v>
      </c>
      <c r="I39" s="13" t="n">
        <f aca="false">SUM(H39*100)/H32</f>
        <v>26.3420411923406</v>
      </c>
      <c r="J39" s="12" t="n">
        <v>56129</v>
      </c>
      <c r="K39" s="13" t="n">
        <f aca="false">SUM(J39*100)/J32</f>
        <v>24.514227065272</v>
      </c>
    </row>
    <row r="40" s="21" customFormat="true" ht="21" hidden="false" customHeight="false" outlineLevel="0" collapsed="false">
      <c r="A40" s="18" t="s">
        <v>17</v>
      </c>
      <c r="B40" s="19" t="n">
        <f aca="false">AVERAGE(D40,F40,H40,J40)</f>
        <v>28004.5</v>
      </c>
      <c r="C40" s="20" t="n">
        <f aca="false">AVERAGE(E40,G40,I40,K40)</f>
        <v>12.2796208544814</v>
      </c>
      <c r="D40" s="19" t="n">
        <v>25848</v>
      </c>
      <c r="E40" s="20" t="n">
        <f aca="false">SUM(D40*100)/D32</f>
        <v>11.3678044146557</v>
      </c>
      <c r="F40" s="19" t="n">
        <v>26946</v>
      </c>
      <c r="G40" s="20" t="n">
        <f aca="false">SUM(F40*100)/F32</f>
        <v>11.8225693225693</v>
      </c>
      <c r="H40" s="19" t="n">
        <v>32116</v>
      </c>
      <c r="I40" s="20" t="n">
        <f aca="false">SUM(H40*100)/H32</f>
        <v>14.0887455857516</v>
      </c>
      <c r="J40" s="19" t="n">
        <v>27108</v>
      </c>
      <c r="K40" s="20" t="n">
        <f aca="false">SUM(J40*100)/J32</f>
        <v>11.839364094949</v>
      </c>
    </row>
    <row r="41" s="21" customFormat="true" ht="21" hidden="false" customHeight="false" outlineLevel="0" collapsed="false">
      <c r="A41" s="18" t="s">
        <v>18</v>
      </c>
      <c r="B41" s="19" t="n">
        <f aca="false">AVERAGE(D41,F41,H41,J41)</f>
        <v>12328.25</v>
      </c>
      <c r="C41" s="20" t="n">
        <f aca="false">AVERAGE(E41,G41,I41,K41)</f>
        <v>5.4060400183735</v>
      </c>
      <c r="D41" s="19" t="n">
        <v>14111</v>
      </c>
      <c r="E41" s="20" t="n">
        <f aca="false">SUM(D41*100)/D32</f>
        <v>6.20593810334288</v>
      </c>
      <c r="F41" s="19" t="n">
        <v>11597</v>
      </c>
      <c r="G41" s="20" t="n">
        <f aca="false">SUM(F41*100)/F32</f>
        <v>5.08818883818884</v>
      </c>
      <c r="H41" s="19" t="n">
        <v>10644</v>
      </c>
      <c r="I41" s="20" t="n">
        <f aca="false">SUM(H41*100)/H32</f>
        <v>4.66934263341449</v>
      </c>
      <c r="J41" s="19" t="n">
        <v>12961</v>
      </c>
      <c r="K41" s="20" t="n">
        <f aca="false">SUM(J41*100)/J32</f>
        <v>5.66069049854781</v>
      </c>
    </row>
    <row r="42" s="21" customFormat="true" ht="21" hidden="false" customHeight="false" outlineLevel="0" collapsed="false">
      <c r="A42" s="18" t="s">
        <v>19</v>
      </c>
      <c r="B42" s="19" t="n">
        <f aca="false">AVERAGE(D42,F42,H42,J42)</f>
        <v>25126.75</v>
      </c>
      <c r="C42" s="20" t="n">
        <f aca="false">AVERAGE(E42,G42,I42,K42)</f>
        <v>11.020087279154</v>
      </c>
      <c r="D42" s="19" t="n">
        <v>17362</v>
      </c>
      <c r="E42" s="20" t="n">
        <f aca="false">SUM(D42*100)/D32</f>
        <v>7.63570954221806</v>
      </c>
      <c r="F42" s="19" t="n">
        <v>20977</v>
      </c>
      <c r="G42" s="20" t="n">
        <f aca="false">SUM(F42*100)/F32</f>
        <v>9.20366795366795</v>
      </c>
      <c r="H42" s="19" t="n">
        <v>46108</v>
      </c>
      <c r="I42" s="20" t="n">
        <f aca="false">SUM(H42*100)/H32</f>
        <v>20.2267991489548</v>
      </c>
      <c r="J42" s="19" t="n">
        <v>16060</v>
      </c>
      <c r="K42" s="20" t="n">
        <f aca="false">SUM(J42*100)/J32</f>
        <v>7.01417247177516</v>
      </c>
    </row>
    <row r="43" customFormat="false" ht="21" hidden="false" customHeight="false" outlineLevel="0" collapsed="false">
      <c r="A43" s="16" t="s">
        <v>20</v>
      </c>
      <c r="B43" s="12" t="n">
        <f aca="false">AVERAGE(D43,F43,H43,J43)</f>
        <v>25787.75</v>
      </c>
      <c r="C43" s="13" t="n">
        <f aca="false">AVERAGE(E43,G43,I43,K43)</f>
        <v>11.3262153085967</v>
      </c>
      <c r="D43" s="12" t="n">
        <v>46440</v>
      </c>
      <c r="E43" s="13" t="n">
        <f aca="false">SUM(D43*100)/D32</f>
        <v>20.4240497143536</v>
      </c>
      <c r="F43" s="12" t="n">
        <v>39423</v>
      </c>
      <c r="G43" s="13" t="n">
        <f aca="false">SUM(F43*100)/F32</f>
        <v>17.2968585468585</v>
      </c>
      <c r="H43" s="12" t="n">
        <v>17288</v>
      </c>
      <c r="I43" s="13" t="n">
        <f aca="false">SUM(H43*100)/H32</f>
        <v>7.58395297317453</v>
      </c>
      <c r="J43" s="12" t="n">
        <v>0</v>
      </c>
      <c r="K43" s="13" t="n">
        <f aca="false">SUM(J43*100)/J32</f>
        <v>0</v>
      </c>
    </row>
    <row r="44" customFormat="false" ht="14.25" hidden="false" customHeight="true" outlineLevel="0" collapsed="false">
      <c r="A44" s="31"/>
      <c r="B44" s="32"/>
      <c r="C44" s="33"/>
      <c r="D44" s="32"/>
      <c r="E44" s="33"/>
      <c r="F44" s="32"/>
      <c r="G44" s="34"/>
      <c r="H44" s="32"/>
      <c r="I44" s="34"/>
      <c r="J44" s="32"/>
      <c r="K44" s="33"/>
    </row>
    <row r="45" customFormat="false" ht="14.25" hidden="false" customHeight="true" outlineLevel="0" collapsed="false">
      <c r="A45" s="3"/>
      <c r="B45" s="2"/>
      <c r="C45" s="5"/>
      <c r="D45" s="2"/>
      <c r="E45" s="35"/>
      <c r="F45" s="2"/>
      <c r="G45" s="5"/>
      <c r="H45" s="2"/>
      <c r="I45" s="5"/>
      <c r="J45" s="2"/>
    </row>
    <row r="46" customFormat="false" ht="21" hidden="false" customHeight="false" outlineLevel="0" collapsed="false">
      <c r="A46" s="36" t="s">
        <v>23</v>
      </c>
      <c r="B46" s="3"/>
      <c r="C46" s="4"/>
      <c r="D46" s="3"/>
      <c r="E46" s="5"/>
      <c r="F46" s="2"/>
      <c r="G46" s="5"/>
      <c r="H46" s="2"/>
      <c r="I46" s="5"/>
      <c r="J46" s="2"/>
    </row>
    <row r="47" customFormat="false" ht="21" hidden="false" customHeight="false" outlineLevel="0" collapsed="false">
      <c r="A47" s="36" t="s">
        <v>24</v>
      </c>
      <c r="B47" s="3"/>
      <c r="C47" s="4"/>
      <c r="D47" s="3"/>
      <c r="E47" s="5"/>
      <c r="F47" s="2"/>
      <c r="G47" s="5"/>
      <c r="H47" s="2"/>
      <c r="I47" s="5"/>
      <c r="J47" s="2"/>
    </row>
    <row r="48" customFormat="false" ht="21" hidden="false" customHeight="false" outlineLevel="0" collapsed="false">
      <c r="A48" s="6"/>
      <c r="B48" s="6"/>
      <c r="C48" s="7"/>
      <c r="D48" s="6"/>
      <c r="E48" s="7"/>
      <c r="F48" s="6"/>
      <c r="G48" s="7"/>
      <c r="H48" s="6"/>
      <c r="I48" s="7"/>
      <c r="J48" s="6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arkUser</cp:lastModifiedBy>
  <cp:lastPrinted>2009-09-25T10:17:40Z</cp:lastPrinted>
  <dcterms:modified xsi:type="dcterms:W3CDTF">2001-12-31T18:20:03Z</dcterms:modified>
  <cp:revision>0</cp:revision>
  <dc:subject/>
  <dc:title/>
</cp:coreProperties>
</file>