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.5"/>
        <rFont val="Noto Sans Devanagari"/>
        <family val="2"/>
      </rPr>
      <t xml:space="preserve">ตารางที่  </t>
    </r>
    <r>
      <rPr>
        <b val="true"/>
        <sz val="16.5"/>
        <rFont val="Angsana New"/>
        <family val="1"/>
      </rPr>
      <t xml:space="preserve">1  </t>
    </r>
    <r>
      <rPr>
        <b val="true"/>
        <sz val="16.5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-</t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20.71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5.5" hidden="false" customHeight="true" outlineLevel="0" collapsed="false">
      <c r="A2" s="4"/>
      <c r="B2" s="4"/>
      <c r="C2" s="5"/>
      <c r="D2" s="5"/>
      <c r="E2" s="5"/>
      <c r="F2" s="5"/>
    </row>
    <row r="3" s="7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7" customFormat="true" ht="24" hidden="false" customHeight="true" outlineLevel="0" collapsed="false">
      <c r="A4" s="1"/>
      <c r="B4" s="8" t="s">
        <v>7</v>
      </c>
      <c r="C4" s="8"/>
      <c r="D4" s="8"/>
      <c r="E4" s="8"/>
      <c r="F4" s="8"/>
    </row>
    <row r="5" s="13" customFormat="true" ht="24" hidden="false" customHeight="true" outlineLevel="0" collapsed="false">
      <c r="A5" s="9" t="s">
        <v>8</v>
      </c>
      <c r="B5" s="10" t="n">
        <f aca="false">SUM(C5+D5+E5+F5)/4</f>
        <v>480602.25</v>
      </c>
      <c r="C5" s="11" t="n">
        <v>479345</v>
      </c>
      <c r="D5" s="11" t="n">
        <v>480193</v>
      </c>
      <c r="E5" s="11" t="n">
        <v>481034</v>
      </c>
      <c r="F5" s="11" t="n">
        <v>481837</v>
      </c>
      <c r="G5" s="12"/>
    </row>
    <row r="6" s="14" customFormat="true" ht="24" hidden="false" customHeight="true" outlineLevel="0" collapsed="false">
      <c r="A6" s="14" t="s">
        <v>9</v>
      </c>
      <c r="B6" s="15" t="n">
        <f aca="false">SUM(C6+D6+E6+F6)/4</f>
        <v>391098</v>
      </c>
      <c r="C6" s="12" t="n">
        <v>388832</v>
      </c>
      <c r="D6" s="12" t="n">
        <v>390352</v>
      </c>
      <c r="E6" s="12" t="n">
        <v>391866</v>
      </c>
      <c r="F6" s="12" t="n">
        <v>393342</v>
      </c>
      <c r="G6" s="12"/>
    </row>
    <row r="7" s="16" customFormat="true" ht="24" hidden="false" customHeight="true" outlineLevel="0" collapsed="false">
      <c r="A7" s="16" t="s">
        <v>10</v>
      </c>
      <c r="B7" s="15" t="n">
        <f aca="false">SUM(C7+D7+E7+F7)/4</f>
        <v>299735.5</v>
      </c>
      <c r="C7" s="12" t="n">
        <v>295685</v>
      </c>
      <c r="D7" s="12" t="n">
        <v>297698</v>
      </c>
      <c r="E7" s="12" t="n">
        <v>303506</v>
      </c>
      <c r="F7" s="12" t="n">
        <v>302053</v>
      </c>
      <c r="G7" s="12"/>
    </row>
    <row r="8" s="16" customFormat="true" ht="24" hidden="false" customHeight="true" outlineLevel="0" collapsed="false">
      <c r="A8" s="16" t="s">
        <v>11</v>
      </c>
      <c r="B8" s="15" t="n">
        <f aca="false">SUM(C8+D8+E8+F8)/4</f>
        <v>299712</v>
      </c>
      <c r="C8" s="12" t="n">
        <v>295591</v>
      </c>
      <c r="D8" s="12" t="n">
        <v>297698</v>
      </c>
      <c r="E8" s="12" t="n">
        <v>303506</v>
      </c>
      <c r="F8" s="12" t="n">
        <v>302053</v>
      </c>
      <c r="G8" s="12"/>
    </row>
    <row r="9" s="16" customFormat="true" ht="24" hidden="false" customHeight="true" outlineLevel="0" collapsed="false">
      <c r="A9" s="16" t="s">
        <v>12</v>
      </c>
      <c r="B9" s="15" t="n">
        <f aca="false">SUM(C9+D9+E9+F9)/4</f>
        <v>297968</v>
      </c>
      <c r="C9" s="12" t="n">
        <v>293867</v>
      </c>
      <c r="D9" s="12" t="n">
        <v>295274</v>
      </c>
      <c r="E9" s="12" t="n">
        <v>301340</v>
      </c>
      <c r="F9" s="12" t="n">
        <v>301391</v>
      </c>
      <c r="G9" s="17"/>
    </row>
    <row r="10" s="16" customFormat="true" ht="24" hidden="false" customHeight="true" outlineLevel="0" collapsed="false">
      <c r="A10" s="16" t="s">
        <v>13</v>
      </c>
      <c r="B10" s="15" t="n">
        <f aca="false">SUM(C10+D10+E10+F10)/4</f>
        <v>1744.25</v>
      </c>
      <c r="C10" s="12" t="n">
        <v>1724</v>
      </c>
      <c r="D10" s="12" t="n">
        <v>2424</v>
      </c>
      <c r="E10" s="12" t="n">
        <v>2166</v>
      </c>
      <c r="F10" s="12" t="n">
        <v>663</v>
      </c>
      <c r="G10" s="12"/>
    </row>
    <row r="11" s="16" customFormat="true" ht="24" hidden="false" customHeight="true" outlineLevel="0" collapsed="false">
      <c r="A11" s="16" t="s">
        <v>14</v>
      </c>
      <c r="B11" s="15" t="n">
        <v>93</v>
      </c>
      <c r="C11" s="17" t="n">
        <v>93</v>
      </c>
      <c r="D11" s="17" t="s">
        <v>15</v>
      </c>
      <c r="E11" s="17" t="s">
        <v>15</v>
      </c>
      <c r="F11" s="17" t="s">
        <v>16</v>
      </c>
      <c r="G11" s="12"/>
    </row>
    <row r="12" s="16" customFormat="true" ht="24" hidden="false" customHeight="true" outlineLevel="0" collapsed="false">
      <c r="A12" s="16" t="s">
        <v>17</v>
      </c>
      <c r="B12" s="15" t="n">
        <f aca="false">SUM(C12+D12+E12+F12)/4</f>
        <v>91362.25</v>
      </c>
      <c r="C12" s="12" t="n">
        <v>93147</v>
      </c>
      <c r="D12" s="12" t="n">
        <v>92654</v>
      </c>
      <c r="E12" s="12" t="n">
        <v>88360</v>
      </c>
      <c r="F12" s="12" t="n">
        <v>91288</v>
      </c>
      <c r="G12" s="12"/>
    </row>
    <row r="13" s="16" customFormat="true" ht="24" hidden="false" customHeight="true" outlineLevel="0" collapsed="false">
      <c r="A13" s="16" t="s">
        <v>18</v>
      </c>
      <c r="B13" s="15" t="n">
        <f aca="false">SUM(C13+D13+E13+F13)/4</f>
        <v>37275.25</v>
      </c>
      <c r="C13" s="12" t="n">
        <v>35543</v>
      </c>
      <c r="D13" s="12" t="n">
        <v>35553</v>
      </c>
      <c r="E13" s="12" t="n">
        <v>38194</v>
      </c>
      <c r="F13" s="12" t="n">
        <v>39811</v>
      </c>
      <c r="G13" s="12"/>
    </row>
    <row r="14" s="16" customFormat="true" ht="24" hidden="false" customHeight="true" outlineLevel="0" collapsed="false">
      <c r="A14" s="16" t="s">
        <v>19</v>
      </c>
      <c r="B14" s="15" t="n">
        <f aca="false">SUM(C14+D14+E14+F14)/4</f>
        <v>22902</v>
      </c>
      <c r="C14" s="12" t="n">
        <v>24876</v>
      </c>
      <c r="D14" s="12" t="n">
        <v>24725</v>
      </c>
      <c r="E14" s="12" t="n">
        <v>21638</v>
      </c>
      <c r="F14" s="12" t="n">
        <v>20369</v>
      </c>
      <c r="G14" s="12"/>
    </row>
    <row r="15" s="16" customFormat="true" ht="24" hidden="false" customHeight="true" outlineLevel="0" collapsed="false">
      <c r="A15" s="18" t="s">
        <v>20</v>
      </c>
      <c r="B15" s="15" t="n">
        <f aca="false">SUM(C15+D15+E15+F15)/4</f>
        <v>31185</v>
      </c>
      <c r="C15" s="12" t="n">
        <v>32728</v>
      </c>
      <c r="D15" s="12" t="n">
        <v>32376</v>
      </c>
      <c r="E15" s="12" t="n">
        <v>28528</v>
      </c>
      <c r="F15" s="12" t="n">
        <v>31108</v>
      </c>
      <c r="G15" s="19"/>
    </row>
    <row r="16" s="16" customFormat="true" ht="24" hidden="false" customHeight="true" outlineLevel="0" collapsed="false">
      <c r="A16" s="20" t="s">
        <v>21</v>
      </c>
      <c r="B16" s="15" t="n">
        <f aca="false">SUM(C16+D16+E16+F16)/4</f>
        <v>89672.25</v>
      </c>
      <c r="C16" s="12" t="n">
        <v>90513</v>
      </c>
      <c r="D16" s="12" t="n">
        <v>90513</v>
      </c>
      <c r="E16" s="12" t="n">
        <v>89168</v>
      </c>
      <c r="F16" s="12" t="n">
        <v>88495</v>
      </c>
    </row>
    <row r="17" customFormat="false" ht="24" hidden="false" customHeight="true" outlineLevel="0" collapsed="false">
      <c r="B17" s="21" t="s">
        <v>22</v>
      </c>
      <c r="C17" s="21"/>
      <c r="D17" s="21"/>
      <c r="E17" s="21"/>
      <c r="F17" s="21"/>
    </row>
    <row r="18" s="13" customFormat="true" ht="24" hidden="false" customHeight="true" outlineLevel="0" collapsed="false">
      <c r="A18" s="9" t="s">
        <v>8</v>
      </c>
      <c r="B18" s="9"/>
      <c r="C18" s="22" t="n">
        <v>100</v>
      </c>
      <c r="D18" s="22" t="n">
        <v>100</v>
      </c>
      <c r="E18" s="22" t="n">
        <v>100</v>
      </c>
      <c r="F18" s="22" t="n">
        <v>100</v>
      </c>
    </row>
    <row r="19" s="16" customFormat="true" ht="24" hidden="false" customHeight="true" outlineLevel="0" collapsed="false">
      <c r="A19" s="14" t="s">
        <v>9</v>
      </c>
      <c r="B19" s="23" t="n">
        <f aca="false">SUM(C19+D19+E19+F19)/4</f>
        <v>81.3719356993568</v>
      </c>
      <c r="C19" s="24" t="n">
        <v>81.1</v>
      </c>
      <c r="D19" s="24" t="n">
        <f aca="false">SUM(D6*100)/D5</f>
        <v>81.2906477187298</v>
      </c>
      <c r="E19" s="24" t="n">
        <f aca="false">SUM(E6*100)/E5</f>
        <v>81.4632645509465</v>
      </c>
      <c r="F19" s="24" t="n">
        <f aca="false">SUM(F6*100)/F5</f>
        <v>81.6338305277511</v>
      </c>
    </row>
    <row r="20" s="16" customFormat="true" ht="24" hidden="false" customHeight="true" outlineLevel="0" collapsed="false">
      <c r="A20" s="16" t="s">
        <v>10</v>
      </c>
      <c r="B20" s="23" t="n">
        <f aca="false">SUM(C20+D20+E20+F20)/4</f>
        <v>62.3657507763996</v>
      </c>
      <c r="C20" s="24" t="n">
        <f aca="false">SUM(C7*100)/C5</f>
        <v>61.6852162847219</v>
      </c>
      <c r="D20" s="24" t="n">
        <f aca="false">SUM(D7*100)/D5</f>
        <v>61.9954893136718</v>
      </c>
      <c r="E20" s="24" t="n">
        <f aca="false">SUM(E7*100)/E5</f>
        <v>63.0945005966314</v>
      </c>
      <c r="F20" s="24" t="n">
        <f aca="false">SUM(F7*100)/F5</f>
        <v>62.6877969105735</v>
      </c>
    </row>
    <row r="21" s="16" customFormat="true" ht="24" hidden="false" customHeight="true" outlineLevel="0" collapsed="false">
      <c r="A21" s="16" t="s">
        <v>11</v>
      </c>
      <c r="B21" s="23" t="n">
        <f aca="false">SUM(C21+D21+E21+F21)/4</f>
        <v>62.3608482531648</v>
      </c>
      <c r="C21" s="24" t="n">
        <f aca="false">SUM(C8*100)/C5</f>
        <v>61.6656061917825</v>
      </c>
      <c r="D21" s="24" t="n">
        <f aca="false">SUM(D8*100)/D5</f>
        <v>61.9954893136718</v>
      </c>
      <c r="E21" s="24" t="n">
        <f aca="false">SUM(E8*100)/E5</f>
        <v>63.0945005966314</v>
      </c>
      <c r="F21" s="24" t="n">
        <f aca="false">SUM(F8*100)/F5</f>
        <v>62.6877969105735</v>
      </c>
    </row>
    <row r="22" s="16" customFormat="true" ht="24" hidden="false" customHeight="true" outlineLevel="0" collapsed="false">
      <c r="A22" s="16" t="s">
        <v>12</v>
      </c>
      <c r="B22" s="23" t="n">
        <f aca="false">SUM(C22+D22+E22+F22)/4</f>
        <v>61.9978169129307</v>
      </c>
      <c r="C22" s="24" t="n">
        <f aca="false">SUM(C9*100)/C5</f>
        <v>61.3059487425549</v>
      </c>
      <c r="D22" s="24" t="n">
        <f aca="false">SUM(D9*100)/D5</f>
        <v>61.4906922841441</v>
      </c>
      <c r="E22" s="24" t="n">
        <f aca="false">SUM(E9*100)/E5</f>
        <v>62.644220574845</v>
      </c>
      <c r="F22" s="24" t="n">
        <f aca="false">SUM(F9*100)/F5</f>
        <v>62.5504060501788</v>
      </c>
    </row>
    <row r="23" s="16" customFormat="true" ht="24" hidden="false" customHeight="true" outlineLevel="0" collapsed="false">
      <c r="A23" s="16" t="s">
        <v>13</v>
      </c>
      <c r="B23" s="23" t="n">
        <f aca="false">SUM(C23+D23+E23+F23)/4</f>
        <v>0.363083225000111</v>
      </c>
      <c r="C23" s="24" t="n">
        <f aca="false">SUM(C10*100)/C5</f>
        <v>0.359657449227592</v>
      </c>
      <c r="D23" s="24" t="n">
        <f aca="false">SUM(D10*100)/D5</f>
        <v>0.504797029527711</v>
      </c>
      <c r="E23" s="24" t="n">
        <f aca="false">SUM(E10*100)/E5</f>
        <v>0.450280021786402</v>
      </c>
      <c r="F23" s="24" t="n">
        <f aca="false">SUM(F10*100)/F5</f>
        <v>0.137598399458738</v>
      </c>
    </row>
    <row r="24" s="16" customFormat="true" ht="24" hidden="false" customHeight="true" outlineLevel="0" collapsed="false">
      <c r="A24" s="16" t="s">
        <v>14</v>
      </c>
      <c r="B24" s="23" t="n">
        <f aca="false">SUM(C24)/4</f>
        <v>0.00485036873233266</v>
      </c>
      <c r="C24" s="24" t="n">
        <f aca="false">SUM(C11*100)/C5</f>
        <v>0.0194014749293307</v>
      </c>
      <c r="D24" s="24" t="s">
        <v>15</v>
      </c>
      <c r="E24" s="24" t="s">
        <v>15</v>
      </c>
      <c r="F24" s="24" t="s">
        <v>15</v>
      </c>
    </row>
    <row r="25" s="16" customFormat="true" ht="24" hidden="false" customHeight="true" outlineLevel="0" collapsed="false">
      <c r="A25" s="16" t="s">
        <v>17</v>
      </c>
      <c r="B25" s="23" t="n">
        <f aca="false">SUM(C25+D25+E25+F25)/4</f>
        <v>19.0104725535715</v>
      </c>
      <c r="C25" s="24" t="n">
        <f aca="false">SUM(C12*100)/C5</f>
        <v>19.4321417767996</v>
      </c>
      <c r="D25" s="24" t="n">
        <f aca="false">SUM(D12*100)/D5</f>
        <v>19.295158405058</v>
      </c>
      <c r="E25" s="24" t="n">
        <f aca="false">SUM(E12*100)/E5</f>
        <v>18.3687639543151</v>
      </c>
      <c r="F25" s="24" t="n">
        <f aca="false">SUM(F12*100)/F5</f>
        <v>18.9458260781136</v>
      </c>
    </row>
    <row r="26" s="16" customFormat="true" ht="24" hidden="false" customHeight="true" outlineLevel="0" collapsed="false">
      <c r="A26" s="16" t="s">
        <v>18</v>
      </c>
      <c r="B26" s="23" t="n">
        <f aca="false">SUM(C26+D26+E26+F26)/4</f>
        <v>7.75528122957317</v>
      </c>
      <c r="C26" s="24" t="n">
        <f aca="false">SUM(C13*100)/C5</f>
        <v>7.41490992917419</v>
      </c>
      <c r="D26" s="24" t="n">
        <f aca="false">SUM(D13*100)/D5</f>
        <v>7.40389801600606</v>
      </c>
      <c r="E26" s="24" t="n">
        <f aca="false">SUM(E13*100)/E5</f>
        <v>7.93997929460288</v>
      </c>
      <c r="F26" s="24" t="n">
        <f aca="false">SUM(F13*100)/F5</f>
        <v>8.26233767850954</v>
      </c>
    </row>
    <row r="27" s="16" customFormat="true" ht="24" hidden="false" customHeight="true" outlineLevel="0" collapsed="false">
      <c r="A27" s="16" t="s">
        <v>19</v>
      </c>
      <c r="B27" s="23" t="n">
        <f aca="false">SUM(C27+D27+E27+F27)/4</f>
        <v>4.76603572492316</v>
      </c>
      <c r="C27" s="24" t="n">
        <f aca="false">SUM(C14*100)/C5</f>
        <v>5.18958161658096</v>
      </c>
      <c r="D27" s="24" t="n">
        <f aca="false">SUM(D14*100)/D5</f>
        <v>5.14897135110258</v>
      </c>
      <c r="E27" s="24" t="n">
        <f aca="false">SUM(E14*100)/E5</f>
        <v>4.49822673657164</v>
      </c>
      <c r="F27" s="24" t="n">
        <f aca="false">SUM(F14*100)/F5</f>
        <v>4.22736319543746</v>
      </c>
    </row>
    <row r="28" s="16" customFormat="true" ht="24" hidden="false" customHeight="true" outlineLevel="0" collapsed="false">
      <c r="A28" s="18" t="s">
        <v>20</v>
      </c>
      <c r="B28" s="23" t="n">
        <f aca="false">SUM(C28+D28+E28+F28)/4</f>
        <v>6.48915559907522</v>
      </c>
      <c r="C28" s="24" t="n">
        <f aca="false">SUM(C15*100)/C5</f>
        <v>6.82765023104445</v>
      </c>
      <c r="D28" s="24" t="n">
        <f aca="false">SUM(D15*100)/D5</f>
        <v>6.74228903794932</v>
      </c>
      <c r="E28" s="24" t="n">
        <f aca="false">SUM(E15*100)/E5</f>
        <v>5.93055792314057</v>
      </c>
      <c r="F28" s="24" t="n">
        <f aca="false">SUM(F15*100)/F5</f>
        <v>6.45612520416655</v>
      </c>
    </row>
    <row r="29" s="16" customFormat="true" ht="24" hidden="false" customHeight="true" outlineLevel="0" collapsed="false">
      <c r="A29" s="25" t="s">
        <v>21</v>
      </c>
      <c r="B29" s="26" t="n">
        <f aca="false">SUM(C29+D29+E29+F29)/4</f>
        <v>18.6587107180023</v>
      </c>
      <c r="C29" s="26" t="n">
        <f aca="false">SUM(C16*100)/C5</f>
        <v>18.8826419384786</v>
      </c>
      <c r="D29" s="26" t="n">
        <f aca="false">SUM(D16*100)/D5</f>
        <v>18.8492960122284</v>
      </c>
      <c r="E29" s="26" t="n">
        <f aca="false">SUM(E16*100)/E5</f>
        <v>18.5367354490535</v>
      </c>
      <c r="F29" s="26" t="n">
        <f aca="false">SUM(F16*100)/F5</f>
        <v>18.3661694722489</v>
      </c>
    </row>
    <row r="30" customFormat="false" ht="24" hidden="false" customHeight="true" outlineLevel="0" collapsed="false">
      <c r="C30" s="27"/>
      <c r="D30" s="27"/>
      <c r="E30" s="27"/>
      <c r="F30" s="27"/>
    </row>
    <row r="31" customFormat="false" ht="24" hidden="false" customHeight="true" outlineLevel="0" collapsed="false">
      <c r="A31" s="7"/>
      <c r="B31" s="7"/>
      <c r="C31" s="27"/>
      <c r="D31" s="27"/>
      <c r="E31" s="27"/>
      <c r="F31" s="27"/>
    </row>
    <row r="32" customFormat="false" ht="24" hidden="false" customHeight="true" outlineLevel="0" collapsed="false">
      <c r="C32" s="27"/>
      <c r="D32" s="27"/>
      <c r="E32" s="27"/>
      <c r="F32" s="27"/>
    </row>
    <row r="33" customFormat="false" ht="24" hidden="false" customHeight="true" outlineLevel="0" collapsed="false">
      <c r="C33" s="28"/>
      <c r="D33" s="28"/>
      <c r="E33" s="28"/>
      <c r="F33" s="28"/>
    </row>
  </sheetData>
  <mergeCells count="2">
    <mergeCell ref="B4:F4"/>
    <mergeCell ref="B17:F17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11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2T03:15:09Z</cp:lastPrinted>
  <dcterms:modified xsi:type="dcterms:W3CDTF">2011-02-22T03:52:21Z</dcterms:modified>
  <cp:revision>0</cp:revision>
  <dc:subject/>
  <dc:title/>
</cp:coreProperties>
</file>